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5" uniqueCount="58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январ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Уплата прочих налогов, сборов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7 январ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927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4023617</f>
        <v>14023617</v>
      </c>
      <c r="V13" s="16"/>
      <c r="W13" s="16"/>
      <c r="X13" s="17" t="s">
        <v>73</v>
      </c>
      <c r="Y13" s="17"/>
      <c r="Z13" s="17"/>
      <c r="AA13" s="17"/>
      <c r="AB13" s="16" t="n">
        <f aca="false">14023617</f>
        <v>14023617</v>
      </c>
      <c r="AC13" s="16"/>
      <c r="AD13" s="16"/>
      <c r="AE13" s="16" t="n">
        <f aca="false">43024243</f>
        <v>4302424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7047860</f>
        <v>57047860</v>
      </c>
      <c r="AX13" s="16"/>
      <c r="AY13" s="17" t="s">
        <v>73</v>
      </c>
      <c r="AZ13" s="17"/>
      <c r="BA13" s="16" t="n">
        <f aca="false">57706540.99</f>
        <v>57706540.99</v>
      </c>
      <c r="BB13" s="16"/>
      <c r="BC13" s="16"/>
      <c r="BD13" s="17" t="s">
        <v>73</v>
      </c>
      <c r="BE13" s="17"/>
      <c r="BF13" s="16" t="n">
        <f aca="false">57706540.99</f>
        <v>57706540.99</v>
      </c>
      <c r="BG13" s="16"/>
      <c r="BH13" s="16" t="n">
        <f aca="false">0</f>
        <v>0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57706540.99</f>
        <v>57706540.9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938617</f>
        <v>13938617</v>
      </c>
      <c r="V14" s="20"/>
      <c r="W14" s="20"/>
      <c r="X14" s="21" t="s">
        <v>73</v>
      </c>
      <c r="Y14" s="21"/>
      <c r="Z14" s="21"/>
      <c r="AA14" s="21"/>
      <c r="AB14" s="20" t="n">
        <f aca="false">13938617</f>
        <v>13938617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938617</f>
        <v>13938617</v>
      </c>
      <c r="AX14" s="20"/>
      <c r="AY14" s="21" t="s">
        <v>73</v>
      </c>
      <c r="AZ14" s="21"/>
      <c r="BA14" s="20" t="n">
        <f aca="false">14681078.2</f>
        <v>14681078.2</v>
      </c>
      <c r="BB14" s="20"/>
      <c r="BC14" s="20"/>
      <c r="BD14" s="21" t="s">
        <v>73</v>
      </c>
      <c r="BE14" s="21"/>
      <c r="BF14" s="20" t="n">
        <f aca="false">14681078.2</f>
        <v>14681078.2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14681078.2</f>
        <v>14681078.2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420000</f>
        <v>1420000</v>
      </c>
      <c r="V15" s="20"/>
      <c r="W15" s="20"/>
      <c r="X15" s="21" t="s">
        <v>73</v>
      </c>
      <c r="Y15" s="21"/>
      <c r="Z15" s="21"/>
      <c r="AA15" s="21"/>
      <c r="AB15" s="20" t="n">
        <f aca="false">1420000</f>
        <v>142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420000</f>
        <v>1420000</v>
      </c>
      <c r="AX15" s="20"/>
      <c r="AY15" s="21" t="s">
        <v>73</v>
      </c>
      <c r="AZ15" s="21"/>
      <c r="BA15" s="20" t="n">
        <f aca="false">1625948.7</f>
        <v>1625948.7</v>
      </c>
      <c r="BB15" s="20"/>
      <c r="BC15" s="20"/>
      <c r="BD15" s="21" t="s">
        <v>73</v>
      </c>
      <c r="BE15" s="21"/>
      <c r="BF15" s="20" t="n">
        <f aca="false">1625948.7</f>
        <v>1625948.7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625948.7</f>
        <v>1625948.7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420000</f>
        <v>1420000</v>
      </c>
      <c r="V16" s="20"/>
      <c r="W16" s="20"/>
      <c r="X16" s="21" t="s">
        <v>73</v>
      </c>
      <c r="Y16" s="21"/>
      <c r="Z16" s="21"/>
      <c r="AA16" s="21"/>
      <c r="AB16" s="20" t="n">
        <f aca="false">1420000</f>
        <v>142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420000</f>
        <v>1420000</v>
      </c>
      <c r="AX16" s="20"/>
      <c r="AY16" s="21" t="s">
        <v>73</v>
      </c>
      <c r="AZ16" s="21"/>
      <c r="BA16" s="20" t="n">
        <f aca="false">1625948.7</f>
        <v>1625948.7</v>
      </c>
      <c r="BB16" s="20"/>
      <c r="BC16" s="20"/>
      <c r="BD16" s="21" t="s">
        <v>73</v>
      </c>
      <c r="BE16" s="21"/>
      <c r="BF16" s="20" t="n">
        <f aca="false">1625948.7</f>
        <v>1625948.7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625948.7</f>
        <v>1625948.7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84900</f>
        <v>1384900</v>
      </c>
      <c r="V17" s="20"/>
      <c r="W17" s="20"/>
      <c r="X17" s="21" t="s">
        <v>73</v>
      </c>
      <c r="Y17" s="21"/>
      <c r="Z17" s="21"/>
      <c r="AA17" s="21"/>
      <c r="AB17" s="20" t="n">
        <f aca="false">1384900</f>
        <v>13849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84900</f>
        <v>1384900</v>
      </c>
      <c r="AX17" s="20"/>
      <c r="AY17" s="21" t="s">
        <v>73</v>
      </c>
      <c r="AZ17" s="21"/>
      <c r="BA17" s="20" t="n">
        <f aca="false">1550585.97</f>
        <v>1550585.97</v>
      </c>
      <c r="BB17" s="20"/>
      <c r="BC17" s="20"/>
      <c r="BD17" s="21" t="s">
        <v>73</v>
      </c>
      <c r="BE17" s="21"/>
      <c r="BF17" s="20" t="n">
        <f aca="false">1550585.97</f>
        <v>1550585.97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550585.97</f>
        <v>1550585.97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650</f>
        <v>650</v>
      </c>
      <c r="V18" s="20"/>
      <c r="W18" s="20"/>
      <c r="X18" s="21" t="s">
        <v>73</v>
      </c>
      <c r="Y18" s="21"/>
      <c r="Z18" s="21"/>
      <c r="AA18" s="21"/>
      <c r="AB18" s="20" t="n">
        <f aca="false">650</f>
        <v>65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650</f>
        <v>650</v>
      </c>
      <c r="AX18" s="20"/>
      <c r="AY18" s="21" t="s">
        <v>73</v>
      </c>
      <c r="AZ18" s="21"/>
      <c r="BA18" s="20" t="n">
        <f aca="false">656.54</f>
        <v>656.54</v>
      </c>
      <c r="BB18" s="20"/>
      <c r="BC18" s="20"/>
      <c r="BD18" s="21" t="s">
        <v>73</v>
      </c>
      <c r="BE18" s="21"/>
      <c r="BF18" s="20" t="n">
        <f aca="false">656.54</f>
        <v>656.54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56.54</f>
        <v>656.54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700</f>
        <v>8700</v>
      </c>
      <c r="V19" s="20"/>
      <c r="W19" s="20"/>
      <c r="X19" s="21" t="s">
        <v>73</v>
      </c>
      <c r="Y19" s="21"/>
      <c r="Z19" s="21"/>
      <c r="AA19" s="21"/>
      <c r="AB19" s="20" t="n">
        <f aca="false">8700</f>
        <v>87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700</f>
        <v>8700</v>
      </c>
      <c r="AX19" s="20"/>
      <c r="AY19" s="21" t="s">
        <v>73</v>
      </c>
      <c r="AZ19" s="21"/>
      <c r="BA19" s="20" t="n">
        <f aca="false">9376.91</f>
        <v>9376.91</v>
      </c>
      <c r="BB19" s="20"/>
      <c r="BC19" s="20"/>
      <c r="BD19" s="21" t="s">
        <v>73</v>
      </c>
      <c r="BE19" s="21"/>
      <c r="BF19" s="20" t="n">
        <f aca="false">9376.91</f>
        <v>9376.91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9376.91</f>
        <v>9376.91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25750</f>
        <v>25750</v>
      </c>
      <c r="V20" s="20"/>
      <c r="W20" s="20"/>
      <c r="X20" s="21" t="s">
        <v>73</v>
      </c>
      <c r="Y20" s="21"/>
      <c r="Z20" s="21"/>
      <c r="AA20" s="21"/>
      <c r="AB20" s="20" t="n">
        <f aca="false">25750</f>
        <v>2575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25750</f>
        <v>25750</v>
      </c>
      <c r="AX20" s="20"/>
      <c r="AY20" s="21" t="s">
        <v>73</v>
      </c>
      <c r="AZ20" s="21"/>
      <c r="BA20" s="20" t="n">
        <f aca="false">65329.28</f>
        <v>65329.28</v>
      </c>
      <c r="BB20" s="20"/>
      <c r="BC20" s="20"/>
      <c r="BD20" s="21" t="s">
        <v>73</v>
      </c>
      <c r="BE20" s="21"/>
      <c r="BF20" s="20" t="n">
        <f aca="false">65329.28</f>
        <v>65329.28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65329.28</f>
        <v>65329.28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90000</f>
        <v>4590000</v>
      </c>
      <c r="V21" s="20"/>
      <c r="W21" s="20"/>
      <c r="X21" s="21" t="s">
        <v>73</v>
      </c>
      <c r="Y21" s="21"/>
      <c r="Z21" s="21"/>
      <c r="AA21" s="21"/>
      <c r="AB21" s="20" t="n">
        <f aca="false">4590000</f>
        <v>4590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90000</f>
        <v>4590000</v>
      </c>
      <c r="AX21" s="20"/>
      <c r="AY21" s="21" t="s">
        <v>73</v>
      </c>
      <c r="AZ21" s="21"/>
      <c r="BA21" s="20" t="n">
        <f aca="false">5050698.71</f>
        <v>5050698.71</v>
      </c>
      <c r="BB21" s="20"/>
      <c r="BC21" s="20"/>
      <c r="BD21" s="21" t="s">
        <v>73</v>
      </c>
      <c r="BE21" s="21"/>
      <c r="BF21" s="20" t="n">
        <f aca="false">5050698.71</f>
        <v>5050698.71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5050698.71</f>
        <v>5050698.71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90000</f>
        <v>4590000</v>
      </c>
      <c r="V22" s="20"/>
      <c r="W22" s="20"/>
      <c r="X22" s="21" t="s">
        <v>73</v>
      </c>
      <c r="Y22" s="21"/>
      <c r="Z22" s="21"/>
      <c r="AA22" s="21"/>
      <c r="AB22" s="20" t="n">
        <f aca="false">4590000</f>
        <v>4590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90000</f>
        <v>4590000</v>
      </c>
      <c r="AX22" s="20"/>
      <c r="AY22" s="21" t="s">
        <v>73</v>
      </c>
      <c r="AZ22" s="21"/>
      <c r="BA22" s="20" t="n">
        <f aca="false">5050698.71</f>
        <v>5050698.71</v>
      </c>
      <c r="BB22" s="20"/>
      <c r="BC22" s="20"/>
      <c r="BD22" s="21" t="s">
        <v>73</v>
      </c>
      <c r="BE22" s="21"/>
      <c r="BF22" s="20" t="n">
        <f aca="false">5050698.71</f>
        <v>5050698.71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5050698.71</f>
        <v>5050698.71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206320</f>
        <v>2206320</v>
      </c>
      <c r="V23" s="20"/>
      <c r="W23" s="20"/>
      <c r="X23" s="21" t="s">
        <v>73</v>
      </c>
      <c r="Y23" s="21"/>
      <c r="Z23" s="21"/>
      <c r="AA23" s="21"/>
      <c r="AB23" s="20" t="n">
        <f aca="false">2206320</f>
        <v>2206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206320</f>
        <v>2206320</v>
      </c>
      <c r="AX23" s="20"/>
      <c r="AY23" s="21" t="s">
        <v>73</v>
      </c>
      <c r="AZ23" s="21"/>
      <c r="BA23" s="20" t="n">
        <f aca="false">2531950.81</f>
        <v>2531950.81</v>
      </c>
      <c r="BB23" s="20"/>
      <c r="BC23" s="20"/>
      <c r="BD23" s="21" t="s">
        <v>73</v>
      </c>
      <c r="BE23" s="21"/>
      <c r="BF23" s="20" t="n">
        <f aca="false">2531950.81</f>
        <v>2531950.81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31950.81</f>
        <v>2531950.81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206320</f>
        <v>2206320</v>
      </c>
      <c r="V24" s="20"/>
      <c r="W24" s="20"/>
      <c r="X24" s="21" t="s">
        <v>73</v>
      </c>
      <c r="Y24" s="21"/>
      <c r="Z24" s="21"/>
      <c r="AA24" s="21"/>
      <c r="AB24" s="20" t="n">
        <f aca="false">2206320</f>
        <v>2206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206320</f>
        <v>2206320</v>
      </c>
      <c r="AX24" s="20"/>
      <c r="AY24" s="21" t="s">
        <v>73</v>
      </c>
      <c r="AZ24" s="21"/>
      <c r="BA24" s="20" t="n">
        <f aca="false">2531950.81</f>
        <v>2531950.81</v>
      </c>
      <c r="BB24" s="20"/>
      <c r="BC24" s="20"/>
      <c r="BD24" s="21" t="s">
        <v>73</v>
      </c>
      <c r="BE24" s="21"/>
      <c r="BF24" s="20" t="n">
        <f aca="false">2531950.81</f>
        <v>2531950.81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31950.81</f>
        <v>2531950.81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13676.47</f>
        <v>13676.47</v>
      </c>
      <c r="BB25" s="20"/>
      <c r="BC25" s="20"/>
      <c r="BD25" s="21" t="s">
        <v>73</v>
      </c>
      <c r="BE25" s="21"/>
      <c r="BF25" s="20" t="n">
        <f aca="false">13676.47</f>
        <v>13676.4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3676.47</f>
        <v>13676.47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13676.47</f>
        <v>13676.47</v>
      </c>
      <c r="BB26" s="20"/>
      <c r="BC26" s="20"/>
      <c r="BD26" s="21" t="s">
        <v>73</v>
      </c>
      <c r="BE26" s="21"/>
      <c r="BF26" s="20" t="n">
        <f aca="false">13676.47</f>
        <v>13676.47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3676.47</f>
        <v>13676.47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2795559.65</f>
        <v>2795559.65</v>
      </c>
      <c r="BB27" s="20"/>
      <c r="BC27" s="20"/>
      <c r="BD27" s="21" t="s">
        <v>73</v>
      </c>
      <c r="BE27" s="21"/>
      <c r="BF27" s="20" t="n">
        <f aca="false">2795559.65</f>
        <v>2795559.65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795559.65</f>
        <v>2795559.65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2795559.65</f>
        <v>2795559.65</v>
      </c>
      <c r="BB28" s="20"/>
      <c r="BC28" s="20"/>
      <c r="BD28" s="21" t="s">
        <v>73</v>
      </c>
      <c r="BE28" s="21"/>
      <c r="BF28" s="20" t="n">
        <f aca="false">2795559.65</f>
        <v>2795559.65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795559.65</f>
        <v>2795559.65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290488.22</f>
        <v>-290488.22</v>
      </c>
      <c r="BB29" s="20"/>
      <c r="BC29" s="20"/>
      <c r="BD29" s="21" t="s">
        <v>73</v>
      </c>
      <c r="BE29" s="21"/>
      <c r="BF29" s="20" t="n">
        <f aca="false">-290488.22</f>
        <v>-290488.2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290488.22</f>
        <v>-290488.22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290488.22</f>
        <v>-290488.22</v>
      </c>
      <c r="BB30" s="20"/>
      <c r="BC30" s="20"/>
      <c r="BD30" s="21" t="s">
        <v>73</v>
      </c>
      <c r="BE30" s="21"/>
      <c r="BF30" s="20" t="n">
        <f aca="false">-290488.22</f>
        <v>-290488.22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290488.22</f>
        <v>-290488.22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5700000</f>
        <v>5700000</v>
      </c>
      <c r="V34" s="20"/>
      <c r="W34" s="20"/>
      <c r="X34" s="21" t="s">
        <v>73</v>
      </c>
      <c r="Y34" s="21"/>
      <c r="Z34" s="21"/>
      <c r="AA34" s="21"/>
      <c r="AB34" s="20" t="n">
        <f aca="false">5700000</f>
        <v>5700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5700000</f>
        <v>5700000</v>
      </c>
      <c r="AX34" s="20"/>
      <c r="AY34" s="21" t="s">
        <v>73</v>
      </c>
      <c r="AZ34" s="21"/>
      <c r="BA34" s="20" t="n">
        <f aca="false">5433006.03</f>
        <v>5433006.03</v>
      </c>
      <c r="BB34" s="20"/>
      <c r="BC34" s="20"/>
      <c r="BD34" s="21" t="s">
        <v>73</v>
      </c>
      <c r="BE34" s="21"/>
      <c r="BF34" s="20" t="n">
        <f aca="false">5433006.03</f>
        <v>5433006.03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5433006.03</f>
        <v>5433006.03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1804541.72</f>
        <v>1804541.72</v>
      </c>
      <c r="BB35" s="20"/>
      <c r="BC35" s="20"/>
      <c r="BD35" s="21" t="s">
        <v>73</v>
      </c>
      <c r="BE35" s="21"/>
      <c r="BF35" s="20" t="n">
        <f aca="false">1804541.72</f>
        <v>1804541.72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804541.72</f>
        <v>1804541.72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1804541.72</f>
        <v>1804541.72</v>
      </c>
      <c r="BB36" s="20"/>
      <c r="BC36" s="20"/>
      <c r="BD36" s="21" t="s">
        <v>73</v>
      </c>
      <c r="BE36" s="21"/>
      <c r="BF36" s="20" t="n">
        <f aca="false">1804541.72</f>
        <v>1804541.72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804541.72</f>
        <v>1804541.72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3886000</f>
        <v>3886000</v>
      </c>
      <c r="V37" s="20"/>
      <c r="W37" s="20"/>
      <c r="X37" s="21" t="s">
        <v>73</v>
      </c>
      <c r="Y37" s="21"/>
      <c r="Z37" s="21"/>
      <c r="AA37" s="21"/>
      <c r="AB37" s="20" t="n">
        <f aca="false">3886000</f>
        <v>388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3886000</f>
        <v>3886000</v>
      </c>
      <c r="AX37" s="20"/>
      <c r="AY37" s="21" t="s">
        <v>73</v>
      </c>
      <c r="AZ37" s="21"/>
      <c r="BA37" s="20" t="n">
        <f aca="false">3628464.31</f>
        <v>3628464.31</v>
      </c>
      <c r="BB37" s="20"/>
      <c r="BC37" s="20"/>
      <c r="BD37" s="21" t="s">
        <v>73</v>
      </c>
      <c r="BE37" s="21"/>
      <c r="BF37" s="20" t="n">
        <f aca="false">3628464.31</f>
        <v>3628464.31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628464.31</f>
        <v>3628464.31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1334000</f>
        <v>1334000</v>
      </c>
      <c r="V38" s="20"/>
      <c r="W38" s="20"/>
      <c r="X38" s="21" t="s">
        <v>73</v>
      </c>
      <c r="Y38" s="21"/>
      <c r="Z38" s="21"/>
      <c r="AA38" s="21"/>
      <c r="AB38" s="20" t="n">
        <f aca="false">1334000</f>
        <v>1334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1334000</f>
        <v>1334000</v>
      </c>
      <c r="AX38" s="20"/>
      <c r="AY38" s="21" t="s">
        <v>73</v>
      </c>
      <c r="AZ38" s="21"/>
      <c r="BA38" s="20" t="n">
        <f aca="false">888412</f>
        <v>888412</v>
      </c>
      <c r="BB38" s="20"/>
      <c r="BC38" s="20"/>
      <c r="BD38" s="21" t="s">
        <v>73</v>
      </c>
      <c r="BE38" s="21"/>
      <c r="BF38" s="20" t="n">
        <f aca="false">888412</f>
        <v>888412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888412</f>
        <v>888412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1334000</f>
        <v>1334000</v>
      </c>
      <c r="V39" s="20"/>
      <c r="W39" s="20"/>
      <c r="X39" s="21" t="s">
        <v>73</v>
      </c>
      <c r="Y39" s="21"/>
      <c r="Z39" s="21"/>
      <c r="AA39" s="21"/>
      <c r="AB39" s="20" t="n">
        <f aca="false">1334000</f>
        <v>1334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1334000</f>
        <v>1334000</v>
      </c>
      <c r="AX39" s="20"/>
      <c r="AY39" s="21" t="s">
        <v>73</v>
      </c>
      <c r="AZ39" s="21"/>
      <c r="BA39" s="20" t="n">
        <f aca="false">888412</f>
        <v>888412</v>
      </c>
      <c r="BB39" s="20"/>
      <c r="BC39" s="20"/>
      <c r="BD39" s="21" t="s">
        <v>73</v>
      </c>
      <c r="BE39" s="21"/>
      <c r="BF39" s="20" t="n">
        <f aca="false">888412</f>
        <v>888412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888412</f>
        <v>888412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52000</f>
        <v>2552000</v>
      </c>
      <c r="V40" s="20"/>
      <c r="W40" s="20"/>
      <c r="X40" s="21" t="s">
        <v>73</v>
      </c>
      <c r="Y40" s="21"/>
      <c r="Z40" s="21"/>
      <c r="AA40" s="21"/>
      <c r="AB40" s="20" t="n">
        <f aca="false">2552000</f>
        <v>255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52000</f>
        <v>2552000</v>
      </c>
      <c r="AX40" s="20"/>
      <c r="AY40" s="21" t="s">
        <v>73</v>
      </c>
      <c r="AZ40" s="21"/>
      <c r="BA40" s="20" t="n">
        <f aca="false">2740052.31</f>
        <v>2740052.31</v>
      </c>
      <c r="BB40" s="20"/>
      <c r="BC40" s="20"/>
      <c r="BD40" s="21" t="s">
        <v>73</v>
      </c>
      <c r="BE40" s="21"/>
      <c r="BF40" s="20" t="n">
        <f aca="false">2740052.31</f>
        <v>2740052.31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740052.31</f>
        <v>2740052.31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52000</f>
        <v>2552000</v>
      </c>
      <c r="V41" s="20"/>
      <c r="W41" s="20"/>
      <c r="X41" s="21" t="s">
        <v>73</v>
      </c>
      <c r="Y41" s="21"/>
      <c r="Z41" s="21"/>
      <c r="AA41" s="21"/>
      <c r="AB41" s="20" t="n">
        <f aca="false">2552000</f>
        <v>255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52000</f>
        <v>2552000</v>
      </c>
      <c r="AX41" s="20"/>
      <c r="AY41" s="21" t="s">
        <v>73</v>
      </c>
      <c r="AZ41" s="21"/>
      <c r="BA41" s="20" t="n">
        <f aca="false">2740052.31</f>
        <v>2740052.31</v>
      </c>
      <c r="BB41" s="20"/>
      <c r="BC41" s="20"/>
      <c r="BD41" s="21" t="s">
        <v>73</v>
      </c>
      <c r="BE41" s="21"/>
      <c r="BF41" s="20" t="n">
        <f aca="false">2740052.31</f>
        <v>2740052.31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740052.31</f>
        <v>2740052.31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781000</f>
        <v>781000</v>
      </c>
      <c r="V42" s="20"/>
      <c r="W42" s="20"/>
      <c r="X42" s="21" t="s">
        <v>73</v>
      </c>
      <c r="Y42" s="21"/>
      <c r="Z42" s="21"/>
      <c r="AA42" s="21"/>
      <c r="AB42" s="20" t="n">
        <f aca="false">781000</f>
        <v>78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781000</f>
        <v>781000</v>
      </c>
      <c r="AX42" s="20"/>
      <c r="AY42" s="21" t="s">
        <v>73</v>
      </c>
      <c r="AZ42" s="21"/>
      <c r="BA42" s="20" t="n">
        <f aca="false">823219.49</f>
        <v>823219.49</v>
      </c>
      <c r="BB42" s="20"/>
      <c r="BC42" s="20"/>
      <c r="BD42" s="21" t="s">
        <v>73</v>
      </c>
      <c r="BE42" s="21"/>
      <c r="BF42" s="20" t="n">
        <f aca="false">823219.49</f>
        <v>823219.49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823219.49</f>
        <v>823219.49</v>
      </c>
      <c r="BR42" s="20"/>
      <c r="BS42" s="20"/>
      <c r="BT42" s="22" t="s">
        <v>73</v>
      </c>
    </row>
    <row r="43" s="1" customFormat="true" ht="66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781000</f>
        <v>781000</v>
      </c>
      <c r="V43" s="20"/>
      <c r="W43" s="20"/>
      <c r="X43" s="21" t="s">
        <v>73</v>
      </c>
      <c r="Y43" s="21"/>
      <c r="Z43" s="21"/>
      <c r="AA43" s="21"/>
      <c r="AB43" s="20" t="n">
        <f aca="false">781000</f>
        <v>78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781000</f>
        <v>781000</v>
      </c>
      <c r="AX43" s="20"/>
      <c r="AY43" s="21" t="s">
        <v>73</v>
      </c>
      <c r="AZ43" s="21"/>
      <c r="BA43" s="20" t="n">
        <f aca="false">823219.49</f>
        <v>823219.49</v>
      </c>
      <c r="BB43" s="20"/>
      <c r="BC43" s="20"/>
      <c r="BD43" s="21" t="s">
        <v>73</v>
      </c>
      <c r="BE43" s="21"/>
      <c r="BF43" s="20" t="n">
        <f aca="false">823219.49</f>
        <v>823219.49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823219.49</f>
        <v>823219.49</v>
      </c>
      <c r="BR43" s="20"/>
      <c r="BS43" s="20"/>
      <c r="BT43" s="22" t="s">
        <v>73</v>
      </c>
    </row>
    <row r="44" s="1" customFormat="true" ht="66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781000</f>
        <v>781000</v>
      </c>
      <c r="V44" s="20"/>
      <c r="W44" s="20"/>
      <c r="X44" s="21" t="s">
        <v>73</v>
      </c>
      <c r="Y44" s="21"/>
      <c r="Z44" s="21"/>
      <c r="AA44" s="21"/>
      <c r="AB44" s="20" t="n">
        <f aca="false">781000</f>
        <v>78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781000</f>
        <v>781000</v>
      </c>
      <c r="AX44" s="20"/>
      <c r="AY44" s="21" t="s">
        <v>73</v>
      </c>
      <c r="AZ44" s="21"/>
      <c r="BA44" s="20" t="n">
        <f aca="false">823219.49</f>
        <v>823219.49</v>
      </c>
      <c r="BB44" s="20"/>
      <c r="BC44" s="20"/>
      <c r="BD44" s="21" t="s">
        <v>73</v>
      </c>
      <c r="BE44" s="21"/>
      <c r="BF44" s="20" t="n">
        <f aca="false">823219.49</f>
        <v>823219.49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823219.49</f>
        <v>823219.49</v>
      </c>
      <c r="BR44" s="20"/>
      <c r="BS44" s="20"/>
      <c r="BT44" s="22" t="s">
        <v>73</v>
      </c>
    </row>
    <row r="45" s="1" customFormat="true" ht="66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81000</f>
        <v>781000</v>
      </c>
      <c r="V45" s="20"/>
      <c r="W45" s="20"/>
      <c r="X45" s="21" t="s">
        <v>73</v>
      </c>
      <c r="Y45" s="21"/>
      <c r="Z45" s="21"/>
      <c r="AA45" s="21"/>
      <c r="AB45" s="20" t="n">
        <f aca="false">781000</f>
        <v>781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81000</f>
        <v>781000</v>
      </c>
      <c r="AX45" s="20"/>
      <c r="AY45" s="21" t="s">
        <v>73</v>
      </c>
      <c r="AZ45" s="21"/>
      <c r="BA45" s="20" t="n">
        <f aca="false">823219.49</f>
        <v>823219.49</v>
      </c>
      <c r="BB45" s="20"/>
      <c r="BC45" s="20"/>
      <c r="BD45" s="21" t="s">
        <v>73</v>
      </c>
      <c r="BE45" s="21"/>
      <c r="BF45" s="20" t="n">
        <f aca="false">823219.49</f>
        <v>823219.49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823219.49</f>
        <v>823219.49</v>
      </c>
      <c r="BR45" s="20"/>
      <c r="BS45" s="20"/>
      <c r="BT45" s="22" t="s">
        <v>73</v>
      </c>
    </row>
    <row r="46" s="1" customFormat="true" ht="24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35562.03</f>
        <v>35562.03</v>
      </c>
      <c r="BB46" s="20"/>
      <c r="BC46" s="20"/>
      <c r="BD46" s="21" t="s">
        <v>73</v>
      </c>
      <c r="BE46" s="21"/>
      <c r="BF46" s="20" t="n">
        <f aca="false">35562.03</f>
        <v>35562.03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5562.03</f>
        <v>35562.03</v>
      </c>
      <c r="BR46" s="20"/>
      <c r="BS46" s="20"/>
      <c r="BT46" s="22" t="s">
        <v>73</v>
      </c>
    </row>
    <row r="47" s="1" customFormat="true" ht="14.1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1" t="s">
        <v>73</v>
      </c>
      <c r="V47" s="21"/>
      <c r="W47" s="21"/>
      <c r="X47" s="21" t="s">
        <v>73</v>
      </c>
      <c r="Y47" s="21"/>
      <c r="Z47" s="21"/>
      <c r="AA47" s="21"/>
      <c r="AB47" s="21" t="s">
        <v>73</v>
      </c>
      <c r="AC47" s="21"/>
      <c r="AD47" s="21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1" t="s">
        <v>73</v>
      </c>
      <c r="AX47" s="21"/>
      <c r="AY47" s="21" t="s">
        <v>73</v>
      </c>
      <c r="AZ47" s="21"/>
      <c r="BA47" s="20" t="n">
        <f aca="false">35562.03</f>
        <v>35562.03</v>
      </c>
      <c r="BB47" s="20"/>
      <c r="BC47" s="20"/>
      <c r="BD47" s="21" t="s">
        <v>73</v>
      </c>
      <c r="BE47" s="21"/>
      <c r="BF47" s="20" t="n">
        <f aca="false">35562.03</f>
        <v>35562.03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5562.03</f>
        <v>35562.03</v>
      </c>
      <c r="BR47" s="20"/>
      <c r="BS47" s="20"/>
      <c r="BT47" s="22" t="s">
        <v>73</v>
      </c>
    </row>
    <row r="48" s="1" customFormat="true" ht="14.1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1" t="s">
        <v>73</v>
      </c>
      <c r="V48" s="21"/>
      <c r="W48" s="21"/>
      <c r="X48" s="21" t="s">
        <v>73</v>
      </c>
      <c r="Y48" s="21"/>
      <c r="Z48" s="21"/>
      <c r="AA48" s="21"/>
      <c r="AB48" s="21" t="s">
        <v>73</v>
      </c>
      <c r="AC48" s="21"/>
      <c r="AD48" s="21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1" t="s">
        <v>73</v>
      </c>
      <c r="AX48" s="21"/>
      <c r="AY48" s="21" t="s">
        <v>73</v>
      </c>
      <c r="AZ48" s="21"/>
      <c r="BA48" s="20" t="n">
        <f aca="false">35562.03</f>
        <v>35562.03</v>
      </c>
      <c r="BB48" s="20"/>
      <c r="BC48" s="20"/>
      <c r="BD48" s="21" t="s">
        <v>73</v>
      </c>
      <c r="BE48" s="21"/>
      <c r="BF48" s="20" t="n">
        <f aca="false">35562.03</f>
        <v>35562.03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5562.03</f>
        <v>35562.03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1349143</f>
        <v>1349143</v>
      </c>
      <c r="V50" s="20"/>
      <c r="W50" s="20"/>
      <c r="X50" s="21" t="s">
        <v>73</v>
      </c>
      <c r="Y50" s="21"/>
      <c r="Z50" s="21"/>
      <c r="AA50" s="21"/>
      <c r="AB50" s="20" t="n">
        <f aca="false">1349143</f>
        <v>1349143</v>
      </c>
      <c r="AC50" s="20"/>
      <c r="AD50" s="20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349143</f>
        <v>1349143</v>
      </c>
      <c r="AX50" s="20"/>
      <c r="AY50" s="21" t="s">
        <v>73</v>
      </c>
      <c r="AZ50" s="21"/>
      <c r="BA50" s="20" t="n">
        <f aca="false">1610218.5</f>
        <v>1610218.5</v>
      </c>
      <c r="BB50" s="20"/>
      <c r="BC50" s="20"/>
      <c r="BD50" s="21" t="s">
        <v>73</v>
      </c>
      <c r="BE50" s="21"/>
      <c r="BF50" s="20" t="n">
        <f aca="false">1610218.5</f>
        <v>1610218.5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1610218.5</f>
        <v>1610218.5</v>
      </c>
      <c r="BR50" s="20"/>
      <c r="BS50" s="20"/>
      <c r="BT50" s="22" t="s">
        <v>73</v>
      </c>
    </row>
    <row r="51" s="1" customFormat="true" ht="66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246000</f>
        <v>246000</v>
      </c>
      <c r="V51" s="20"/>
      <c r="W51" s="20"/>
      <c r="X51" s="21" t="s">
        <v>73</v>
      </c>
      <c r="Y51" s="21"/>
      <c r="Z51" s="21"/>
      <c r="AA51" s="21"/>
      <c r="AB51" s="20" t="n">
        <f aca="false">246000</f>
        <v>246000</v>
      </c>
      <c r="AC51" s="20"/>
      <c r="AD51" s="20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246000</f>
        <v>246000</v>
      </c>
      <c r="AX51" s="20"/>
      <c r="AY51" s="21" t="s">
        <v>73</v>
      </c>
      <c r="AZ51" s="21"/>
      <c r="BA51" s="20" t="n">
        <f aca="false">246000</f>
        <v>246000</v>
      </c>
      <c r="BB51" s="20"/>
      <c r="BC51" s="20"/>
      <c r="BD51" s="21" t="s">
        <v>73</v>
      </c>
      <c r="BE51" s="21"/>
      <c r="BF51" s="20" t="n">
        <f aca="false">246000</f>
        <v>246000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246000</f>
        <v>246000</v>
      </c>
      <c r="BR51" s="20"/>
      <c r="BS51" s="20"/>
      <c r="BT51" s="22" t="s">
        <v>73</v>
      </c>
    </row>
    <row r="52" s="1" customFormat="true" ht="75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246000</f>
        <v>246000</v>
      </c>
      <c r="V52" s="20"/>
      <c r="W52" s="20"/>
      <c r="X52" s="21" t="s">
        <v>73</v>
      </c>
      <c r="Y52" s="21"/>
      <c r="Z52" s="21"/>
      <c r="AA52" s="21"/>
      <c r="AB52" s="20" t="n">
        <f aca="false">246000</f>
        <v>246000</v>
      </c>
      <c r="AC52" s="20"/>
      <c r="AD52" s="20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246000</f>
        <v>246000</v>
      </c>
      <c r="AX52" s="20"/>
      <c r="AY52" s="21" t="s">
        <v>73</v>
      </c>
      <c r="AZ52" s="21"/>
      <c r="BA52" s="20" t="n">
        <f aca="false">246000</f>
        <v>246000</v>
      </c>
      <c r="BB52" s="20"/>
      <c r="BC52" s="20"/>
      <c r="BD52" s="21" t="s">
        <v>73</v>
      </c>
      <c r="BE52" s="21"/>
      <c r="BF52" s="20" t="n">
        <f aca="false">246000</f>
        <v>246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246000</f>
        <v>246000</v>
      </c>
      <c r="BR52" s="20"/>
      <c r="BS52" s="20"/>
      <c r="BT52" s="22" t="s">
        <v>73</v>
      </c>
    </row>
    <row r="53" s="1" customFormat="true" ht="66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246000</f>
        <v>246000</v>
      </c>
      <c r="V53" s="20"/>
      <c r="W53" s="20"/>
      <c r="X53" s="21" t="s">
        <v>73</v>
      </c>
      <c r="Y53" s="21"/>
      <c r="Z53" s="21"/>
      <c r="AA53" s="21"/>
      <c r="AB53" s="20" t="n">
        <f aca="false">246000</f>
        <v>246000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246000</f>
        <v>246000</v>
      </c>
      <c r="AX53" s="20"/>
      <c r="AY53" s="21" t="s">
        <v>73</v>
      </c>
      <c r="AZ53" s="21"/>
      <c r="BA53" s="20" t="n">
        <f aca="false">246000</f>
        <v>246000</v>
      </c>
      <c r="BB53" s="20"/>
      <c r="BC53" s="20"/>
      <c r="BD53" s="21" t="s">
        <v>73</v>
      </c>
      <c r="BE53" s="21"/>
      <c r="BF53" s="20" t="n">
        <f aca="false">246000</f>
        <v>246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246000</f>
        <v>246000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1103143</f>
        <v>1103143</v>
      </c>
      <c r="V54" s="20"/>
      <c r="W54" s="20"/>
      <c r="X54" s="21" t="s">
        <v>73</v>
      </c>
      <c r="Y54" s="21"/>
      <c r="Z54" s="21"/>
      <c r="AA54" s="21"/>
      <c r="AB54" s="20" t="n">
        <f aca="false">1103143</f>
        <v>1103143</v>
      </c>
      <c r="AC54" s="20"/>
      <c r="AD54" s="20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103143</f>
        <v>1103143</v>
      </c>
      <c r="AX54" s="20"/>
      <c r="AY54" s="21" t="s">
        <v>73</v>
      </c>
      <c r="AZ54" s="21"/>
      <c r="BA54" s="20" t="n">
        <f aca="false">1364218.5</f>
        <v>1364218.5</v>
      </c>
      <c r="BB54" s="20"/>
      <c r="BC54" s="20"/>
      <c r="BD54" s="21" t="s">
        <v>73</v>
      </c>
      <c r="BE54" s="21"/>
      <c r="BF54" s="20" t="n">
        <f aca="false">1364218.5</f>
        <v>13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364218.5</f>
        <v>13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1103143</f>
        <v>1103143</v>
      </c>
      <c r="V55" s="20"/>
      <c r="W55" s="20"/>
      <c r="X55" s="21" t="s">
        <v>73</v>
      </c>
      <c r="Y55" s="21"/>
      <c r="Z55" s="21"/>
      <c r="AA55" s="21"/>
      <c r="AB55" s="20" t="n">
        <f aca="false">1103143</f>
        <v>1103143</v>
      </c>
      <c r="AC55" s="20"/>
      <c r="AD55" s="20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1103143</f>
        <v>1103143</v>
      </c>
      <c r="AX55" s="20"/>
      <c r="AY55" s="21" t="s">
        <v>73</v>
      </c>
      <c r="AZ55" s="21"/>
      <c r="BA55" s="20" t="n">
        <f aca="false">1364218.5</f>
        <v>1364218.5</v>
      </c>
      <c r="BB55" s="20"/>
      <c r="BC55" s="20"/>
      <c r="BD55" s="21" t="s">
        <v>73</v>
      </c>
      <c r="BE55" s="21"/>
      <c r="BF55" s="20" t="n">
        <f aca="false">1364218.5</f>
        <v>13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364218.5</f>
        <v>13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1103143</f>
        <v>1103143</v>
      </c>
      <c r="V56" s="20"/>
      <c r="W56" s="20"/>
      <c r="X56" s="21" t="s">
        <v>73</v>
      </c>
      <c r="Y56" s="21"/>
      <c r="Z56" s="21"/>
      <c r="AA56" s="21"/>
      <c r="AB56" s="20" t="n">
        <f aca="false">1103143</f>
        <v>1103143</v>
      </c>
      <c r="AC56" s="20"/>
      <c r="AD56" s="20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103143</f>
        <v>1103143</v>
      </c>
      <c r="AX56" s="20"/>
      <c r="AY56" s="21" t="s">
        <v>73</v>
      </c>
      <c r="AZ56" s="21"/>
      <c r="BA56" s="20" t="n">
        <f aca="false">1364218.5</f>
        <v>1364218.5</v>
      </c>
      <c r="BB56" s="20"/>
      <c r="BC56" s="20"/>
      <c r="BD56" s="21" t="s">
        <v>73</v>
      </c>
      <c r="BE56" s="21"/>
      <c r="BF56" s="20" t="n">
        <f aca="false">1364218.5</f>
        <v>13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364218.5</f>
        <v>13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95474</f>
        <v>95474</v>
      </c>
      <c r="V57" s="20"/>
      <c r="W57" s="20"/>
      <c r="X57" s="21" t="s">
        <v>73</v>
      </c>
      <c r="Y57" s="21"/>
      <c r="Z57" s="21"/>
      <c r="AA57" s="21"/>
      <c r="AB57" s="20" t="n">
        <f aca="false">95474</f>
        <v>95474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95474</f>
        <v>95474</v>
      </c>
      <c r="AX57" s="20"/>
      <c r="AY57" s="21" t="s">
        <v>73</v>
      </c>
      <c r="AZ57" s="21"/>
      <c r="BA57" s="20" t="n">
        <f aca="false">96474.85</f>
        <v>96474.85</v>
      </c>
      <c r="BB57" s="20"/>
      <c r="BC57" s="20"/>
      <c r="BD57" s="21" t="s">
        <v>73</v>
      </c>
      <c r="BE57" s="21"/>
      <c r="BF57" s="20" t="n">
        <f aca="false">96474.85</f>
        <v>96474.85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96474.85</f>
        <v>96474.85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1" t="s">
        <v>73</v>
      </c>
      <c r="V58" s="21"/>
      <c r="W58" s="21"/>
      <c r="X58" s="21" t="s">
        <v>73</v>
      </c>
      <c r="Y58" s="21"/>
      <c r="Z58" s="21"/>
      <c r="AA58" s="21"/>
      <c r="AB58" s="21" t="s">
        <v>73</v>
      </c>
      <c r="AC58" s="21"/>
      <c r="AD58" s="21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1" t="s">
        <v>73</v>
      </c>
      <c r="AX58" s="21"/>
      <c r="AY58" s="21" t="s">
        <v>73</v>
      </c>
      <c r="AZ58" s="21"/>
      <c r="BA58" s="20" t="n">
        <f aca="false">1000</f>
        <v>1000</v>
      </c>
      <c r="BB58" s="20"/>
      <c r="BC58" s="20"/>
      <c r="BD58" s="21" t="s">
        <v>73</v>
      </c>
      <c r="BE58" s="21"/>
      <c r="BF58" s="20" t="n">
        <f aca="false">1000</f>
        <v>1000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000</f>
        <v>1000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1" t="s">
        <v>73</v>
      </c>
      <c r="V59" s="21"/>
      <c r="W59" s="21"/>
      <c r="X59" s="21" t="s">
        <v>73</v>
      </c>
      <c r="Y59" s="21"/>
      <c r="Z59" s="21"/>
      <c r="AA59" s="21"/>
      <c r="AB59" s="21" t="s">
        <v>73</v>
      </c>
      <c r="AC59" s="21"/>
      <c r="AD59" s="21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1" t="s">
        <v>73</v>
      </c>
      <c r="AX59" s="21"/>
      <c r="AY59" s="21" t="s">
        <v>73</v>
      </c>
      <c r="AZ59" s="21"/>
      <c r="BA59" s="20" t="n">
        <f aca="false">1000</f>
        <v>1000</v>
      </c>
      <c r="BB59" s="20"/>
      <c r="BC59" s="20"/>
      <c r="BD59" s="21" t="s">
        <v>73</v>
      </c>
      <c r="BE59" s="21"/>
      <c r="BF59" s="20" t="n">
        <f aca="false">1000</f>
        <v>1000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000</f>
        <v>1000</v>
      </c>
      <c r="BR59" s="20"/>
      <c r="BS59" s="20"/>
      <c r="BT59" s="22" t="s">
        <v>73</v>
      </c>
    </row>
    <row r="60" s="1" customFormat="true" ht="86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58974</f>
        <v>58974</v>
      </c>
      <c r="V60" s="20"/>
      <c r="W60" s="20"/>
      <c r="X60" s="21" t="s">
        <v>73</v>
      </c>
      <c r="Y60" s="21"/>
      <c r="Z60" s="21"/>
      <c r="AA60" s="21"/>
      <c r="AB60" s="20" t="n">
        <f aca="false">58974</f>
        <v>58974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8974</f>
        <v>58974</v>
      </c>
      <c r="AX60" s="20"/>
      <c r="AY60" s="21" t="s">
        <v>73</v>
      </c>
      <c r="AZ60" s="21"/>
      <c r="BA60" s="20" t="n">
        <f aca="false">58974.85</f>
        <v>58974.85</v>
      </c>
      <c r="BB60" s="20"/>
      <c r="BC60" s="20"/>
      <c r="BD60" s="21" t="s">
        <v>73</v>
      </c>
      <c r="BE60" s="21"/>
      <c r="BF60" s="20" t="n">
        <f aca="false">58974.85</f>
        <v>58974.85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58974.85</f>
        <v>58974.85</v>
      </c>
      <c r="BR60" s="20"/>
      <c r="BS60" s="20"/>
      <c r="BT60" s="22" t="s">
        <v>73</v>
      </c>
    </row>
    <row r="61" s="1" customFormat="true" ht="4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58974</f>
        <v>58974</v>
      </c>
      <c r="V61" s="20"/>
      <c r="W61" s="20"/>
      <c r="X61" s="21" t="s">
        <v>73</v>
      </c>
      <c r="Y61" s="21"/>
      <c r="Z61" s="21"/>
      <c r="AA61" s="21"/>
      <c r="AB61" s="20" t="n">
        <f aca="false">58974</f>
        <v>58974</v>
      </c>
      <c r="AC61" s="20"/>
      <c r="AD61" s="20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58974</f>
        <v>58974</v>
      </c>
      <c r="AX61" s="20"/>
      <c r="AY61" s="21" t="s">
        <v>73</v>
      </c>
      <c r="AZ61" s="21"/>
      <c r="BA61" s="20" t="n">
        <f aca="false">58974.85</f>
        <v>58974.85</v>
      </c>
      <c r="BB61" s="20"/>
      <c r="BC61" s="20"/>
      <c r="BD61" s="21" t="s">
        <v>73</v>
      </c>
      <c r="BE61" s="21"/>
      <c r="BF61" s="20" t="n">
        <f aca="false">58974.85</f>
        <v>58974.85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58974.85</f>
        <v>58974.85</v>
      </c>
      <c r="BR61" s="20"/>
      <c r="BS61" s="20"/>
      <c r="BT61" s="22" t="s">
        <v>73</v>
      </c>
    </row>
    <row r="62" s="1" customFormat="true" ht="66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58974</f>
        <v>58974</v>
      </c>
      <c r="V62" s="20"/>
      <c r="W62" s="20"/>
      <c r="X62" s="21" t="s">
        <v>73</v>
      </c>
      <c r="Y62" s="21"/>
      <c r="Z62" s="21"/>
      <c r="AA62" s="21"/>
      <c r="AB62" s="20" t="n">
        <f aca="false">58974</f>
        <v>58974</v>
      </c>
      <c r="AC62" s="20"/>
      <c r="AD62" s="20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58974</f>
        <v>58974</v>
      </c>
      <c r="AX62" s="20"/>
      <c r="AY62" s="21" t="s">
        <v>73</v>
      </c>
      <c r="AZ62" s="21"/>
      <c r="BA62" s="20" t="n">
        <f aca="false">58974.85</f>
        <v>58974.85</v>
      </c>
      <c r="BB62" s="20"/>
      <c r="BC62" s="20"/>
      <c r="BD62" s="21" t="s">
        <v>73</v>
      </c>
      <c r="BE62" s="21"/>
      <c r="BF62" s="20" t="n">
        <f aca="false">58974.85</f>
        <v>58974.85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58974.85</f>
        <v>58974.85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36500</f>
        <v>36500</v>
      </c>
      <c r="V63" s="20"/>
      <c r="W63" s="20"/>
      <c r="X63" s="21" t="s">
        <v>73</v>
      </c>
      <c r="Y63" s="21"/>
      <c r="Z63" s="21"/>
      <c r="AA63" s="21"/>
      <c r="AB63" s="20" t="n">
        <f aca="false">36500</f>
        <v>36500</v>
      </c>
      <c r="AC63" s="20"/>
      <c r="AD63" s="20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36500</f>
        <v>36500</v>
      </c>
      <c r="AX63" s="20"/>
      <c r="AY63" s="21" t="s">
        <v>73</v>
      </c>
      <c r="AZ63" s="21"/>
      <c r="BA63" s="20" t="n">
        <f aca="false">36500</f>
        <v>36500</v>
      </c>
      <c r="BB63" s="20"/>
      <c r="BC63" s="20"/>
      <c r="BD63" s="21" t="s">
        <v>73</v>
      </c>
      <c r="BE63" s="21"/>
      <c r="BF63" s="20" t="n">
        <f aca="false">36500</f>
        <v>36500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36500</f>
        <v>36500</v>
      </c>
      <c r="BR63" s="20"/>
      <c r="BS63" s="20"/>
      <c r="BT63" s="22" t="s">
        <v>73</v>
      </c>
    </row>
    <row r="64" s="1" customFormat="true" ht="75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36500</f>
        <v>36500</v>
      </c>
      <c r="V64" s="20"/>
      <c r="W64" s="20"/>
      <c r="X64" s="21" t="s">
        <v>73</v>
      </c>
      <c r="Y64" s="21"/>
      <c r="Z64" s="21"/>
      <c r="AA64" s="21"/>
      <c r="AB64" s="20" t="n">
        <f aca="false">36500</f>
        <v>36500</v>
      </c>
      <c r="AC64" s="20"/>
      <c r="AD64" s="20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6500</f>
        <v>36500</v>
      </c>
      <c r="AX64" s="20"/>
      <c r="AY64" s="21" t="s">
        <v>73</v>
      </c>
      <c r="AZ64" s="21"/>
      <c r="BA64" s="20" t="n">
        <f aca="false">36500</f>
        <v>36500</v>
      </c>
      <c r="BB64" s="20"/>
      <c r="BC64" s="20"/>
      <c r="BD64" s="21" t="s">
        <v>73</v>
      </c>
      <c r="BE64" s="21"/>
      <c r="BF64" s="20" t="n">
        <f aca="false">36500</f>
        <v>36500</v>
      </c>
      <c r="BG64" s="20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36500</f>
        <v>36500</v>
      </c>
      <c r="BR64" s="20"/>
      <c r="BS64" s="20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36500</f>
        <v>36500</v>
      </c>
      <c r="V65" s="20"/>
      <c r="W65" s="20"/>
      <c r="X65" s="21" t="s">
        <v>73</v>
      </c>
      <c r="Y65" s="21"/>
      <c r="Z65" s="21"/>
      <c r="AA65" s="21"/>
      <c r="AB65" s="20" t="n">
        <f aca="false">36500</f>
        <v>36500</v>
      </c>
      <c r="AC65" s="20"/>
      <c r="AD65" s="20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36500</f>
        <v>36500</v>
      </c>
      <c r="AX65" s="20"/>
      <c r="AY65" s="21" t="s">
        <v>73</v>
      </c>
      <c r="AZ65" s="21"/>
      <c r="BA65" s="20" t="n">
        <f aca="false">36500</f>
        <v>36500</v>
      </c>
      <c r="BB65" s="20"/>
      <c r="BC65" s="20"/>
      <c r="BD65" s="21" t="s">
        <v>73</v>
      </c>
      <c r="BE65" s="21"/>
      <c r="BF65" s="20" t="n">
        <f aca="false">36500</f>
        <v>36500</v>
      </c>
      <c r="BG65" s="20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36500</f>
        <v>36500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85000</f>
        <v>85000</v>
      </c>
      <c r="V66" s="20"/>
      <c r="W66" s="20"/>
      <c r="X66" s="21" t="s">
        <v>73</v>
      </c>
      <c r="Y66" s="21"/>
      <c r="Z66" s="21"/>
      <c r="AA66" s="21"/>
      <c r="AB66" s="20" t="n">
        <f aca="false">85000</f>
        <v>85000</v>
      </c>
      <c r="AC66" s="20"/>
      <c r="AD66" s="20"/>
      <c r="AE66" s="20" t="n">
        <f aca="false">43024243</f>
        <v>4302424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43109243</f>
        <v>43109243</v>
      </c>
      <c r="AX66" s="20"/>
      <c r="AY66" s="21" t="s">
        <v>73</v>
      </c>
      <c r="AZ66" s="21"/>
      <c r="BA66" s="20" t="n">
        <f aca="false">43025462.79</f>
        <v>43025462.79</v>
      </c>
      <c r="BB66" s="20"/>
      <c r="BC66" s="20"/>
      <c r="BD66" s="21" t="s">
        <v>73</v>
      </c>
      <c r="BE66" s="21"/>
      <c r="BF66" s="20" t="n">
        <f aca="false">43025462.79</f>
        <v>43025462.79</v>
      </c>
      <c r="BG66" s="20"/>
      <c r="BH66" s="20" t="n">
        <f aca="false">0</f>
        <v>0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43025462.79</f>
        <v>43025462.79</v>
      </c>
      <c r="BR66" s="20"/>
      <c r="BS66" s="20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43024243</f>
        <v>4302424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43024243</f>
        <v>43024243</v>
      </c>
      <c r="AX67" s="20"/>
      <c r="AY67" s="21" t="s">
        <v>73</v>
      </c>
      <c r="AZ67" s="21"/>
      <c r="BA67" s="20" t="n">
        <f aca="false">42940462.79</f>
        <v>42940462.79</v>
      </c>
      <c r="BB67" s="20"/>
      <c r="BC67" s="20"/>
      <c r="BD67" s="21" t="s">
        <v>73</v>
      </c>
      <c r="BE67" s="21"/>
      <c r="BF67" s="20" t="n">
        <f aca="false">42940462.79</f>
        <v>42940462.79</v>
      </c>
      <c r="BG67" s="20"/>
      <c r="BH67" s="20" t="n">
        <f aca="false">0</f>
        <v>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42940462.79</f>
        <v>42940462.79</v>
      </c>
      <c r="BR67" s="20"/>
      <c r="BS67" s="20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4460700</f>
        <v>144607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4460700</f>
        <v>14460700</v>
      </c>
      <c r="AX68" s="20"/>
      <c r="AY68" s="21" t="s">
        <v>73</v>
      </c>
      <c r="AZ68" s="21"/>
      <c r="BA68" s="20" t="n">
        <f aca="false">14460700</f>
        <v>14460700</v>
      </c>
      <c r="BB68" s="20"/>
      <c r="BC68" s="20"/>
      <c r="BD68" s="21" t="s">
        <v>73</v>
      </c>
      <c r="BE68" s="21"/>
      <c r="BF68" s="20" t="n">
        <f aca="false">14460700</f>
        <v>14460700</v>
      </c>
      <c r="BG68" s="20"/>
      <c r="BH68" s="20" t="n">
        <f aca="false">0</f>
        <v>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4460700</f>
        <v>1446070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019000</f>
        <v>140190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019000</f>
        <v>14019000</v>
      </c>
      <c r="AX69" s="20"/>
      <c r="AY69" s="21" t="s">
        <v>73</v>
      </c>
      <c r="AZ69" s="21"/>
      <c r="BA69" s="20" t="n">
        <f aca="false">14019000</f>
        <v>14019000</v>
      </c>
      <c r="BB69" s="20"/>
      <c r="BC69" s="20"/>
      <c r="BD69" s="21" t="s">
        <v>73</v>
      </c>
      <c r="BE69" s="21"/>
      <c r="BF69" s="20" t="n">
        <f aca="false">14019000</f>
        <v>14019000</v>
      </c>
      <c r="BG69" s="20"/>
      <c r="BH69" s="20" t="n">
        <f aca="false">0</f>
        <v>0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14019000</f>
        <v>14019000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019000</f>
        <v>140190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019000</f>
        <v>14019000</v>
      </c>
      <c r="AX70" s="20"/>
      <c r="AY70" s="21" t="s">
        <v>73</v>
      </c>
      <c r="AZ70" s="21"/>
      <c r="BA70" s="20" t="n">
        <f aca="false">14019000</f>
        <v>14019000</v>
      </c>
      <c r="BB70" s="20"/>
      <c r="BC70" s="20"/>
      <c r="BD70" s="21" t="s">
        <v>73</v>
      </c>
      <c r="BE70" s="21"/>
      <c r="BF70" s="20" t="n">
        <f aca="false">14019000</f>
        <v>14019000</v>
      </c>
      <c r="BG70" s="20"/>
      <c r="BH70" s="20" t="n">
        <f aca="false">0</f>
        <v>0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14019000</f>
        <v>14019000</v>
      </c>
      <c r="BR70" s="20"/>
      <c r="BS70" s="20"/>
      <c r="BT70" s="22" t="s">
        <v>73</v>
      </c>
    </row>
    <row r="71" s="1" customFormat="true" ht="33.95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5000</f>
        <v>125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25000</f>
        <v>125000</v>
      </c>
      <c r="AX71" s="20"/>
      <c r="AY71" s="21" t="s">
        <v>73</v>
      </c>
      <c r="AZ71" s="21"/>
      <c r="BA71" s="20" t="n">
        <f aca="false">125000</f>
        <v>125000</v>
      </c>
      <c r="BB71" s="20"/>
      <c r="BC71" s="20"/>
      <c r="BD71" s="21" t="s">
        <v>73</v>
      </c>
      <c r="BE71" s="21"/>
      <c r="BF71" s="20" t="n">
        <f aca="false">125000</f>
        <v>125000</v>
      </c>
      <c r="BG71" s="20"/>
      <c r="BH71" s="20" t="n">
        <f aca="false">0</f>
        <v>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125000</f>
        <v>125000</v>
      </c>
      <c r="BR71" s="20"/>
      <c r="BS71" s="20"/>
      <c r="BT71" s="22" t="s">
        <v>73</v>
      </c>
    </row>
    <row r="72" s="1" customFormat="true" ht="33.95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5000</f>
        <v>125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25000</f>
        <v>125000</v>
      </c>
      <c r="AX72" s="20"/>
      <c r="AY72" s="21" t="s">
        <v>73</v>
      </c>
      <c r="AZ72" s="21"/>
      <c r="BA72" s="20" t="n">
        <f aca="false">125000</f>
        <v>125000</v>
      </c>
      <c r="BB72" s="20"/>
      <c r="BC72" s="20"/>
      <c r="BD72" s="21" t="s">
        <v>73</v>
      </c>
      <c r="BE72" s="21"/>
      <c r="BF72" s="20" t="n">
        <f aca="false">125000</f>
        <v>125000</v>
      </c>
      <c r="BG72" s="20"/>
      <c r="BH72" s="20" t="n">
        <f aca="false">0</f>
        <v>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125000</f>
        <v>125000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16700</f>
        <v>3167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16700</f>
        <v>316700</v>
      </c>
      <c r="AX73" s="20"/>
      <c r="AY73" s="21" t="s">
        <v>73</v>
      </c>
      <c r="AZ73" s="21"/>
      <c r="BA73" s="20" t="n">
        <f aca="false">316700</f>
        <v>316700</v>
      </c>
      <c r="BB73" s="20"/>
      <c r="BC73" s="20"/>
      <c r="BD73" s="21" t="s">
        <v>73</v>
      </c>
      <c r="BE73" s="21"/>
      <c r="BF73" s="20" t="n">
        <f aca="false">316700</f>
        <v>316700</v>
      </c>
      <c r="BG73" s="20"/>
      <c r="BH73" s="20" t="n">
        <f aca="false">0</f>
        <v>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16700</f>
        <v>316700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16700</f>
        <v>3167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316700</f>
        <v>316700</v>
      </c>
      <c r="AX74" s="20"/>
      <c r="AY74" s="21" t="s">
        <v>73</v>
      </c>
      <c r="AZ74" s="21"/>
      <c r="BA74" s="20" t="n">
        <f aca="false">316700</f>
        <v>316700</v>
      </c>
      <c r="BB74" s="20"/>
      <c r="BC74" s="20"/>
      <c r="BD74" s="21" t="s">
        <v>73</v>
      </c>
      <c r="BE74" s="21"/>
      <c r="BF74" s="20" t="n">
        <f aca="false">316700</f>
        <v>316700</v>
      </c>
      <c r="BG74" s="20"/>
      <c r="BH74" s="20" t="n">
        <f aca="false">0</f>
        <v>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16700</f>
        <v>316700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17756246</f>
        <v>17756246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7756246</f>
        <v>17756246</v>
      </c>
      <c r="AX75" s="20"/>
      <c r="AY75" s="21" t="s">
        <v>73</v>
      </c>
      <c r="AZ75" s="21"/>
      <c r="BA75" s="20" t="n">
        <f aca="false">17672466.19</f>
        <v>17672466.19</v>
      </c>
      <c r="BB75" s="20"/>
      <c r="BC75" s="20"/>
      <c r="BD75" s="21" t="s">
        <v>73</v>
      </c>
      <c r="BE75" s="21"/>
      <c r="BF75" s="20" t="n">
        <f aca="false">17672466.19</f>
        <v>17672466.19</v>
      </c>
      <c r="BG75" s="20"/>
      <c r="BH75" s="20" t="n">
        <f aca="false">0</f>
        <v>0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7672466.19</f>
        <v>17672466.19</v>
      </c>
      <c r="BR75" s="20"/>
      <c r="BS75" s="20"/>
      <c r="BT75" s="22" t="s">
        <v>73</v>
      </c>
    </row>
    <row r="76" s="1" customFormat="true" ht="54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13266156</f>
        <v>13266156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13266156</f>
        <v>13266156</v>
      </c>
      <c r="AX76" s="20"/>
      <c r="AY76" s="21" t="s">
        <v>73</v>
      </c>
      <c r="AZ76" s="21"/>
      <c r="BA76" s="20" t="n">
        <f aca="false">13266155</f>
        <v>13266155</v>
      </c>
      <c r="BB76" s="20"/>
      <c r="BC76" s="20"/>
      <c r="BD76" s="21" t="s">
        <v>73</v>
      </c>
      <c r="BE76" s="21"/>
      <c r="BF76" s="20" t="n">
        <f aca="false">13266155</f>
        <v>13266155</v>
      </c>
      <c r="BG76" s="20"/>
      <c r="BH76" s="20" t="n">
        <f aca="false">0</f>
        <v>0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13266155</f>
        <v>13266155</v>
      </c>
      <c r="BR76" s="20"/>
      <c r="BS76" s="20"/>
      <c r="BT76" s="22" t="s">
        <v>73</v>
      </c>
    </row>
    <row r="77" s="1" customFormat="true" ht="54.9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13266156</f>
        <v>13266156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13266156</f>
        <v>13266156</v>
      </c>
      <c r="AX77" s="20"/>
      <c r="AY77" s="21" t="s">
        <v>73</v>
      </c>
      <c r="AZ77" s="21"/>
      <c r="BA77" s="20" t="n">
        <f aca="false">13266155</f>
        <v>13266155</v>
      </c>
      <c r="BB77" s="20"/>
      <c r="BC77" s="20"/>
      <c r="BD77" s="21" t="s">
        <v>73</v>
      </c>
      <c r="BE77" s="21"/>
      <c r="BF77" s="20" t="n">
        <f aca="false">13266155</f>
        <v>13266155</v>
      </c>
      <c r="BG77" s="20"/>
      <c r="BH77" s="20" t="n">
        <f aca="false">0</f>
        <v>0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13266155</f>
        <v>13266155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66856</f>
        <v>366856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366856</f>
        <v>366856</v>
      </c>
      <c r="AX78" s="20"/>
      <c r="AY78" s="21" t="s">
        <v>73</v>
      </c>
      <c r="AZ78" s="21"/>
      <c r="BA78" s="20" t="n">
        <f aca="false">283086.91</f>
        <v>283086.91</v>
      </c>
      <c r="BB78" s="20"/>
      <c r="BC78" s="20"/>
      <c r="BD78" s="21" t="s">
        <v>73</v>
      </c>
      <c r="BE78" s="21"/>
      <c r="BF78" s="20" t="n">
        <f aca="false">283086.91</f>
        <v>283086.91</v>
      </c>
      <c r="BG78" s="20"/>
      <c r="BH78" s="20" t="n">
        <f aca="false">0</f>
        <v>0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283086.91</f>
        <v>283086.91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66856</f>
        <v>366856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366856</f>
        <v>366856</v>
      </c>
      <c r="AX79" s="20"/>
      <c r="AY79" s="21" t="s">
        <v>73</v>
      </c>
      <c r="AZ79" s="21"/>
      <c r="BA79" s="20" t="n">
        <f aca="false">283086.91</f>
        <v>283086.91</v>
      </c>
      <c r="BB79" s="20"/>
      <c r="BC79" s="20"/>
      <c r="BD79" s="21" t="s">
        <v>73</v>
      </c>
      <c r="BE79" s="21"/>
      <c r="BF79" s="20" t="n">
        <f aca="false">283086.91</f>
        <v>283086.91</v>
      </c>
      <c r="BG79" s="20"/>
      <c r="BH79" s="20" t="n">
        <f aca="false">0</f>
        <v>0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283086.91</f>
        <v>283086.91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551234</f>
        <v>3551234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3551234</f>
        <v>3551234</v>
      </c>
      <c r="AX80" s="20"/>
      <c r="AY80" s="21" t="s">
        <v>73</v>
      </c>
      <c r="AZ80" s="21"/>
      <c r="BA80" s="20" t="n">
        <f aca="false">3551224.28</f>
        <v>3551224.28</v>
      </c>
      <c r="BB80" s="20"/>
      <c r="BC80" s="20"/>
      <c r="BD80" s="21" t="s">
        <v>73</v>
      </c>
      <c r="BE80" s="21"/>
      <c r="BF80" s="20" t="n">
        <f aca="false">3551224.28</f>
        <v>3551224.28</v>
      </c>
      <c r="BG80" s="20"/>
      <c r="BH80" s="20" t="n">
        <f aca="false">0</f>
        <v>0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3551224.28</f>
        <v>3551224.28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551234</f>
        <v>3551234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3551234</f>
        <v>3551234</v>
      </c>
      <c r="AX81" s="20"/>
      <c r="AY81" s="21" t="s">
        <v>73</v>
      </c>
      <c r="AZ81" s="21"/>
      <c r="BA81" s="20" t="n">
        <f aca="false">3551224.28</f>
        <v>3551224.28</v>
      </c>
      <c r="BB81" s="20"/>
      <c r="BC81" s="20"/>
      <c r="BD81" s="21" t="s">
        <v>73</v>
      </c>
      <c r="BE81" s="21"/>
      <c r="BF81" s="20" t="n">
        <f aca="false">3551224.28</f>
        <v>3551224.28</v>
      </c>
      <c r="BG81" s="20"/>
      <c r="BH81" s="20" t="n">
        <f aca="false">0</f>
        <v>0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3551224.28</f>
        <v>3551224.28</v>
      </c>
      <c r="BR81" s="20"/>
      <c r="BS81" s="20"/>
      <c r="BT81" s="22" t="s">
        <v>73</v>
      </c>
    </row>
    <row r="82" s="1" customFormat="true" ht="14.1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572000</f>
        <v>572000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72000</f>
        <v>572000</v>
      </c>
      <c r="AX82" s="20"/>
      <c r="AY82" s="21" t="s">
        <v>73</v>
      </c>
      <c r="AZ82" s="21"/>
      <c r="BA82" s="20" t="n">
        <f aca="false">572000</f>
        <v>572000</v>
      </c>
      <c r="BB82" s="20"/>
      <c r="BC82" s="20"/>
      <c r="BD82" s="21" t="s">
        <v>73</v>
      </c>
      <c r="BE82" s="21"/>
      <c r="BF82" s="20" t="n">
        <f aca="false">572000</f>
        <v>572000</v>
      </c>
      <c r="BG82" s="20"/>
      <c r="BH82" s="20" t="n">
        <f aca="false">0</f>
        <v>0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72000</f>
        <v>572000</v>
      </c>
      <c r="BR82" s="20"/>
      <c r="BS82" s="20"/>
      <c r="BT82" s="22" t="s">
        <v>73</v>
      </c>
    </row>
    <row r="83" s="1" customFormat="true" ht="14.1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572000</f>
        <v>572000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72000</f>
        <v>572000</v>
      </c>
      <c r="AX83" s="20"/>
      <c r="AY83" s="21" t="s">
        <v>73</v>
      </c>
      <c r="AZ83" s="21"/>
      <c r="BA83" s="20" t="n">
        <f aca="false">572000</f>
        <v>572000</v>
      </c>
      <c r="BB83" s="20"/>
      <c r="BC83" s="20"/>
      <c r="BD83" s="21" t="s">
        <v>73</v>
      </c>
      <c r="BE83" s="21"/>
      <c r="BF83" s="20" t="n">
        <f aca="false">572000</f>
        <v>572000</v>
      </c>
      <c r="BG83" s="20"/>
      <c r="BH83" s="20" t="n">
        <f aca="false">0</f>
        <v>0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572000</f>
        <v>572000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57217</f>
        <v>257217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57217</f>
        <v>257217</v>
      </c>
      <c r="AX84" s="20"/>
      <c r="AY84" s="21" t="s">
        <v>73</v>
      </c>
      <c r="AZ84" s="21"/>
      <c r="BA84" s="20" t="n">
        <f aca="false">257217</f>
        <v>257217</v>
      </c>
      <c r="BB84" s="20"/>
      <c r="BC84" s="20"/>
      <c r="BD84" s="21" t="s">
        <v>73</v>
      </c>
      <c r="BE84" s="21"/>
      <c r="BF84" s="20" t="n">
        <f aca="false">257217</f>
        <v>257217</v>
      </c>
      <c r="BG84" s="20"/>
      <c r="BH84" s="20" t="n">
        <f aca="false">0</f>
        <v>0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257217</f>
        <v>257217</v>
      </c>
      <c r="BR84" s="20"/>
      <c r="BS84" s="20"/>
      <c r="BT84" s="22" t="s">
        <v>73</v>
      </c>
    </row>
    <row r="85" s="1" customFormat="true" ht="33.95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257217</f>
        <v>257217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257217</f>
        <v>257217</v>
      </c>
      <c r="AX85" s="20"/>
      <c r="AY85" s="21" t="s">
        <v>73</v>
      </c>
      <c r="AZ85" s="21"/>
      <c r="BA85" s="20" t="n">
        <f aca="false">257217</f>
        <v>257217</v>
      </c>
      <c r="BB85" s="20"/>
      <c r="BC85" s="20"/>
      <c r="BD85" s="21" t="s">
        <v>73</v>
      </c>
      <c r="BE85" s="21"/>
      <c r="BF85" s="20" t="n">
        <f aca="false">257217</f>
        <v>257217</v>
      </c>
      <c r="BG85" s="20"/>
      <c r="BH85" s="20" t="n">
        <f aca="false">0</f>
        <v>0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257217</f>
        <v>257217</v>
      </c>
      <c r="BR85" s="20"/>
      <c r="BS85" s="20"/>
      <c r="BT85" s="22" t="s">
        <v>73</v>
      </c>
    </row>
    <row r="86" s="1" customFormat="true" ht="45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257217</f>
        <v>257217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57217</f>
        <v>257217</v>
      </c>
      <c r="AX86" s="20"/>
      <c r="AY86" s="21" t="s">
        <v>73</v>
      </c>
      <c r="AZ86" s="21"/>
      <c r="BA86" s="20" t="n">
        <f aca="false">257217</f>
        <v>257217</v>
      </c>
      <c r="BB86" s="20"/>
      <c r="BC86" s="20"/>
      <c r="BD86" s="21" t="s">
        <v>73</v>
      </c>
      <c r="BE86" s="21"/>
      <c r="BF86" s="20" t="n">
        <f aca="false">257217</f>
        <v>257217</v>
      </c>
      <c r="BG86" s="20"/>
      <c r="BH86" s="20" t="n">
        <f aca="false">0</f>
        <v>0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257217</f>
        <v>257217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10550080</f>
        <v>1055008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0550080</f>
        <v>10550080</v>
      </c>
      <c r="AX87" s="20"/>
      <c r="AY87" s="21" t="s">
        <v>73</v>
      </c>
      <c r="AZ87" s="21"/>
      <c r="BA87" s="20" t="n">
        <f aca="false">10550079.6</f>
        <v>10550079.6</v>
      </c>
      <c r="BB87" s="20"/>
      <c r="BC87" s="20"/>
      <c r="BD87" s="21" t="s">
        <v>73</v>
      </c>
      <c r="BE87" s="21"/>
      <c r="BF87" s="20" t="n">
        <f aca="false">10550079.6</f>
        <v>10550079.6</v>
      </c>
      <c r="BG87" s="20"/>
      <c r="BH87" s="20" t="n">
        <f aca="false">0</f>
        <v>0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10550079.6</f>
        <v>10550079.6</v>
      </c>
      <c r="BR87" s="20"/>
      <c r="BS87" s="20"/>
      <c r="BT87" s="22" t="s">
        <v>73</v>
      </c>
    </row>
    <row r="88" s="1" customFormat="true" ht="24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10550080</f>
        <v>10550080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0550080</f>
        <v>10550080</v>
      </c>
      <c r="AX88" s="20"/>
      <c r="AY88" s="21" t="s">
        <v>73</v>
      </c>
      <c r="AZ88" s="21"/>
      <c r="BA88" s="20" t="n">
        <f aca="false">10550079.6</f>
        <v>10550079.6</v>
      </c>
      <c r="BB88" s="20"/>
      <c r="BC88" s="20"/>
      <c r="BD88" s="21" t="s">
        <v>73</v>
      </c>
      <c r="BE88" s="21"/>
      <c r="BF88" s="20" t="n">
        <f aca="false">10550079.6</f>
        <v>10550079.6</v>
      </c>
      <c r="BG88" s="20"/>
      <c r="BH88" s="20" t="n">
        <f aca="false">0</f>
        <v>0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0550079.6</f>
        <v>10550079.6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10550080</f>
        <v>10550080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0550080</f>
        <v>10550080</v>
      </c>
      <c r="AX89" s="20"/>
      <c r="AY89" s="21" t="s">
        <v>73</v>
      </c>
      <c r="AZ89" s="21"/>
      <c r="BA89" s="20" t="n">
        <f aca="false">10550079.6</f>
        <v>10550079.6</v>
      </c>
      <c r="BB89" s="20"/>
      <c r="BC89" s="20"/>
      <c r="BD89" s="21" t="s">
        <v>73</v>
      </c>
      <c r="BE89" s="21"/>
      <c r="BF89" s="20" t="n">
        <f aca="false">10550079.6</f>
        <v>10550079.6</v>
      </c>
      <c r="BG89" s="20"/>
      <c r="BH89" s="20" t="n">
        <f aca="false">0</f>
        <v>0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0550079.6</f>
        <v>10550079.6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2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6</v>
      </c>
      <c r="Q90" s="19"/>
      <c r="R90" s="19"/>
      <c r="S90" s="19"/>
      <c r="T90" s="19"/>
      <c r="U90" s="20" t="n">
        <f aca="false">85000</f>
        <v>85000</v>
      </c>
      <c r="V90" s="20"/>
      <c r="W90" s="20"/>
      <c r="X90" s="21" t="s">
        <v>73</v>
      </c>
      <c r="Y90" s="21"/>
      <c r="Z90" s="21"/>
      <c r="AA90" s="21"/>
      <c r="AB90" s="20" t="n">
        <f aca="false">85000</f>
        <v>85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85000</f>
        <v>85000</v>
      </c>
      <c r="AX90" s="20"/>
      <c r="AY90" s="21" t="s">
        <v>73</v>
      </c>
      <c r="AZ90" s="21"/>
      <c r="BA90" s="20" t="n">
        <f aca="false">85000</f>
        <v>85000</v>
      </c>
      <c r="BB90" s="20"/>
      <c r="BC90" s="20"/>
      <c r="BD90" s="21" t="s">
        <v>73</v>
      </c>
      <c r="BE90" s="21"/>
      <c r="BF90" s="20" t="n">
        <f aca="false">85000</f>
        <v>850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85000</f>
        <v>85000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2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71</v>
      </c>
      <c r="N91" s="19"/>
      <c r="O91" s="19"/>
      <c r="P91" s="19" t="s">
        <v>228</v>
      </c>
      <c r="Q91" s="19"/>
      <c r="R91" s="19"/>
      <c r="S91" s="19"/>
      <c r="T91" s="19"/>
      <c r="U91" s="20" t="n">
        <f aca="false">85000</f>
        <v>85000</v>
      </c>
      <c r="V91" s="20"/>
      <c r="W91" s="20"/>
      <c r="X91" s="21" t="s">
        <v>73</v>
      </c>
      <c r="Y91" s="21"/>
      <c r="Z91" s="21"/>
      <c r="AA91" s="21"/>
      <c r="AB91" s="20" t="n">
        <f aca="false">85000</f>
        <v>85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85000</f>
        <v>85000</v>
      </c>
      <c r="AX91" s="20"/>
      <c r="AY91" s="21" t="s">
        <v>73</v>
      </c>
      <c r="AZ91" s="21"/>
      <c r="BA91" s="20" t="n">
        <f aca="false">85000</f>
        <v>85000</v>
      </c>
      <c r="BB91" s="20"/>
      <c r="BC91" s="20"/>
      <c r="BD91" s="21" t="s">
        <v>73</v>
      </c>
      <c r="BE91" s="21"/>
      <c r="BF91" s="20" t="n">
        <f aca="false">85000</f>
        <v>8500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85000</f>
        <v>85000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2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71</v>
      </c>
      <c r="N92" s="19"/>
      <c r="O92" s="19"/>
      <c r="P92" s="19" t="s">
        <v>229</v>
      </c>
      <c r="Q92" s="19"/>
      <c r="R92" s="19"/>
      <c r="S92" s="19"/>
      <c r="T92" s="19"/>
      <c r="U92" s="20" t="n">
        <f aca="false">85000</f>
        <v>85000</v>
      </c>
      <c r="V92" s="20"/>
      <c r="W92" s="20"/>
      <c r="X92" s="21" t="s">
        <v>73</v>
      </c>
      <c r="Y92" s="21"/>
      <c r="Z92" s="21"/>
      <c r="AA92" s="21"/>
      <c r="AB92" s="20" t="n">
        <f aca="false">85000</f>
        <v>8500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85000</f>
        <v>85000</v>
      </c>
      <c r="AX92" s="20"/>
      <c r="AY92" s="21" t="s">
        <v>73</v>
      </c>
      <c r="AZ92" s="21"/>
      <c r="BA92" s="20" t="n">
        <f aca="false">85000</f>
        <v>85000</v>
      </c>
      <c r="BB92" s="20"/>
      <c r="BC92" s="20"/>
      <c r="BD92" s="21" t="s">
        <v>73</v>
      </c>
      <c r="BE92" s="21"/>
      <c r="BF92" s="20" t="n">
        <f aca="false">85000</f>
        <v>85000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85000</f>
        <v>8500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</row>
    <row r="94" s="1" customFormat="true" ht="15.95" hidden="false" customHeight="true" outlineLevel="0" collapsed="false">
      <c r="A94" s="12" t="s">
        <v>23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</row>
    <row r="95" s="1" customFormat="true" ht="29.1" hidden="false" customHeight="true" outlineLevel="0" collapsed="false">
      <c r="A95" s="3" t="s">
        <v>2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 t="s">
        <v>21</v>
      </c>
      <c r="N95" s="3"/>
      <c r="O95" s="3"/>
      <c r="P95" s="3" t="s">
        <v>22</v>
      </c>
      <c r="Q95" s="3"/>
      <c r="R95" s="3"/>
      <c r="S95" s="3"/>
      <c r="T95" s="3"/>
      <c r="U95" s="3" t="s">
        <v>23</v>
      </c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 t="s">
        <v>24</v>
      </c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</row>
    <row r="96" s="1" customFormat="true" ht="126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13" t="s">
        <v>25</v>
      </c>
      <c r="V96" s="13"/>
      <c r="W96" s="13"/>
      <c r="X96" s="13" t="s">
        <v>26</v>
      </c>
      <c r="Y96" s="13"/>
      <c r="Z96" s="13"/>
      <c r="AA96" s="13"/>
      <c r="AB96" s="13" t="s">
        <v>27</v>
      </c>
      <c r="AC96" s="13"/>
      <c r="AD96" s="13"/>
      <c r="AE96" s="13" t="s">
        <v>28</v>
      </c>
      <c r="AF96" s="13" t="s">
        <v>29</v>
      </c>
      <c r="AG96" s="13" t="s">
        <v>30</v>
      </c>
      <c r="AH96" s="13"/>
      <c r="AI96" s="13"/>
      <c r="AJ96" s="13" t="s">
        <v>31</v>
      </c>
      <c r="AK96" s="13"/>
      <c r="AL96" s="13" t="s">
        <v>32</v>
      </c>
      <c r="AM96" s="13"/>
      <c r="AN96" s="13" t="s">
        <v>33</v>
      </c>
      <c r="AO96" s="13"/>
      <c r="AP96" s="13" t="s">
        <v>34</v>
      </c>
      <c r="AQ96" s="13"/>
      <c r="AR96" s="13"/>
      <c r="AS96" s="13" t="s">
        <v>35</v>
      </c>
      <c r="AT96" s="13" t="s">
        <v>36</v>
      </c>
      <c r="AU96" s="13"/>
      <c r="AV96" s="13"/>
      <c r="AW96" s="13" t="s">
        <v>37</v>
      </c>
      <c r="AX96" s="13"/>
      <c r="AY96" s="13" t="s">
        <v>38</v>
      </c>
      <c r="AZ96" s="13"/>
      <c r="BA96" s="13" t="s">
        <v>25</v>
      </c>
      <c r="BB96" s="13"/>
      <c r="BC96" s="13"/>
      <c r="BD96" s="13" t="s">
        <v>26</v>
      </c>
      <c r="BE96" s="13"/>
      <c r="BF96" s="13" t="s">
        <v>27</v>
      </c>
      <c r="BG96" s="13"/>
      <c r="BH96" s="13" t="s">
        <v>28</v>
      </c>
      <c r="BI96" s="13" t="s">
        <v>29</v>
      </c>
      <c r="BJ96" s="13" t="s">
        <v>30</v>
      </c>
      <c r="BK96" s="13" t="s">
        <v>31</v>
      </c>
      <c r="BL96" s="13" t="s">
        <v>32</v>
      </c>
      <c r="BM96" s="13" t="s">
        <v>33</v>
      </c>
      <c r="BN96" s="13" t="s">
        <v>34</v>
      </c>
      <c r="BO96" s="13" t="s">
        <v>35</v>
      </c>
      <c r="BP96" s="13" t="s">
        <v>36</v>
      </c>
      <c r="BQ96" s="13" t="s">
        <v>37</v>
      </c>
      <c r="BR96" s="13"/>
      <c r="BS96" s="13"/>
      <c r="BT96" s="13" t="s">
        <v>38</v>
      </c>
    </row>
    <row r="97" s="1" customFormat="true" ht="14.1" hidden="false" customHeight="true" outlineLevel="0" collapsed="false">
      <c r="A97" s="3" t="s">
        <v>3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 t="s">
        <v>40</v>
      </c>
      <c r="N97" s="3"/>
      <c r="O97" s="3"/>
      <c r="P97" s="3" t="s">
        <v>41</v>
      </c>
      <c r="Q97" s="3"/>
      <c r="R97" s="3"/>
      <c r="S97" s="3"/>
      <c r="T97" s="3"/>
      <c r="U97" s="3" t="s">
        <v>42</v>
      </c>
      <c r="V97" s="3"/>
      <c r="W97" s="3"/>
      <c r="X97" s="3" t="s">
        <v>43</v>
      </c>
      <c r="Y97" s="3"/>
      <c r="Z97" s="3"/>
      <c r="AA97" s="3"/>
      <c r="AB97" s="3" t="s">
        <v>44</v>
      </c>
      <c r="AC97" s="3"/>
      <c r="AD97" s="3"/>
      <c r="AE97" s="3" t="s">
        <v>45</v>
      </c>
      <c r="AF97" s="3" t="s">
        <v>46</v>
      </c>
      <c r="AG97" s="3" t="s">
        <v>47</v>
      </c>
      <c r="AH97" s="3"/>
      <c r="AI97" s="3"/>
      <c r="AJ97" s="3" t="s">
        <v>48</v>
      </c>
      <c r="AK97" s="3"/>
      <c r="AL97" s="3" t="s">
        <v>49</v>
      </c>
      <c r="AM97" s="3"/>
      <c r="AN97" s="3" t="s">
        <v>50</v>
      </c>
      <c r="AO97" s="3"/>
      <c r="AP97" s="3" t="s">
        <v>51</v>
      </c>
      <c r="AQ97" s="3"/>
      <c r="AR97" s="3"/>
      <c r="AS97" s="3" t="s">
        <v>52</v>
      </c>
      <c r="AT97" s="3" t="s">
        <v>53</v>
      </c>
      <c r="AU97" s="3"/>
      <c r="AV97" s="3"/>
      <c r="AW97" s="3" t="s">
        <v>54</v>
      </c>
      <c r="AX97" s="3"/>
      <c r="AY97" s="3" t="s">
        <v>55</v>
      </c>
      <c r="AZ97" s="3"/>
      <c r="BA97" s="3" t="s">
        <v>56</v>
      </c>
      <c r="BB97" s="3"/>
      <c r="BC97" s="3"/>
      <c r="BD97" s="3" t="s">
        <v>57</v>
      </c>
      <c r="BE97" s="3"/>
      <c r="BF97" s="3" t="s">
        <v>58</v>
      </c>
      <c r="BG97" s="3"/>
      <c r="BH97" s="3" t="s">
        <v>59</v>
      </c>
      <c r="BI97" s="3" t="s">
        <v>60</v>
      </c>
      <c r="BJ97" s="3" t="s">
        <v>61</v>
      </c>
      <c r="BK97" s="3" t="s">
        <v>62</v>
      </c>
      <c r="BL97" s="3" t="s">
        <v>63</v>
      </c>
      <c r="BM97" s="3" t="s">
        <v>64</v>
      </c>
      <c r="BN97" s="3" t="s">
        <v>65</v>
      </c>
      <c r="BO97" s="3" t="s">
        <v>66</v>
      </c>
      <c r="BP97" s="3" t="s">
        <v>67</v>
      </c>
      <c r="BQ97" s="3" t="s">
        <v>68</v>
      </c>
      <c r="BR97" s="3"/>
      <c r="BS97" s="3"/>
      <c r="BT97" s="3" t="s">
        <v>69</v>
      </c>
    </row>
    <row r="98" s="1" customFormat="true" ht="24" hidden="false" customHeight="true" outlineLevel="0" collapsed="false">
      <c r="A98" s="14" t="s">
        <v>23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 t="s">
        <v>232</v>
      </c>
      <c r="N98" s="15"/>
      <c r="O98" s="15"/>
      <c r="P98" s="15" t="s">
        <v>72</v>
      </c>
      <c r="Q98" s="15"/>
      <c r="R98" s="15"/>
      <c r="S98" s="15"/>
      <c r="T98" s="15"/>
      <c r="U98" s="16" t="n">
        <f aca="false">61674737.95</f>
        <v>61674737.95</v>
      </c>
      <c r="V98" s="16"/>
      <c r="W98" s="16"/>
      <c r="X98" s="17" t="s">
        <v>73</v>
      </c>
      <c r="Y98" s="17"/>
      <c r="Z98" s="17"/>
      <c r="AA98" s="17"/>
      <c r="AB98" s="16" t="n">
        <f aca="false">61674737.95</f>
        <v>61674737.95</v>
      </c>
      <c r="AC98" s="16"/>
      <c r="AD98" s="16"/>
      <c r="AE98" s="16" t="n">
        <f aca="false">181234</f>
        <v>181234</v>
      </c>
      <c r="AF98" s="17" t="s">
        <v>73</v>
      </c>
      <c r="AG98" s="17" t="s">
        <v>73</v>
      </c>
      <c r="AH98" s="17"/>
      <c r="AI98" s="17"/>
      <c r="AJ98" s="17" t="s">
        <v>73</v>
      </c>
      <c r="AK98" s="17"/>
      <c r="AL98" s="17" t="s">
        <v>73</v>
      </c>
      <c r="AM98" s="17"/>
      <c r="AN98" s="17" t="s">
        <v>73</v>
      </c>
      <c r="AO98" s="17"/>
      <c r="AP98" s="17" t="s">
        <v>73</v>
      </c>
      <c r="AQ98" s="17"/>
      <c r="AR98" s="17"/>
      <c r="AS98" s="17" t="s">
        <v>73</v>
      </c>
      <c r="AT98" s="17" t="s">
        <v>73</v>
      </c>
      <c r="AU98" s="17"/>
      <c r="AV98" s="17"/>
      <c r="AW98" s="16" t="n">
        <f aca="false">61855971.95</f>
        <v>61855971.95</v>
      </c>
      <c r="AX98" s="16"/>
      <c r="AY98" s="17" t="s">
        <v>73</v>
      </c>
      <c r="AZ98" s="17"/>
      <c r="BA98" s="16" t="n">
        <f aca="false">57297689.28</f>
        <v>57297689.28</v>
      </c>
      <c r="BB98" s="16"/>
      <c r="BC98" s="16"/>
      <c r="BD98" s="17" t="s">
        <v>73</v>
      </c>
      <c r="BE98" s="17"/>
      <c r="BF98" s="16" t="n">
        <f aca="false">57297689.28</f>
        <v>57297689.28</v>
      </c>
      <c r="BG98" s="16"/>
      <c r="BH98" s="16" t="n">
        <f aca="false">0</f>
        <v>0</v>
      </c>
      <c r="BI98" s="17" t="s">
        <v>73</v>
      </c>
      <c r="BJ98" s="17" t="s">
        <v>73</v>
      </c>
      <c r="BK98" s="17" t="s">
        <v>73</v>
      </c>
      <c r="BL98" s="17" t="s">
        <v>73</v>
      </c>
      <c r="BM98" s="17" t="s">
        <v>73</v>
      </c>
      <c r="BN98" s="17" t="s">
        <v>73</v>
      </c>
      <c r="BO98" s="17" t="s">
        <v>73</v>
      </c>
      <c r="BP98" s="17" t="s">
        <v>73</v>
      </c>
      <c r="BQ98" s="16" t="n">
        <f aca="false">57297689.28</f>
        <v>57297689.28</v>
      </c>
      <c r="BR98" s="16"/>
      <c r="BS98" s="16"/>
      <c r="BT98" s="18" t="s">
        <v>73</v>
      </c>
    </row>
    <row r="99" s="1" customFormat="true" ht="14.1" hidden="false" customHeight="true" outlineLevel="0" collapsed="false">
      <c r="A99" s="14" t="s">
        <v>2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32</v>
      </c>
      <c r="N99" s="19"/>
      <c r="O99" s="19"/>
      <c r="P99" s="25" t="s">
        <v>234</v>
      </c>
      <c r="Q99" s="25"/>
      <c r="R99" s="25"/>
      <c r="S99" s="25"/>
      <c r="T99" s="25"/>
      <c r="U99" s="20" t="n">
        <f aca="false">14651375</f>
        <v>14651375</v>
      </c>
      <c r="V99" s="20"/>
      <c r="W99" s="20"/>
      <c r="X99" s="21" t="s">
        <v>73</v>
      </c>
      <c r="Y99" s="21"/>
      <c r="Z99" s="21"/>
      <c r="AA99" s="21"/>
      <c r="AB99" s="20" t="n">
        <f aca="false">14651375</f>
        <v>14651375</v>
      </c>
      <c r="AC99" s="20"/>
      <c r="AD99" s="20"/>
      <c r="AE99" s="20" t="n">
        <f aca="false">131832</f>
        <v>13183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4783207</f>
        <v>14783207</v>
      </c>
      <c r="AX99" s="20"/>
      <c r="AY99" s="21" t="s">
        <v>73</v>
      </c>
      <c r="AZ99" s="21"/>
      <c r="BA99" s="20" t="n">
        <f aca="false">13017440.23</f>
        <v>13017440.23</v>
      </c>
      <c r="BB99" s="20"/>
      <c r="BC99" s="20"/>
      <c r="BD99" s="21" t="s">
        <v>73</v>
      </c>
      <c r="BE99" s="21"/>
      <c r="BF99" s="20" t="n">
        <f aca="false">13017440.23</f>
        <v>13017440.23</v>
      </c>
      <c r="BG99" s="20"/>
      <c r="BH99" s="20" t="n">
        <f aca="false">0</f>
        <v>0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13017440.23</f>
        <v>13017440.23</v>
      </c>
      <c r="BR99" s="20"/>
      <c r="BS99" s="20"/>
      <c r="BT99" s="22" t="s">
        <v>73</v>
      </c>
    </row>
    <row r="100" s="1" customFormat="true" ht="33.95" hidden="false" customHeight="true" outlineLevel="0" collapsed="false">
      <c r="A100" s="14" t="s">
        <v>23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32</v>
      </c>
      <c r="N100" s="19"/>
      <c r="O100" s="19"/>
      <c r="P100" s="25" t="s">
        <v>236</v>
      </c>
      <c r="Q100" s="25"/>
      <c r="R100" s="25"/>
      <c r="S100" s="25"/>
      <c r="T100" s="25"/>
      <c r="U100" s="20" t="n">
        <f aca="false">1125793</f>
        <v>1125793</v>
      </c>
      <c r="V100" s="20"/>
      <c r="W100" s="20"/>
      <c r="X100" s="21" t="s">
        <v>73</v>
      </c>
      <c r="Y100" s="21"/>
      <c r="Z100" s="21"/>
      <c r="AA100" s="21"/>
      <c r="AB100" s="20" t="n">
        <f aca="false">1125793</f>
        <v>1125793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125793</f>
        <v>1125793</v>
      </c>
      <c r="AX100" s="20"/>
      <c r="AY100" s="21" t="s">
        <v>73</v>
      </c>
      <c r="AZ100" s="21"/>
      <c r="BA100" s="20" t="n">
        <f aca="false">1125793</f>
        <v>1125793</v>
      </c>
      <c r="BB100" s="20"/>
      <c r="BC100" s="20"/>
      <c r="BD100" s="21" t="s">
        <v>73</v>
      </c>
      <c r="BE100" s="21"/>
      <c r="BF100" s="20" t="n">
        <f aca="false">1125793</f>
        <v>1125793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1125793</f>
        <v>1125793</v>
      </c>
      <c r="BR100" s="20"/>
      <c r="BS100" s="20"/>
      <c r="BT100" s="22" t="s">
        <v>73</v>
      </c>
    </row>
    <row r="101" s="1" customFormat="true" ht="54.95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32</v>
      </c>
      <c r="N101" s="19"/>
      <c r="O101" s="19"/>
      <c r="P101" s="25" t="s">
        <v>238</v>
      </c>
      <c r="Q101" s="25"/>
      <c r="R101" s="25"/>
      <c r="S101" s="25"/>
      <c r="T101" s="25"/>
      <c r="U101" s="20" t="n">
        <f aca="false">1125793</f>
        <v>1125793</v>
      </c>
      <c r="V101" s="20"/>
      <c r="W101" s="20"/>
      <c r="X101" s="21" t="s">
        <v>73</v>
      </c>
      <c r="Y101" s="21"/>
      <c r="Z101" s="21"/>
      <c r="AA101" s="21"/>
      <c r="AB101" s="20" t="n">
        <f aca="false">1125793</f>
        <v>1125793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125793</f>
        <v>1125793</v>
      </c>
      <c r="AX101" s="20"/>
      <c r="AY101" s="21" t="s">
        <v>73</v>
      </c>
      <c r="AZ101" s="21"/>
      <c r="BA101" s="20" t="n">
        <f aca="false">1125793</f>
        <v>1125793</v>
      </c>
      <c r="BB101" s="20"/>
      <c r="BC101" s="20"/>
      <c r="BD101" s="21" t="s">
        <v>73</v>
      </c>
      <c r="BE101" s="21"/>
      <c r="BF101" s="20" t="n">
        <f aca="false">1125793</f>
        <v>1125793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125793</f>
        <v>1125793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32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1125793</f>
        <v>1125793</v>
      </c>
      <c r="V102" s="20"/>
      <c r="W102" s="20"/>
      <c r="X102" s="21" t="s">
        <v>73</v>
      </c>
      <c r="Y102" s="21"/>
      <c r="Z102" s="21"/>
      <c r="AA102" s="21"/>
      <c r="AB102" s="20" t="n">
        <f aca="false">1125793</f>
        <v>1125793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125793</f>
        <v>1125793</v>
      </c>
      <c r="AX102" s="20"/>
      <c r="AY102" s="21" t="s">
        <v>73</v>
      </c>
      <c r="AZ102" s="21"/>
      <c r="BA102" s="20" t="n">
        <f aca="false">1125793</f>
        <v>1125793</v>
      </c>
      <c r="BB102" s="20"/>
      <c r="BC102" s="20"/>
      <c r="BD102" s="21" t="s">
        <v>73</v>
      </c>
      <c r="BE102" s="21"/>
      <c r="BF102" s="20" t="n">
        <f aca="false">1125793</f>
        <v>1125793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125793</f>
        <v>1125793</v>
      </c>
      <c r="BR102" s="20"/>
      <c r="BS102" s="20"/>
      <c r="BT102" s="22" t="s">
        <v>73</v>
      </c>
    </row>
    <row r="103" s="1" customFormat="true" ht="24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32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866029.11</f>
        <v>866029.11</v>
      </c>
      <c r="V103" s="20"/>
      <c r="W103" s="20"/>
      <c r="X103" s="21" t="s">
        <v>73</v>
      </c>
      <c r="Y103" s="21"/>
      <c r="Z103" s="21"/>
      <c r="AA103" s="21"/>
      <c r="AB103" s="20" t="n">
        <f aca="false">866029.11</f>
        <v>866029.11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866029.11</f>
        <v>866029.11</v>
      </c>
      <c r="AX103" s="20"/>
      <c r="AY103" s="21" t="s">
        <v>73</v>
      </c>
      <c r="AZ103" s="21"/>
      <c r="BA103" s="20" t="n">
        <f aca="false">866029.11</f>
        <v>866029.11</v>
      </c>
      <c r="BB103" s="20"/>
      <c r="BC103" s="20"/>
      <c r="BD103" s="21" t="s">
        <v>73</v>
      </c>
      <c r="BE103" s="21"/>
      <c r="BF103" s="20" t="n">
        <f aca="false">866029.11</f>
        <v>866029.11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866029.11</f>
        <v>866029.11</v>
      </c>
      <c r="BR103" s="20"/>
      <c r="BS103" s="20"/>
      <c r="BT103" s="22" t="s">
        <v>73</v>
      </c>
    </row>
    <row r="104" s="1" customFormat="true" ht="33.95" hidden="false" customHeight="true" outlineLevel="0" collapsed="false">
      <c r="A104" s="14" t="s">
        <v>24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32</v>
      </c>
      <c r="N104" s="19"/>
      <c r="O104" s="19"/>
      <c r="P104" s="25" t="s">
        <v>244</v>
      </c>
      <c r="Q104" s="25"/>
      <c r="R104" s="25"/>
      <c r="S104" s="25"/>
      <c r="T104" s="25"/>
      <c r="U104" s="20" t="n">
        <f aca="false">259763.89</f>
        <v>259763.89</v>
      </c>
      <c r="V104" s="20"/>
      <c r="W104" s="20"/>
      <c r="X104" s="21" t="s">
        <v>73</v>
      </c>
      <c r="Y104" s="21"/>
      <c r="Z104" s="21"/>
      <c r="AA104" s="21"/>
      <c r="AB104" s="20" t="n">
        <f aca="false">259763.89</f>
        <v>259763.89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259763.89</f>
        <v>259763.89</v>
      </c>
      <c r="AX104" s="20"/>
      <c r="AY104" s="21" t="s">
        <v>73</v>
      </c>
      <c r="AZ104" s="21"/>
      <c r="BA104" s="20" t="n">
        <f aca="false">259763.89</f>
        <v>259763.89</v>
      </c>
      <c r="BB104" s="20"/>
      <c r="BC104" s="20"/>
      <c r="BD104" s="21" t="s">
        <v>73</v>
      </c>
      <c r="BE104" s="21"/>
      <c r="BF104" s="20" t="n">
        <f aca="false">259763.89</f>
        <v>259763.89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259763.89</f>
        <v>259763.89</v>
      </c>
      <c r="BR104" s="20"/>
      <c r="BS104" s="20"/>
      <c r="BT104" s="22" t="s">
        <v>73</v>
      </c>
    </row>
    <row r="105" s="1" customFormat="true" ht="45" hidden="false" customHeight="true" outlineLevel="0" collapsed="false">
      <c r="A105" s="14" t="s">
        <v>2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32</v>
      </c>
      <c r="N105" s="19"/>
      <c r="O105" s="19"/>
      <c r="P105" s="25" t="s">
        <v>246</v>
      </c>
      <c r="Q105" s="25"/>
      <c r="R105" s="25"/>
      <c r="S105" s="25"/>
      <c r="T105" s="25"/>
      <c r="U105" s="20" t="n">
        <f aca="false">7470762</f>
        <v>7470762</v>
      </c>
      <c r="V105" s="20"/>
      <c r="W105" s="20"/>
      <c r="X105" s="21" t="s">
        <v>73</v>
      </c>
      <c r="Y105" s="21"/>
      <c r="Z105" s="21"/>
      <c r="AA105" s="21"/>
      <c r="AB105" s="20" t="n">
        <f aca="false">7470762</f>
        <v>7470762</v>
      </c>
      <c r="AC105" s="20"/>
      <c r="AD105" s="20"/>
      <c r="AE105" s="20" t="n">
        <f aca="false">31104</f>
        <v>31104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501866</f>
        <v>7501866</v>
      </c>
      <c r="AX105" s="20"/>
      <c r="AY105" s="21" t="s">
        <v>73</v>
      </c>
      <c r="AZ105" s="21"/>
      <c r="BA105" s="20" t="n">
        <f aca="false">6530275.79</f>
        <v>6530275.79</v>
      </c>
      <c r="BB105" s="20"/>
      <c r="BC105" s="20"/>
      <c r="BD105" s="21" t="s">
        <v>73</v>
      </c>
      <c r="BE105" s="21"/>
      <c r="BF105" s="20" t="n">
        <f aca="false">6530275.79</f>
        <v>6530275.79</v>
      </c>
      <c r="BG105" s="20"/>
      <c r="BH105" s="20" t="n">
        <f aca="false">0</f>
        <v>0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6530275.79</f>
        <v>6530275.79</v>
      </c>
      <c r="BR105" s="20"/>
      <c r="BS105" s="20"/>
      <c r="BT105" s="22" t="s">
        <v>73</v>
      </c>
    </row>
    <row r="106" s="1" customFormat="true" ht="54.95" hidden="false" customHeight="true" outlineLevel="0" collapsed="false">
      <c r="A106" s="14" t="s">
        <v>23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32</v>
      </c>
      <c r="N106" s="19"/>
      <c r="O106" s="19"/>
      <c r="P106" s="25" t="s">
        <v>247</v>
      </c>
      <c r="Q106" s="25"/>
      <c r="R106" s="25"/>
      <c r="S106" s="25"/>
      <c r="T106" s="25"/>
      <c r="U106" s="20" t="n">
        <f aca="false">5006335</f>
        <v>5006335</v>
      </c>
      <c r="V106" s="20"/>
      <c r="W106" s="20"/>
      <c r="X106" s="21" t="s">
        <v>73</v>
      </c>
      <c r="Y106" s="21"/>
      <c r="Z106" s="21"/>
      <c r="AA106" s="21"/>
      <c r="AB106" s="20" t="n">
        <f aca="false">5006335</f>
        <v>5006335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006335</f>
        <v>5006335</v>
      </c>
      <c r="AX106" s="20"/>
      <c r="AY106" s="21" t="s">
        <v>73</v>
      </c>
      <c r="AZ106" s="21"/>
      <c r="BA106" s="20" t="n">
        <f aca="false">4657213.82</f>
        <v>4657213.82</v>
      </c>
      <c r="BB106" s="20"/>
      <c r="BC106" s="20"/>
      <c r="BD106" s="21" t="s">
        <v>73</v>
      </c>
      <c r="BE106" s="21"/>
      <c r="BF106" s="20" t="n">
        <f aca="false">4657213.82</f>
        <v>4657213.82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4657213.82</f>
        <v>4657213.82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3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32</v>
      </c>
      <c r="N107" s="19"/>
      <c r="O107" s="19"/>
      <c r="P107" s="25" t="s">
        <v>248</v>
      </c>
      <c r="Q107" s="25"/>
      <c r="R107" s="25"/>
      <c r="S107" s="25"/>
      <c r="T107" s="25"/>
      <c r="U107" s="20" t="n">
        <f aca="false">5006335</f>
        <v>5006335</v>
      </c>
      <c r="V107" s="20"/>
      <c r="W107" s="20"/>
      <c r="X107" s="21" t="s">
        <v>73</v>
      </c>
      <c r="Y107" s="21"/>
      <c r="Z107" s="21"/>
      <c r="AA107" s="21"/>
      <c r="AB107" s="20" t="n">
        <f aca="false">5006335</f>
        <v>5006335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006335</f>
        <v>5006335</v>
      </c>
      <c r="AX107" s="20"/>
      <c r="AY107" s="21" t="s">
        <v>73</v>
      </c>
      <c r="AZ107" s="21"/>
      <c r="BA107" s="20" t="n">
        <f aca="false">4657213.82</f>
        <v>4657213.82</v>
      </c>
      <c r="BB107" s="20"/>
      <c r="BC107" s="20"/>
      <c r="BD107" s="21" t="s">
        <v>73</v>
      </c>
      <c r="BE107" s="21"/>
      <c r="BF107" s="20" t="n">
        <f aca="false">4657213.82</f>
        <v>4657213.82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4657213.82</f>
        <v>4657213.82</v>
      </c>
      <c r="BR107" s="20"/>
      <c r="BS107" s="20"/>
      <c r="BT107" s="22" t="s">
        <v>73</v>
      </c>
    </row>
    <row r="108" s="1" customFormat="true" ht="24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32</v>
      </c>
      <c r="N108" s="19"/>
      <c r="O108" s="19"/>
      <c r="P108" s="25" t="s">
        <v>249</v>
      </c>
      <c r="Q108" s="25"/>
      <c r="R108" s="25"/>
      <c r="S108" s="25"/>
      <c r="T108" s="25"/>
      <c r="U108" s="20" t="n">
        <f aca="false">3859640.89</f>
        <v>3859640.89</v>
      </c>
      <c r="V108" s="20"/>
      <c r="W108" s="20"/>
      <c r="X108" s="21" t="s">
        <v>73</v>
      </c>
      <c r="Y108" s="21"/>
      <c r="Z108" s="21"/>
      <c r="AA108" s="21"/>
      <c r="AB108" s="20" t="n">
        <f aca="false">3859640.89</f>
        <v>3859640.89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3859640.89</f>
        <v>3859640.89</v>
      </c>
      <c r="AX108" s="20"/>
      <c r="AY108" s="21" t="s">
        <v>73</v>
      </c>
      <c r="AZ108" s="21"/>
      <c r="BA108" s="20" t="n">
        <f aca="false">3594886.71</f>
        <v>3594886.71</v>
      </c>
      <c r="BB108" s="20"/>
      <c r="BC108" s="20"/>
      <c r="BD108" s="21" t="s">
        <v>73</v>
      </c>
      <c r="BE108" s="21"/>
      <c r="BF108" s="20" t="n">
        <f aca="false">3594886.71</f>
        <v>3594886.71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3594886.71</f>
        <v>3594886.71</v>
      </c>
      <c r="BR108" s="20"/>
      <c r="BS108" s="20"/>
      <c r="BT108" s="22" t="s">
        <v>73</v>
      </c>
    </row>
    <row r="109" s="1" customFormat="true" ht="33.95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32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1146694.11</f>
        <v>1146694.11</v>
      </c>
      <c r="V109" s="20"/>
      <c r="W109" s="20"/>
      <c r="X109" s="21" t="s">
        <v>73</v>
      </c>
      <c r="Y109" s="21"/>
      <c r="Z109" s="21"/>
      <c r="AA109" s="21"/>
      <c r="AB109" s="20" t="n">
        <f aca="false">1146694.11</f>
        <v>1146694.11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46694.11</f>
        <v>1146694.11</v>
      </c>
      <c r="AX109" s="20"/>
      <c r="AY109" s="21" t="s">
        <v>73</v>
      </c>
      <c r="AZ109" s="21"/>
      <c r="BA109" s="20" t="n">
        <f aca="false">1062327.11</f>
        <v>1062327.11</v>
      </c>
      <c r="BB109" s="20"/>
      <c r="BC109" s="20"/>
      <c r="BD109" s="21" t="s">
        <v>73</v>
      </c>
      <c r="BE109" s="21"/>
      <c r="BF109" s="20" t="n">
        <f aca="false">1062327.11</f>
        <v>1062327.11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062327.11</f>
        <v>1062327.11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32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2459927</f>
        <v>2459927</v>
      </c>
      <c r="V110" s="20"/>
      <c r="W110" s="20"/>
      <c r="X110" s="21" t="s">
        <v>73</v>
      </c>
      <c r="Y110" s="21"/>
      <c r="Z110" s="21"/>
      <c r="AA110" s="21"/>
      <c r="AB110" s="20" t="n">
        <f aca="false">2459927</f>
        <v>2459927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2459927</f>
        <v>2459927</v>
      </c>
      <c r="AX110" s="20"/>
      <c r="AY110" s="21" t="s">
        <v>73</v>
      </c>
      <c r="AZ110" s="21"/>
      <c r="BA110" s="20" t="n">
        <f aca="false">1837457.97</f>
        <v>1837457.97</v>
      </c>
      <c r="BB110" s="20"/>
      <c r="BC110" s="20"/>
      <c r="BD110" s="21" t="s">
        <v>73</v>
      </c>
      <c r="BE110" s="21"/>
      <c r="BF110" s="20" t="n">
        <f aca="false">1837457.97</f>
        <v>1837457.97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837457.97</f>
        <v>1837457.97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5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32</v>
      </c>
      <c r="N111" s="19"/>
      <c r="O111" s="19"/>
      <c r="P111" s="25" t="s">
        <v>254</v>
      </c>
      <c r="Q111" s="25"/>
      <c r="R111" s="25"/>
      <c r="S111" s="25"/>
      <c r="T111" s="25"/>
      <c r="U111" s="20" t="n">
        <f aca="false">2459927</f>
        <v>2459927</v>
      </c>
      <c r="V111" s="20"/>
      <c r="W111" s="20"/>
      <c r="X111" s="21" t="s">
        <v>73</v>
      </c>
      <c r="Y111" s="21"/>
      <c r="Z111" s="21"/>
      <c r="AA111" s="21"/>
      <c r="AB111" s="20" t="n">
        <f aca="false">2459927</f>
        <v>2459927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2459927</f>
        <v>2459927</v>
      </c>
      <c r="AX111" s="20"/>
      <c r="AY111" s="21" t="s">
        <v>73</v>
      </c>
      <c r="AZ111" s="21"/>
      <c r="BA111" s="20" t="n">
        <f aca="false">1837457.97</f>
        <v>1837457.97</v>
      </c>
      <c r="BB111" s="20"/>
      <c r="BC111" s="20"/>
      <c r="BD111" s="21" t="s">
        <v>73</v>
      </c>
      <c r="BE111" s="21"/>
      <c r="BF111" s="20" t="n">
        <f aca="false">1837457.97</f>
        <v>1837457.97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837457.97</f>
        <v>1837457.97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32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2286434</f>
        <v>2286434</v>
      </c>
      <c r="V112" s="20"/>
      <c r="W112" s="20"/>
      <c r="X112" s="21" t="s">
        <v>73</v>
      </c>
      <c r="Y112" s="21"/>
      <c r="Z112" s="21"/>
      <c r="AA112" s="21"/>
      <c r="AB112" s="20" t="n">
        <f aca="false">2286434</f>
        <v>2286434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2286434</f>
        <v>2286434</v>
      </c>
      <c r="AX112" s="20"/>
      <c r="AY112" s="21" t="s">
        <v>73</v>
      </c>
      <c r="AZ112" s="21"/>
      <c r="BA112" s="20" t="n">
        <f aca="false">1690179.06</f>
        <v>1690179.06</v>
      </c>
      <c r="BB112" s="20"/>
      <c r="BC112" s="20"/>
      <c r="BD112" s="21" t="s">
        <v>73</v>
      </c>
      <c r="BE112" s="21"/>
      <c r="BF112" s="20" t="n">
        <f aca="false">1690179.06</f>
        <v>1690179.06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690179.06</f>
        <v>1690179.06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32</v>
      </c>
      <c r="N113" s="19"/>
      <c r="O113" s="19"/>
      <c r="P113" s="25" t="s">
        <v>258</v>
      </c>
      <c r="Q113" s="25"/>
      <c r="R113" s="25"/>
      <c r="S113" s="25"/>
      <c r="T113" s="25"/>
      <c r="U113" s="20" t="n">
        <f aca="false">173493</f>
        <v>173493</v>
      </c>
      <c r="V113" s="20"/>
      <c r="W113" s="20"/>
      <c r="X113" s="21" t="s">
        <v>73</v>
      </c>
      <c r="Y113" s="21"/>
      <c r="Z113" s="21"/>
      <c r="AA113" s="21"/>
      <c r="AB113" s="20" t="n">
        <f aca="false">173493</f>
        <v>173493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73493</f>
        <v>173493</v>
      </c>
      <c r="AX113" s="20"/>
      <c r="AY113" s="21" t="s">
        <v>73</v>
      </c>
      <c r="AZ113" s="21"/>
      <c r="BA113" s="20" t="n">
        <f aca="false">147278.91</f>
        <v>147278.91</v>
      </c>
      <c r="BB113" s="20"/>
      <c r="BC113" s="20"/>
      <c r="BD113" s="21" t="s">
        <v>73</v>
      </c>
      <c r="BE113" s="21"/>
      <c r="BF113" s="20" t="n">
        <f aca="false">147278.91</f>
        <v>147278.91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47278.91</f>
        <v>147278.91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32</v>
      </c>
      <c r="N114" s="19"/>
      <c r="O114" s="19"/>
      <c r="P114" s="25" t="s">
        <v>260</v>
      </c>
      <c r="Q114" s="25"/>
      <c r="R114" s="25"/>
      <c r="S114" s="25"/>
      <c r="T114" s="25"/>
      <c r="U114" s="20" t="n">
        <f aca="false">0</f>
        <v>0</v>
      </c>
      <c r="V114" s="20"/>
      <c r="W114" s="20"/>
      <c r="X114" s="21" t="s">
        <v>73</v>
      </c>
      <c r="Y114" s="21"/>
      <c r="Z114" s="21"/>
      <c r="AA114" s="21"/>
      <c r="AB114" s="20" t="n">
        <f aca="false">0</f>
        <v>0</v>
      </c>
      <c r="AC114" s="20"/>
      <c r="AD114" s="20"/>
      <c r="AE114" s="20" t="n">
        <f aca="false">31104</f>
        <v>31104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1104</f>
        <v>31104</v>
      </c>
      <c r="AX114" s="20"/>
      <c r="AY114" s="21" t="s">
        <v>73</v>
      </c>
      <c r="AZ114" s="21"/>
      <c r="BA114" s="20" t="n">
        <f aca="false">31104</f>
        <v>31104</v>
      </c>
      <c r="BB114" s="20"/>
      <c r="BC114" s="20"/>
      <c r="BD114" s="21" t="s">
        <v>73</v>
      </c>
      <c r="BE114" s="21"/>
      <c r="BF114" s="20" t="n">
        <f aca="false">31104</f>
        <v>31104</v>
      </c>
      <c r="BG114" s="20"/>
      <c r="BH114" s="20" t="n">
        <f aca="false">0</f>
        <v>0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31104</f>
        <v>31104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32</v>
      </c>
      <c r="N115" s="19"/>
      <c r="O115" s="19"/>
      <c r="P115" s="25" t="s">
        <v>261</v>
      </c>
      <c r="Q115" s="25"/>
      <c r="R115" s="25"/>
      <c r="S115" s="25"/>
      <c r="T115" s="25"/>
      <c r="U115" s="20" t="n">
        <f aca="false">0</f>
        <v>0</v>
      </c>
      <c r="V115" s="20"/>
      <c r="W115" s="20"/>
      <c r="X115" s="21" t="s">
        <v>73</v>
      </c>
      <c r="Y115" s="21"/>
      <c r="Z115" s="21"/>
      <c r="AA115" s="21"/>
      <c r="AB115" s="20" t="n">
        <f aca="false">0</f>
        <v>0</v>
      </c>
      <c r="AC115" s="20"/>
      <c r="AD115" s="20"/>
      <c r="AE115" s="20" t="n">
        <f aca="false">31104</f>
        <v>31104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1104</f>
        <v>31104</v>
      </c>
      <c r="AX115" s="20"/>
      <c r="AY115" s="21" t="s">
        <v>73</v>
      </c>
      <c r="AZ115" s="21"/>
      <c r="BA115" s="20" t="n">
        <f aca="false">31104</f>
        <v>31104</v>
      </c>
      <c r="BB115" s="20"/>
      <c r="BC115" s="20"/>
      <c r="BD115" s="21" t="s">
        <v>73</v>
      </c>
      <c r="BE115" s="21"/>
      <c r="BF115" s="20" t="n">
        <f aca="false">31104</f>
        <v>31104</v>
      </c>
      <c r="BG115" s="20"/>
      <c r="BH115" s="20" t="n">
        <f aca="false">0</f>
        <v>0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31104</f>
        <v>31104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6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32</v>
      </c>
      <c r="N116" s="19"/>
      <c r="O116" s="19"/>
      <c r="P116" s="25" t="s">
        <v>263</v>
      </c>
      <c r="Q116" s="25"/>
      <c r="R116" s="25"/>
      <c r="S116" s="25"/>
      <c r="T116" s="25"/>
      <c r="U116" s="20" t="n">
        <f aca="false">4500</f>
        <v>4500</v>
      </c>
      <c r="V116" s="20"/>
      <c r="W116" s="20"/>
      <c r="X116" s="21" t="s">
        <v>73</v>
      </c>
      <c r="Y116" s="21"/>
      <c r="Z116" s="21"/>
      <c r="AA116" s="21"/>
      <c r="AB116" s="20" t="n">
        <f aca="false">4500</f>
        <v>45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4500</f>
        <v>4500</v>
      </c>
      <c r="AX116" s="20"/>
      <c r="AY116" s="21" t="s">
        <v>73</v>
      </c>
      <c r="AZ116" s="21"/>
      <c r="BA116" s="20" t="n">
        <f aca="false">4500</f>
        <v>4500</v>
      </c>
      <c r="BB116" s="20"/>
      <c r="BC116" s="20"/>
      <c r="BD116" s="21" t="s">
        <v>73</v>
      </c>
      <c r="BE116" s="21"/>
      <c r="BF116" s="20" t="n">
        <f aca="false">4500</f>
        <v>45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500</f>
        <v>4500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32</v>
      </c>
      <c r="N117" s="19"/>
      <c r="O117" s="19"/>
      <c r="P117" s="25" t="s">
        <v>265</v>
      </c>
      <c r="Q117" s="25"/>
      <c r="R117" s="25"/>
      <c r="S117" s="25"/>
      <c r="T117" s="25"/>
      <c r="U117" s="20" t="n">
        <f aca="false">4500</f>
        <v>4500</v>
      </c>
      <c r="V117" s="20"/>
      <c r="W117" s="20"/>
      <c r="X117" s="21" t="s">
        <v>73</v>
      </c>
      <c r="Y117" s="21"/>
      <c r="Z117" s="21"/>
      <c r="AA117" s="21"/>
      <c r="AB117" s="20" t="n">
        <f aca="false">4500</f>
        <v>45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4500</f>
        <v>4500</v>
      </c>
      <c r="AX117" s="20"/>
      <c r="AY117" s="21" t="s">
        <v>73</v>
      </c>
      <c r="AZ117" s="21"/>
      <c r="BA117" s="20" t="n">
        <f aca="false">4500</f>
        <v>4500</v>
      </c>
      <c r="BB117" s="20"/>
      <c r="BC117" s="20"/>
      <c r="BD117" s="21" t="s">
        <v>73</v>
      </c>
      <c r="BE117" s="21"/>
      <c r="BF117" s="20" t="n">
        <f aca="false">4500</f>
        <v>45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500</f>
        <v>4500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26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32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4500</f>
        <v>4500</v>
      </c>
      <c r="V118" s="20"/>
      <c r="W118" s="20"/>
      <c r="X118" s="21" t="s">
        <v>73</v>
      </c>
      <c r="Y118" s="21"/>
      <c r="Z118" s="21"/>
      <c r="AA118" s="21"/>
      <c r="AB118" s="20" t="n">
        <f aca="false">4500</f>
        <v>45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500</f>
        <v>4500</v>
      </c>
      <c r="AX118" s="20"/>
      <c r="AY118" s="21" t="s">
        <v>73</v>
      </c>
      <c r="AZ118" s="21"/>
      <c r="BA118" s="20" t="n">
        <f aca="false">4500</f>
        <v>4500</v>
      </c>
      <c r="BB118" s="20"/>
      <c r="BC118" s="20"/>
      <c r="BD118" s="21" t="s">
        <v>73</v>
      </c>
      <c r="BE118" s="21"/>
      <c r="BF118" s="20" t="n">
        <f aca="false">4500</f>
        <v>4500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500</f>
        <v>4500</v>
      </c>
      <c r="BR118" s="20"/>
      <c r="BS118" s="20"/>
      <c r="BT118" s="22" t="s">
        <v>73</v>
      </c>
    </row>
    <row r="119" s="1" customFormat="true" ht="33.95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32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0</f>
        <v>0</v>
      </c>
      <c r="V119" s="20"/>
      <c r="W119" s="20"/>
      <c r="X119" s="21" t="s">
        <v>73</v>
      </c>
      <c r="Y119" s="21"/>
      <c r="Z119" s="21"/>
      <c r="AA119" s="21"/>
      <c r="AB119" s="20" t="n">
        <f aca="false">0</f>
        <v>0</v>
      </c>
      <c r="AC119" s="20"/>
      <c r="AD119" s="20"/>
      <c r="AE119" s="20" t="n">
        <f aca="false">100728</f>
        <v>100728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00728</f>
        <v>100728</v>
      </c>
      <c r="AX119" s="20"/>
      <c r="AY119" s="21" t="s">
        <v>73</v>
      </c>
      <c r="AZ119" s="21"/>
      <c r="BA119" s="20" t="n">
        <f aca="false">100728</f>
        <v>100728</v>
      </c>
      <c r="BB119" s="20"/>
      <c r="BC119" s="20"/>
      <c r="BD119" s="21" t="s">
        <v>73</v>
      </c>
      <c r="BE119" s="21"/>
      <c r="BF119" s="20" t="n">
        <f aca="false">100728</f>
        <v>100728</v>
      </c>
      <c r="BG119" s="20"/>
      <c r="BH119" s="20" t="n">
        <f aca="false">0</f>
        <v>0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100728</f>
        <v>100728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5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32</v>
      </c>
      <c r="N120" s="19"/>
      <c r="O120" s="19"/>
      <c r="P120" s="25" t="s">
        <v>270</v>
      </c>
      <c r="Q120" s="25"/>
      <c r="R120" s="25"/>
      <c r="S120" s="25"/>
      <c r="T120" s="25"/>
      <c r="U120" s="20" t="n">
        <f aca="false">0</f>
        <v>0</v>
      </c>
      <c r="V120" s="20"/>
      <c r="W120" s="20"/>
      <c r="X120" s="21" t="s">
        <v>73</v>
      </c>
      <c r="Y120" s="21"/>
      <c r="Z120" s="21"/>
      <c r="AA120" s="21"/>
      <c r="AB120" s="20" t="n">
        <f aca="false">0</f>
        <v>0</v>
      </c>
      <c r="AC120" s="20"/>
      <c r="AD120" s="20"/>
      <c r="AE120" s="20" t="n">
        <f aca="false">100728</f>
        <v>100728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100728</f>
        <v>100728</v>
      </c>
      <c r="AX120" s="20"/>
      <c r="AY120" s="21" t="s">
        <v>73</v>
      </c>
      <c r="AZ120" s="21"/>
      <c r="BA120" s="20" t="n">
        <f aca="false">100728</f>
        <v>100728</v>
      </c>
      <c r="BB120" s="20"/>
      <c r="BC120" s="20"/>
      <c r="BD120" s="21" t="s">
        <v>73</v>
      </c>
      <c r="BE120" s="21"/>
      <c r="BF120" s="20" t="n">
        <f aca="false">100728</f>
        <v>100728</v>
      </c>
      <c r="BG120" s="20"/>
      <c r="BH120" s="20" t="n">
        <f aca="false">0</f>
        <v>0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100728</f>
        <v>100728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1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32</v>
      </c>
      <c r="N121" s="19"/>
      <c r="O121" s="19"/>
      <c r="P121" s="25" t="s">
        <v>271</v>
      </c>
      <c r="Q121" s="25"/>
      <c r="R121" s="25"/>
      <c r="S121" s="25"/>
      <c r="T121" s="25"/>
      <c r="U121" s="20" t="n">
        <f aca="false">0</f>
        <v>0</v>
      </c>
      <c r="V121" s="20"/>
      <c r="W121" s="20"/>
      <c r="X121" s="21" t="s">
        <v>73</v>
      </c>
      <c r="Y121" s="21"/>
      <c r="Z121" s="21"/>
      <c r="AA121" s="21"/>
      <c r="AB121" s="20" t="n">
        <f aca="false">0</f>
        <v>0</v>
      </c>
      <c r="AC121" s="20"/>
      <c r="AD121" s="20"/>
      <c r="AE121" s="20" t="n">
        <f aca="false">100728</f>
        <v>100728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00728</f>
        <v>100728</v>
      </c>
      <c r="AX121" s="20"/>
      <c r="AY121" s="21" t="s">
        <v>73</v>
      </c>
      <c r="AZ121" s="21"/>
      <c r="BA121" s="20" t="n">
        <f aca="false">100728</f>
        <v>100728</v>
      </c>
      <c r="BB121" s="20"/>
      <c r="BC121" s="20"/>
      <c r="BD121" s="21" t="s">
        <v>73</v>
      </c>
      <c r="BE121" s="21"/>
      <c r="BF121" s="20" t="n">
        <f aca="false">100728</f>
        <v>100728</v>
      </c>
      <c r="BG121" s="20"/>
      <c r="BH121" s="20" t="n">
        <f aca="false">0</f>
        <v>0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100728</f>
        <v>100728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7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32</v>
      </c>
      <c r="N122" s="19"/>
      <c r="O122" s="19"/>
      <c r="P122" s="25" t="s">
        <v>273</v>
      </c>
      <c r="Q122" s="25"/>
      <c r="R122" s="25"/>
      <c r="S122" s="25"/>
      <c r="T122" s="25"/>
      <c r="U122" s="20" t="n">
        <f aca="false">32469</f>
        <v>32469</v>
      </c>
      <c r="V122" s="20"/>
      <c r="W122" s="20"/>
      <c r="X122" s="21" t="s">
        <v>73</v>
      </c>
      <c r="Y122" s="21"/>
      <c r="Z122" s="21"/>
      <c r="AA122" s="21"/>
      <c r="AB122" s="20" t="n">
        <f aca="false">32469</f>
        <v>32469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32469</f>
        <v>32469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6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32</v>
      </c>
      <c r="N123" s="19"/>
      <c r="O123" s="19"/>
      <c r="P123" s="25" t="s">
        <v>274</v>
      </c>
      <c r="Q123" s="25"/>
      <c r="R123" s="25"/>
      <c r="S123" s="25"/>
      <c r="T123" s="25"/>
      <c r="U123" s="20" t="n">
        <f aca="false">32469</f>
        <v>32469</v>
      </c>
      <c r="V123" s="20"/>
      <c r="W123" s="20"/>
      <c r="X123" s="21" t="s">
        <v>73</v>
      </c>
      <c r="Y123" s="21"/>
      <c r="Z123" s="21"/>
      <c r="AA123" s="21"/>
      <c r="AB123" s="20" t="n">
        <f aca="false">32469</f>
        <v>32469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2469</f>
        <v>32469</v>
      </c>
      <c r="AX123" s="20"/>
      <c r="AY123" s="21" t="s">
        <v>73</v>
      </c>
      <c r="AZ123" s="21"/>
      <c r="BA123" s="21" t="s">
        <v>73</v>
      </c>
      <c r="BB123" s="21"/>
      <c r="BC123" s="21"/>
      <c r="BD123" s="21" t="s">
        <v>73</v>
      </c>
      <c r="BE123" s="21"/>
      <c r="BF123" s="21" t="s">
        <v>73</v>
      </c>
      <c r="BG123" s="21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1" t="s">
        <v>73</v>
      </c>
      <c r="BR123" s="21"/>
      <c r="BS123" s="21"/>
      <c r="BT123" s="22" t="s">
        <v>73</v>
      </c>
    </row>
    <row r="124" s="1" customFormat="true" ht="14.1" hidden="false" customHeight="true" outlineLevel="0" collapsed="false">
      <c r="A124" s="14" t="s">
        <v>27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32</v>
      </c>
      <c r="N124" s="19"/>
      <c r="O124" s="19"/>
      <c r="P124" s="25" t="s">
        <v>276</v>
      </c>
      <c r="Q124" s="25"/>
      <c r="R124" s="25"/>
      <c r="S124" s="25"/>
      <c r="T124" s="25"/>
      <c r="U124" s="20" t="n">
        <f aca="false">32469</f>
        <v>32469</v>
      </c>
      <c r="V124" s="20"/>
      <c r="W124" s="20"/>
      <c r="X124" s="21" t="s">
        <v>73</v>
      </c>
      <c r="Y124" s="21"/>
      <c r="Z124" s="21"/>
      <c r="AA124" s="21"/>
      <c r="AB124" s="20" t="n">
        <f aca="false">32469</f>
        <v>32469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2469</f>
        <v>32469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7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32</v>
      </c>
      <c r="N125" s="19"/>
      <c r="O125" s="19"/>
      <c r="P125" s="25" t="s">
        <v>278</v>
      </c>
      <c r="Q125" s="25"/>
      <c r="R125" s="25"/>
      <c r="S125" s="25"/>
      <c r="T125" s="25"/>
      <c r="U125" s="20" t="n">
        <f aca="false">6022351</f>
        <v>6022351</v>
      </c>
      <c r="V125" s="20"/>
      <c r="W125" s="20"/>
      <c r="X125" s="21" t="s">
        <v>73</v>
      </c>
      <c r="Y125" s="21"/>
      <c r="Z125" s="21"/>
      <c r="AA125" s="21"/>
      <c r="AB125" s="20" t="n">
        <f aca="false">6022351</f>
        <v>6022351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6022351</f>
        <v>6022351</v>
      </c>
      <c r="AX125" s="20"/>
      <c r="AY125" s="21" t="s">
        <v>73</v>
      </c>
      <c r="AZ125" s="21"/>
      <c r="BA125" s="20" t="n">
        <f aca="false">5260643.44</f>
        <v>5260643.44</v>
      </c>
      <c r="BB125" s="20"/>
      <c r="BC125" s="20"/>
      <c r="BD125" s="21" t="s">
        <v>73</v>
      </c>
      <c r="BE125" s="21"/>
      <c r="BF125" s="20" t="n">
        <f aca="false">5260643.44</f>
        <v>5260643.44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5260643.44</f>
        <v>5260643.44</v>
      </c>
      <c r="BR125" s="20"/>
      <c r="BS125" s="20"/>
      <c r="BT125" s="22" t="s">
        <v>73</v>
      </c>
    </row>
    <row r="126" s="1" customFormat="true" ht="54.95" hidden="false" customHeight="true" outlineLevel="0" collapsed="false">
      <c r="A126" s="14" t="s">
        <v>23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32</v>
      </c>
      <c r="N126" s="19"/>
      <c r="O126" s="19"/>
      <c r="P126" s="25" t="s">
        <v>279</v>
      </c>
      <c r="Q126" s="25"/>
      <c r="R126" s="25"/>
      <c r="S126" s="25"/>
      <c r="T126" s="25"/>
      <c r="U126" s="20" t="n">
        <f aca="false">4092548</f>
        <v>4092548</v>
      </c>
      <c r="V126" s="20"/>
      <c r="W126" s="20"/>
      <c r="X126" s="21" t="s">
        <v>73</v>
      </c>
      <c r="Y126" s="21"/>
      <c r="Z126" s="21"/>
      <c r="AA126" s="21"/>
      <c r="AB126" s="20" t="n">
        <f aca="false">4092548</f>
        <v>4092548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4092548</f>
        <v>4092548</v>
      </c>
      <c r="AX126" s="20"/>
      <c r="AY126" s="21" t="s">
        <v>73</v>
      </c>
      <c r="AZ126" s="21"/>
      <c r="BA126" s="20" t="n">
        <f aca="false">3845437.71</f>
        <v>3845437.71</v>
      </c>
      <c r="BB126" s="20"/>
      <c r="BC126" s="20"/>
      <c r="BD126" s="21" t="s">
        <v>73</v>
      </c>
      <c r="BE126" s="21"/>
      <c r="BF126" s="20" t="n">
        <f aca="false">3845437.71</f>
        <v>3845437.71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3845437.71</f>
        <v>3845437.71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80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32</v>
      </c>
      <c r="N127" s="19"/>
      <c r="O127" s="19"/>
      <c r="P127" s="25" t="s">
        <v>281</v>
      </c>
      <c r="Q127" s="25"/>
      <c r="R127" s="25"/>
      <c r="S127" s="25"/>
      <c r="T127" s="25"/>
      <c r="U127" s="20" t="n">
        <f aca="false">4092548</f>
        <v>4092548</v>
      </c>
      <c r="V127" s="20"/>
      <c r="W127" s="20"/>
      <c r="X127" s="21" t="s">
        <v>73</v>
      </c>
      <c r="Y127" s="21"/>
      <c r="Z127" s="21"/>
      <c r="AA127" s="21"/>
      <c r="AB127" s="20" t="n">
        <f aca="false">4092548</f>
        <v>4092548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4092548</f>
        <v>4092548</v>
      </c>
      <c r="AX127" s="20"/>
      <c r="AY127" s="21" t="s">
        <v>73</v>
      </c>
      <c r="AZ127" s="21"/>
      <c r="BA127" s="20" t="n">
        <f aca="false">3845437.71</f>
        <v>3845437.71</v>
      </c>
      <c r="BB127" s="20"/>
      <c r="BC127" s="20"/>
      <c r="BD127" s="21" t="s">
        <v>73</v>
      </c>
      <c r="BE127" s="21"/>
      <c r="BF127" s="20" t="n">
        <f aca="false">3845437.71</f>
        <v>3845437.71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3845437.71</f>
        <v>3845437.71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8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32</v>
      </c>
      <c r="N128" s="19"/>
      <c r="O128" s="19"/>
      <c r="P128" s="25" t="s">
        <v>283</v>
      </c>
      <c r="Q128" s="25"/>
      <c r="R128" s="25"/>
      <c r="S128" s="25"/>
      <c r="T128" s="25"/>
      <c r="U128" s="20" t="n">
        <f aca="false">3143278</f>
        <v>3143278</v>
      </c>
      <c r="V128" s="20"/>
      <c r="W128" s="20"/>
      <c r="X128" s="21" t="s">
        <v>73</v>
      </c>
      <c r="Y128" s="21"/>
      <c r="Z128" s="21"/>
      <c r="AA128" s="21"/>
      <c r="AB128" s="20" t="n">
        <f aca="false">3143278</f>
        <v>3143278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3143278</f>
        <v>3143278</v>
      </c>
      <c r="AX128" s="20"/>
      <c r="AY128" s="21" t="s">
        <v>73</v>
      </c>
      <c r="AZ128" s="21"/>
      <c r="BA128" s="20" t="n">
        <f aca="false">2967920.71</f>
        <v>2967920.71</v>
      </c>
      <c r="BB128" s="20"/>
      <c r="BC128" s="20"/>
      <c r="BD128" s="21" t="s">
        <v>73</v>
      </c>
      <c r="BE128" s="21"/>
      <c r="BF128" s="20" t="n">
        <f aca="false">2967920.71</f>
        <v>2967920.71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2967920.71</f>
        <v>2967920.71</v>
      </c>
      <c r="BR128" s="20"/>
      <c r="BS128" s="20"/>
      <c r="BT128" s="22" t="s">
        <v>73</v>
      </c>
    </row>
    <row r="129" s="1" customFormat="true" ht="33.95" hidden="false" customHeight="true" outlineLevel="0" collapsed="false">
      <c r="A129" s="14" t="s">
        <v>28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32</v>
      </c>
      <c r="N129" s="19"/>
      <c r="O129" s="19"/>
      <c r="P129" s="25" t="s">
        <v>285</v>
      </c>
      <c r="Q129" s="25"/>
      <c r="R129" s="25"/>
      <c r="S129" s="25"/>
      <c r="T129" s="25"/>
      <c r="U129" s="20" t="n">
        <f aca="false">949270</f>
        <v>949270</v>
      </c>
      <c r="V129" s="20"/>
      <c r="W129" s="20"/>
      <c r="X129" s="21" t="s">
        <v>73</v>
      </c>
      <c r="Y129" s="21"/>
      <c r="Z129" s="21"/>
      <c r="AA129" s="21"/>
      <c r="AB129" s="20" t="n">
        <f aca="false">949270</f>
        <v>94927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949270</f>
        <v>949270</v>
      </c>
      <c r="AX129" s="20"/>
      <c r="AY129" s="21" t="s">
        <v>73</v>
      </c>
      <c r="AZ129" s="21"/>
      <c r="BA129" s="20" t="n">
        <f aca="false">877517</f>
        <v>877517</v>
      </c>
      <c r="BB129" s="20"/>
      <c r="BC129" s="20"/>
      <c r="BD129" s="21" t="s">
        <v>73</v>
      </c>
      <c r="BE129" s="21"/>
      <c r="BF129" s="20" t="n">
        <f aca="false">877517</f>
        <v>877517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877517</f>
        <v>877517</v>
      </c>
      <c r="BR129" s="20"/>
      <c r="BS129" s="20"/>
      <c r="BT129" s="22" t="s">
        <v>73</v>
      </c>
    </row>
    <row r="130" s="1" customFormat="true" ht="24" hidden="false" customHeight="true" outlineLevel="0" collapsed="false">
      <c r="A130" s="14" t="s">
        <v>25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32</v>
      </c>
      <c r="N130" s="19"/>
      <c r="O130" s="19"/>
      <c r="P130" s="25" t="s">
        <v>286</v>
      </c>
      <c r="Q130" s="25"/>
      <c r="R130" s="25"/>
      <c r="S130" s="25"/>
      <c r="T130" s="25"/>
      <c r="U130" s="20" t="n">
        <f aca="false">1874549</f>
        <v>1874549</v>
      </c>
      <c r="V130" s="20"/>
      <c r="W130" s="20"/>
      <c r="X130" s="21" t="s">
        <v>73</v>
      </c>
      <c r="Y130" s="21"/>
      <c r="Z130" s="21"/>
      <c r="AA130" s="21"/>
      <c r="AB130" s="20" t="n">
        <f aca="false">1874549</f>
        <v>1874549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1874549</f>
        <v>1874549</v>
      </c>
      <c r="AX130" s="20"/>
      <c r="AY130" s="21" t="s">
        <v>73</v>
      </c>
      <c r="AZ130" s="21"/>
      <c r="BA130" s="20" t="n">
        <f aca="false">1369951.73</f>
        <v>1369951.73</v>
      </c>
      <c r="BB130" s="20"/>
      <c r="BC130" s="20"/>
      <c r="BD130" s="21" t="s">
        <v>73</v>
      </c>
      <c r="BE130" s="21"/>
      <c r="BF130" s="20" t="n">
        <f aca="false">1369951.73</f>
        <v>1369951.73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1369951.73</f>
        <v>1369951.73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5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32</v>
      </c>
      <c r="N131" s="19"/>
      <c r="O131" s="19"/>
      <c r="P131" s="25" t="s">
        <v>287</v>
      </c>
      <c r="Q131" s="25"/>
      <c r="R131" s="25"/>
      <c r="S131" s="25"/>
      <c r="T131" s="25"/>
      <c r="U131" s="20" t="n">
        <f aca="false">1874549</f>
        <v>1874549</v>
      </c>
      <c r="V131" s="20"/>
      <c r="W131" s="20"/>
      <c r="X131" s="21" t="s">
        <v>73</v>
      </c>
      <c r="Y131" s="21"/>
      <c r="Z131" s="21"/>
      <c r="AA131" s="21"/>
      <c r="AB131" s="20" t="n">
        <f aca="false">1874549</f>
        <v>1874549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874549</f>
        <v>1874549</v>
      </c>
      <c r="AX131" s="20"/>
      <c r="AY131" s="21" t="s">
        <v>73</v>
      </c>
      <c r="AZ131" s="21"/>
      <c r="BA131" s="20" t="n">
        <f aca="false">1369951.73</f>
        <v>1369951.73</v>
      </c>
      <c r="BB131" s="20"/>
      <c r="BC131" s="20"/>
      <c r="BD131" s="21" t="s">
        <v>73</v>
      </c>
      <c r="BE131" s="21"/>
      <c r="BF131" s="20" t="n">
        <f aca="false">1369951.73</f>
        <v>1369951.73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369951.73</f>
        <v>1369951.73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55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32</v>
      </c>
      <c r="N132" s="19"/>
      <c r="O132" s="19"/>
      <c r="P132" s="25" t="s">
        <v>288</v>
      </c>
      <c r="Q132" s="25"/>
      <c r="R132" s="25"/>
      <c r="S132" s="25"/>
      <c r="T132" s="25"/>
      <c r="U132" s="20" t="n">
        <f aca="false">1747551.24</f>
        <v>1747551.24</v>
      </c>
      <c r="V132" s="20"/>
      <c r="W132" s="20"/>
      <c r="X132" s="21" t="s">
        <v>73</v>
      </c>
      <c r="Y132" s="21"/>
      <c r="Z132" s="21"/>
      <c r="AA132" s="21"/>
      <c r="AB132" s="20" t="n">
        <f aca="false">1747551.24</f>
        <v>1747551.24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747551.24</f>
        <v>1747551.24</v>
      </c>
      <c r="AX132" s="20"/>
      <c r="AY132" s="21" t="s">
        <v>73</v>
      </c>
      <c r="AZ132" s="21"/>
      <c r="BA132" s="20" t="n">
        <f aca="false">1253341.94</f>
        <v>1253341.94</v>
      </c>
      <c r="BB132" s="20"/>
      <c r="BC132" s="20"/>
      <c r="BD132" s="21" t="s">
        <v>73</v>
      </c>
      <c r="BE132" s="21"/>
      <c r="BF132" s="20" t="n">
        <f aca="false">1253341.94</f>
        <v>1253341.94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253341.94</f>
        <v>1253341.94</v>
      </c>
      <c r="BR132" s="20"/>
      <c r="BS132" s="20"/>
      <c r="BT132" s="22" t="s">
        <v>73</v>
      </c>
    </row>
    <row r="133" s="1" customFormat="true" ht="14.1" hidden="false" customHeight="true" outlineLevel="0" collapsed="false">
      <c r="A133" s="14" t="s">
        <v>257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32</v>
      </c>
      <c r="N133" s="19"/>
      <c r="O133" s="19"/>
      <c r="P133" s="25" t="s">
        <v>289</v>
      </c>
      <c r="Q133" s="25"/>
      <c r="R133" s="25"/>
      <c r="S133" s="25"/>
      <c r="T133" s="25"/>
      <c r="U133" s="20" t="n">
        <f aca="false">126997.76</f>
        <v>126997.76</v>
      </c>
      <c r="V133" s="20"/>
      <c r="W133" s="20"/>
      <c r="X133" s="21" t="s">
        <v>73</v>
      </c>
      <c r="Y133" s="21"/>
      <c r="Z133" s="21"/>
      <c r="AA133" s="21"/>
      <c r="AB133" s="20" t="n">
        <f aca="false">126997.76</f>
        <v>126997.76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26997.76</f>
        <v>126997.76</v>
      </c>
      <c r="AX133" s="20"/>
      <c r="AY133" s="21" t="s">
        <v>73</v>
      </c>
      <c r="AZ133" s="21"/>
      <c r="BA133" s="20" t="n">
        <f aca="false">116609.79</f>
        <v>116609.79</v>
      </c>
      <c r="BB133" s="20"/>
      <c r="BC133" s="20"/>
      <c r="BD133" s="21" t="s">
        <v>73</v>
      </c>
      <c r="BE133" s="21"/>
      <c r="BF133" s="20" t="n">
        <f aca="false">116609.79</f>
        <v>116609.79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16609.79</f>
        <v>116609.79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9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32</v>
      </c>
      <c r="N134" s="19"/>
      <c r="O134" s="19"/>
      <c r="P134" s="25" t="s">
        <v>291</v>
      </c>
      <c r="Q134" s="25"/>
      <c r="R134" s="25"/>
      <c r="S134" s="25"/>
      <c r="T134" s="25"/>
      <c r="U134" s="20" t="n">
        <f aca="false">5000</f>
        <v>5000</v>
      </c>
      <c r="V134" s="20"/>
      <c r="W134" s="20"/>
      <c r="X134" s="21" t="s">
        <v>73</v>
      </c>
      <c r="Y134" s="21"/>
      <c r="Z134" s="21"/>
      <c r="AA134" s="21"/>
      <c r="AB134" s="20" t="n">
        <f aca="false">5000</f>
        <v>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5000</f>
        <v>5000</v>
      </c>
      <c r="AX134" s="20"/>
      <c r="AY134" s="21" t="s">
        <v>73</v>
      </c>
      <c r="AZ134" s="21"/>
      <c r="BA134" s="20" t="n">
        <f aca="false">5000</f>
        <v>5000</v>
      </c>
      <c r="BB134" s="20"/>
      <c r="BC134" s="20"/>
      <c r="BD134" s="21" t="s">
        <v>73</v>
      </c>
      <c r="BE134" s="21"/>
      <c r="BF134" s="20" t="n">
        <f aca="false">5000</f>
        <v>5000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000</f>
        <v>5000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9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32</v>
      </c>
      <c r="N135" s="19"/>
      <c r="O135" s="19"/>
      <c r="P135" s="25" t="s">
        <v>293</v>
      </c>
      <c r="Q135" s="25"/>
      <c r="R135" s="25"/>
      <c r="S135" s="25"/>
      <c r="T135" s="25"/>
      <c r="U135" s="20" t="n">
        <f aca="false">5000</f>
        <v>5000</v>
      </c>
      <c r="V135" s="20"/>
      <c r="W135" s="20"/>
      <c r="X135" s="21" t="s">
        <v>73</v>
      </c>
      <c r="Y135" s="21"/>
      <c r="Z135" s="21"/>
      <c r="AA135" s="21"/>
      <c r="AB135" s="20" t="n">
        <f aca="false">5000</f>
        <v>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5000</f>
        <v>5000</v>
      </c>
      <c r="AX135" s="20"/>
      <c r="AY135" s="21" t="s">
        <v>73</v>
      </c>
      <c r="AZ135" s="21"/>
      <c r="BA135" s="20" t="n">
        <f aca="false">5000</f>
        <v>5000</v>
      </c>
      <c r="BB135" s="20"/>
      <c r="BC135" s="20"/>
      <c r="BD135" s="21" t="s">
        <v>73</v>
      </c>
      <c r="BE135" s="21"/>
      <c r="BF135" s="20" t="n">
        <f aca="false">5000</f>
        <v>500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5000</f>
        <v>5000</v>
      </c>
      <c r="BR135" s="20"/>
      <c r="BS135" s="20"/>
      <c r="BT135" s="22" t="s">
        <v>73</v>
      </c>
    </row>
    <row r="136" s="1" customFormat="true" ht="33.95" hidden="false" customHeight="true" outlineLevel="0" collapsed="false">
      <c r="A136" s="14" t="s">
        <v>29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32</v>
      </c>
      <c r="N136" s="19"/>
      <c r="O136" s="19"/>
      <c r="P136" s="25" t="s">
        <v>295</v>
      </c>
      <c r="Q136" s="25"/>
      <c r="R136" s="25"/>
      <c r="S136" s="25"/>
      <c r="T136" s="25"/>
      <c r="U136" s="20" t="n">
        <f aca="false">5000</f>
        <v>5000</v>
      </c>
      <c r="V136" s="20"/>
      <c r="W136" s="20"/>
      <c r="X136" s="21" t="s">
        <v>73</v>
      </c>
      <c r="Y136" s="21"/>
      <c r="Z136" s="21"/>
      <c r="AA136" s="21"/>
      <c r="AB136" s="20" t="n">
        <f aca="false">5000</f>
        <v>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000</f>
        <v>5000</v>
      </c>
      <c r="AX136" s="20"/>
      <c r="AY136" s="21" t="s">
        <v>73</v>
      </c>
      <c r="AZ136" s="21"/>
      <c r="BA136" s="20" t="n">
        <f aca="false">5000</f>
        <v>5000</v>
      </c>
      <c r="BB136" s="20"/>
      <c r="BC136" s="20"/>
      <c r="BD136" s="21" t="s">
        <v>73</v>
      </c>
      <c r="BE136" s="21"/>
      <c r="BF136" s="20" t="n">
        <f aca="false">5000</f>
        <v>500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00</f>
        <v>5000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6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32</v>
      </c>
      <c r="N137" s="19"/>
      <c r="O137" s="19"/>
      <c r="P137" s="25" t="s">
        <v>296</v>
      </c>
      <c r="Q137" s="25"/>
      <c r="R137" s="25"/>
      <c r="S137" s="25"/>
      <c r="T137" s="25"/>
      <c r="U137" s="20" t="n">
        <f aca="false">50254</f>
        <v>50254</v>
      </c>
      <c r="V137" s="20"/>
      <c r="W137" s="20"/>
      <c r="X137" s="21" t="s">
        <v>73</v>
      </c>
      <c r="Y137" s="21"/>
      <c r="Z137" s="21"/>
      <c r="AA137" s="21"/>
      <c r="AB137" s="20" t="n">
        <f aca="false">50254</f>
        <v>50254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0254</f>
        <v>50254</v>
      </c>
      <c r="AX137" s="20"/>
      <c r="AY137" s="21" t="s">
        <v>73</v>
      </c>
      <c r="AZ137" s="21"/>
      <c r="BA137" s="20" t="n">
        <f aca="false">40254</f>
        <v>40254</v>
      </c>
      <c r="BB137" s="20"/>
      <c r="BC137" s="20"/>
      <c r="BD137" s="21" t="s">
        <v>73</v>
      </c>
      <c r="BE137" s="21"/>
      <c r="BF137" s="20" t="n">
        <f aca="false">40254</f>
        <v>40254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40254</f>
        <v>40254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6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32</v>
      </c>
      <c r="N138" s="19"/>
      <c r="O138" s="19"/>
      <c r="P138" s="25" t="s">
        <v>297</v>
      </c>
      <c r="Q138" s="25"/>
      <c r="R138" s="25"/>
      <c r="S138" s="25"/>
      <c r="T138" s="25"/>
      <c r="U138" s="20" t="n">
        <f aca="false">50254</f>
        <v>50254</v>
      </c>
      <c r="V138" s="20"/>
      <c r="W138" s="20"/>
      <c r="X138" s="21" t="s">
        <v>73</v>
      </c>
      <c r="Y138" s="21"/>
      <c r="Z138" s="21"/>
      <c r="AA138" s="21"/>
      <c r="AB138" s="20" t="n">
        <f aca="false">50254</f>
        <v>50254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0254</f>
        <v>50254</v>
      </c>
      <c r="AX138" s="20"/>
      <c r="AY138" s="21" t="s">
        <v>73</v>
      </c>
      <c r="AZ138" s="21"/>
      <c r="BA138" s="20" t="n">
        <f aca="false">40254</f>
        <v>40254</v>
      </c>
      <c r="BB138" s="20"/>
      <c r="BC138" s="20"/>
      <c r="BD138" s="21" t="s">
        <v>73</v>
      </c>
      <c r="BE138" s="21"/>
      <c r="BF138" s="20" t="n">
        <f aca="false">40254</f>
        <v>40254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40254</f>
        <v>40254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9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32</v>
      </c>
      <c r="N139" s="19"/>
      <c r="O139" s="19"/>
      <c r="P139" s="25" t="s">
        <v>299</v>
      </c>
      <c r="Q139" s="25"/>
      <c r="R139" s="25"/>
      <c r="S139" s="25"/>
      <c r="T139" s="25"/>
      <c r="U139" s="20" t="n">
        <f aca="false">9900</f>
        <v>9900</v>
      </c>
      <c r="V139" s="20"/>
      <c r="W139" s="20"/>
      <c r="X139" s="21" t="s">
        <v>73</v>
      </c>
      <c r="Y139" s="21"/>
      <c r="Z139" s="21"/>
      <c r="AA139" s="21"/>
      <c r="AB139" s="20" t="n">
        <f aca="false">9900</f>
        <v>99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9900</f>
        <v>99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14.1" hidden="false" customHeight="true" outlineLevel="0" collapsed="false">
      <c r="A140" s="14" t="s">
        <v>30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32</v>
      </c>
      <c r="N140" s="19"/>
      <c r="O140" s="19"/>
      <c r="P140" s="25" t="s">
        <v>301</v>
      </c>
      <c r="Q140" s="25"/>
      <c r="R140" s="25"/>
      <c r="S140" s="25"/>
      <c r="T140" s="25"/>
      <c r="U140" s="20" t="n">
        <f aca="false">40354</f>
        <v>40354</v>
      </c>
      <c r="V140" s="20"/>
      <c r="W140" s="20"/>
      <c r="X140" s="21" t="s">
        <v>73</v>
      </c>
      <c r="Y140" s="21"/>
      <c r="Z140" s="21"/>
      <c r="AA140" s="21"/>
      <c r="AB140" s="20" t="n">
        <f aca="false">40354</f>
        <v>40354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40354</f>
        <v>40354</v>
      </c>
      <c r="AX140" s="20"/>
      <c r="AY140" s="21" t="s">
        <v>73</v>
      </c>
      <c r="AZ140" s="21"/>
      <c r="BA140" s="20" t="n">
        <f aca="false">40254</f>
        <v>40254</v>
      </c>
      <c r="BB140" s="20"/>
      <c r="BC140" s="20"/>
      <c r="BD140" s="21" t="s">
        <v>73</v>
      </c>
      <c r="BE140" s="21"/>
      <c r="BF140" s="20" t="n">
        <f aca="false">40254</f>
        <v>4025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0254</f>
        <v>40254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30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32</v>
      </c>
      <c r="N141" s="19"/>
      <c r="O141" s="19"/>
      <c r="P141" s="25" t="s">
        <v>303</v>
      </c>
      <c r="Q141" s="25"/>
      <c r="R141" s="25"/>
      <c r="S141" s="25"/>
      <c r="T141" s="25"/>
      <c r="U141" s="20" t="n">
        <f aca="false">257217</f>
        <v>257217</v>
      </c>
      <c r="V141" s="20"/>
      <c r="W141" s="20"/>
      <c r="X141" s="21" t="s">
        <v>73</v>
      </c>
      <c r="Y141" s="21"/>
      <c r="Z141" s="21"/>
      <c r="AA141" s="21"/>
      <c r="AB141" s="20" t="n">
        <f aca="false">257217</f>
        <v>257217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57217</f>
        <v>257217</v>
      </c>
      <c r="AX141" s="20"/>
      <c r="AY141" s="21" t="s">
        <v>73</v>
      </c>
      <c r="AZ141" s="21"/>
      <c r="BA141" s="20" t="n">
        <f aca="false">257217</f>
        <v>257217</v>
      </c>
      <c r="BB141" s="20"/>
      <c r="BC141" s="20"/>
      <c r="BD141" s="21" t="s">
        <v>73</v>
      </c>
      <c r="BE141" s="21"/>
      <c r="BF141" s="20" t="n">
        <f aca="false">257217</f>
        <v>257217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57217</f>
        <v>257217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30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32</v>
      </c>
      <c r="N142" s="19"/>
      <c r="O142" s="19"/>
      <c r="P142" s="25" t="s">
        <v>305</v>
      </c>
      <c r="Q142" s="25"/>
      <c r="R142" s="25"/>
      <c r="S142" s="25"/>
      <c r="T142" s="25"/>
      <c r="U142" s="20" t="n">
        <f aca="false">257217</f>
        <v>257217</v>
      </c>
      <c r="V142" s="20"/>
      <c r="W142" s="20"/>
      <c r="X142" s="21" t="s">
        <v>73</v>
      </c>
      <c r="Y142" s="21"/>
      <c r="Z142" s="21"/>
      <c r="AA142" s="21"/>
      <c r="AB142" s="20" t="n">
        <f aca="false">257217</f>
        <v>257217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57217</f>
        <v>257217</v>
      </c>
      <c r="AX142" s="20"/>
      <c r="AY142" s="21" t="s">
        <v>73</v>
      </c>
      <c r="AZ142" s="21"/>
      <c r="BA142" s="20" t="n">
        <f aca="false">257217</f>
        <v>257217</v>
      </c>
      <c r="BB142" s="20"/>
      <c r="BC142" s="20"/>
      <c r="BD142" s="21" t="s">
        <v>73</v>
      </c>
      <c r="BE142" s="21"/>
      <c r="BF142" s="20" t="n">
        <f aca="false">257217</f>
        <v>257217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257217</f>
        <v>257217</v>
      </c>
      <c r="BR142" s="20"/>
      <c r="BS142" s="20"/>
      <c r="BT142" s="22" t="s">
        <v>73</v>
      </c>
    </row>
    <row r="143" s="1" customFormat="true" ht="54.95" hidden="false" customHeight="true" outlineLevel="0" collapsed="false">
      <c r="A143" s="14" t="s">
        <v>237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32</v>
      </c>
      <c r="N143" s="19"/>
      <c r="O143" s="19"/>
      <c r="P143" s="25" t="s">
        <v>306</v>
      </c>
      <c r="Q143" s="25"/>
      <c r="R143" s="25"/>
      <c r="S143" s="25"/>
      <c r="T143" s="25"/>
      <c r="U143" s="20" t="n">
        <f aca="false">257217</f>
        <v>257217</v>
      </c>
      <c r="V143" s="20"/>
      <c r="W143" s="20"/>
      <c r="X143" s="21" t="s">
        <v>73</v>
      </c>
      <c r="Y143" s="21"/>
      <c r="Z143" s="21"/>
      <c r="AA143" s="21"/>
      <c r="AB143" s="20" t="n">
        <f aca="false">257217</f>
        <v>257217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57217</f>
        <v>257217</v>
      </c>
      <c r="AX143" s="20"/>
      <c r="AY143" s="21" t="s">
        <v>73</v>
      </c>
      <c r="AZ143" s="21"/>
      <c r="BA143" s="20" t="n">
        <f aca="false">257217</f>
        <v>257217</v>
      </c>
      <c r="BB143" s="20"/>
      <c r="BC143" s="20"/>
      <c r="BD143" s="21" t="s">
        <v>73</v>
      </c>
      <c r="BE143" s="21"/>
      <c r="BF143" s="20" t="n">
        <f aca="false">257217</f>
        <v>257217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57217</f>
        <v>257217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39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32</v>
      </c>
      <c r="N144" s="19"/>
      <c r="O144" s="19"/>
      <c r="P144" s="25" t="s">
        <v>307</v>
      </c>
      <c r="Q144" s="25"/>
      <c r="R144" s="25"/>
      <c r="S144" s="25"/>
      <c r="T144" s="25"/>
      <c r="U144" s="20" t="n">
        <f aca="false">257217</f>
        <v>257217</v>
      </c>
      <c r="V144" s="20"/>
      <c r="W144" s="20"/>
      <c r="X144" s="21" t="s">
        <v>73</v>
      </c>
      <c r="Y144" s="21"/>
      <c r="Z144" s="21"/>
      <c r="AA144" s="21"/>
      <c r="AB144" s="20" t="n">
        <f aca="false">257217</f>
        <v>257217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57217</f>
        <v>257217</v>
      </c>
      <c r="AX144" s="20"/>
      <c r="AY144" s="21" t="s">
        <v>73</v>
      </c>
      <c r="AZ144" s="21"/>
      <c r="BA144" s="20" t="n">
        <f aca="false">257217</f>
        <v>257217</v>
      </c>
      <c r="BB144" s="20"/>
      <c r="BC144" s="20"/>
      <c r="BD144" s="21" t="s">
        <v>73</v>
      </c>
      <c r="BE144" s="21"/>
      <c r="BF144" s="20" t="n">
        <f aca="false">257217</f>
        <v>257217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57217</f>
        <v>257217</v>
      </c>
      <c r="BR144" s="20"/>
      <c r="BS144" s="20"/>
      <c r="BT144" s="22" t="s">
        <v>73</v>
      </c>
    </row>
    <row r="145" s="1" customFormat="true" ht="24" hidden="false" customHeight="true" outlineLevel="0" collapsed="false">
      <c r="A145" s="14" t="s">
        <v>24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32</v>
      </c>
      <c r="N145" s="19"/>
      <c r="O145" s="19"/>
      <c r="P145" s="25" t="s">
        <v>308</v>
      </c>
      <c r="Q145" s="25"/>
      <c r="R145" s="25"/>
      <c r="S145" s="25"/>
      <c r="T145" s="25"/>
      <c r="U145" s="20" t="n">
        <f aca="false">197478.03</f>
        <v>197478.03</v>
      </c>
      <c r="V145" s="20"/>
      <c r="W145" s="20"/>
      <c r="X145" s="21" t="s">
        <v>73</v>
      </c>
      <c r="Y145" s="21"/>
      <c r="Z145" s="21"/>
      <c r="AA145" s="21"/>
      <c r="AB145" s="20" t="n">
        <f aca="false">197478.03</f>
        <v>197478.03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197478.03</f>
        <v>197478.03</v>
      </c>
      <c r="AX145" s="20"/>
      <c r="AY145" s="21" t="s">
        <v>73</v>
      </c>
      <c r="AZ145" s="21"/>
      <c r="BA145" s="20" t="n">
        <f aca="false">197478.03</f>
        <v>197478.03</v>
      </c>
      <c r="BB145" s="20"/>
      <c r="BC145" s="20"/>
      <c r="BD145" s="21" t="s">
        <v>73</v>
      </c>
      <c r="BE145" s="21"/>
      <c r="BF145" s="20" t="n">
        <f aca="false">197478.03</f>
        <v>197478.03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97478.03</f>
        <v>197478.03</v>
      </c>
      <c r="BR145" s="20"/>
      <c r="BS145" s="20"/>
      <c r="BT145" s="22" t="s">
        <v>73</v>
      </c>
    </row>
    <row r="146" s="1" customFormat="true" ht="33.95" hidden="false" customHeight="true" outlineLevel="0" collapsed="false">
      <c r="A146" s="14" t="s">
        <v>24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32</v>
      </c>
      <c r="N146" s="19"/>
      <c r="O146" s="19"/>
      <c r="P146" s="25" t="s">
        <v>309</v>
      </c>
      <c r="Q146" s="25"/>
      <c r="R146" s="25"/>
      <c r="S146" s="25"/>
      <c r="T146" s="25"/>
      <c r="U146" s="20" t="n">
        <f aca="false">59738.97</f>
        <v>59738.97</v>
      </c>
      <c r="V146" s="20"/>
      <c r="W146" s="20"/>
      <c r="X146" s="21" t="s">
        <v>73</v>
      </c>
      <c r="Y146" s="21"/>
      <c r="Z146" s="21"/>
      <c r="AA146" s="21"/>
      <c r="AB146" s="20" t="n">
        <f aca="false">59738.97</f>
        <v>59738.97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9738.97</f>
        <v>59738.97</v>
      </c>
      <c r="AX146" s="20"/>
      <c r="AY146" s="21" t="s">
        <v>73</v>
      </c>
      <c r="AZ146" s="21"/>
      <c r="BA146" s="20" t="n">
        <f aca="false">59738.97</f>
        <v>59738.97</v>
      </c>
      <c r="BB146" s="20"/>
      <c r="BC146" s="20"/>
      <c r="BD146" s="21" t="s">
        <v>73</v>
      </c>
      <c r="BE146" s="21"/>
      <c r="BF146" s="20" t="n">
        <f aca="false">59738.97</f>
        <v>59738.97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59738.97</f>
        <v>59738.97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310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32</v>
      </c>
      <c r="N147" s="19"/>
      <c r="O147" s="19"/>
      <c r="P147" s="25" t="s">
        <v>311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3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00000</f>
        <v>200000</v>
      </c>
      <c r="AX147" s="20"/>
      <c r="AY147" s="21" t="s">
        <v>73</v>
      </c>
      <c r="AZ147" s="21"/>
      <c r="BA147" s="20" t="n">
        <f aca="false">192576.39</f>
        <v>192576.39</v>
      </c>
      <c r="BB147" s="20"/>
      <c r="BC147" s="20"/>
      <c r="BD147" s="21" t="s">
        <v>73</v>
      </c>
      <c r="BE147" s="21"/>
      <c r="BF147" s="20" t="n">
        <f aca="false">192576.39</f>
        <v>192576.39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92576.39</f>
        <v>192576.39</v>
      </c>
      <c r="BR147" s="20"/>
      <c r="BS147" s="20"/>
      <c r="BT147" s="22" t="s">
        <v>73</v>
      </c>
    </row>
    <row r="148" s="1" customFormat="true" ht="33.95" hidden="false" customHeight="true" outlineLevel="0" collapsed="false">
      <c r="A148" s="14" t="s">
        <v>31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32</v>
      </c>
      <c r="N148" s="19"/>
      <c r="O148" s="19"/>
      <c r="P148" s="25" t="s">
        <v>313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3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00000</f>
        <v>200000</v>
      </c>
      <c r="AX148" s="20"/>
      <c r="AY148" s="21" t="s">
        <v>73</v>
      </c>
      <c r="AZ148" s="21"/>
      <c r="BA148" s="20" t="n">
        <f aca="false">192576.39</f>
        <v>192576.39</v>
      </c>
      <c r="BB148" s="20"/>
      <c r="BC148" s="20"/>
      <c r="BD148" s="21" t="s">
        <v>73</v>
      </c>
      <c r="BE148" s="21"/>
      <c r="BF148" s="20" t="n">
        <f aca="false">192576.39</f>
        <v>192576.39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92576.39</f>
        <v>192576.39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25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32</v>
      </c>
      <c r="N149" s="19"/>
      <c r="O149" s="19"/>
      <c r="P149" s="25" t="s">
        <v>314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3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00000</f>
        <v>200000</v>
      </c>
      <c r="AX149" s="20"/>
      <c r="AY149" s="21" t="s">
        <v>73</v>
      </c>
      <c r="AZ149" s="21"/>
      <c r="BA149" s="20" t="n">
        <f aca="false">192576.39</f>
        <v>192576.39</v>
      </c>
      <c r="BB149" s="20"/>
      <c r="BC149" s="20"/>
      <c r="BD149" s="21" t="s">
        <v>73</v>
      </c>
      <c r="BE149" s="21"/>
      <c r="BF149" s="20" t="n">
        <f aca="false">192576.39</f>
        <v>192576.3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92576.39</f>
        <v>192576.39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5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32</v>
      </c>
      <c r="N150" s="19"/>
      <c r="O150" s="19"/>
      <c r="P150" s="25" t="s">
        <v>315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3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0000</f>
        <v>200000</v>
      </c>
      <c r="AX150" s="20"/>
      <c r="AY150" s="21" t="s">
        <v>73</v>
      </c>
      <c r="AZ150" s="21"/>
      <c r="BA150" s="20" t="n">
        <f aca="false">192576.39</f>
        <v>192576.39</v>
      </c>
      <c r="BB150" s="20"/>
      <c r="BC150" s="20"/>
      <c r="BD150" s="21" t="s">
        <v>73</v>
      </c>
      <c r="BE150" s="21"/>
      <c r="BF150" s="20" t="n">
        <f aca="false">192576.39</f>
        <v>192576.3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92576.39</f>
        <v>192576.39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55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32</v>
      </c>
      <c r="N151" s="19"/>
      <c r="O151" s="19"/>
      <c r="P151" s="25" t="s">
        <v>316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3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0000</f>
        <v>200000</v>
      </c>
      <c r="AX151" s="20"/>
      <c r="AY151" s="21" t="s">
        <v>73</v>
      </c>
      <c r="AZ151" s="21"/>
      <c r="BA151" s="20" t="n">
        <f aca="false">192576.39</f>
        <v>192576.39</v>
      </c>
      <c r="BB151" s="20"/>
      <c r="BC151" s="20"/>
      <c r="BD151" s="21" t="s">
        <v>73</v>
      </c>
      <c r="BE151" s="21"/>
      <c r="BF151" s="20" t="n">
        <f aca="false">192576.39</f>
        <v>192576.3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92576.39</f>
        <v>192576.39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3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32</v>
      </c>
      <c r="N152" s="19"/>
      <c r="O152" s="19"/>
      <c r="P152" s="25" t="s">
        <v>318</v>
      </c>
      <c r="Q152" s="25"/>
      <c r="R152" s="25"/>
      <c r="S152" s="25"/>
      <c r="T152" s="25"/>
      <c r="U152" s="20" t="n">
        <f aca="false">20113672.01</f>
        <v>20113672.01</v>
      </c>
      <c r="V152" s="20"/>
      <c r="W152" s="20"/>
      <c r="X152" s="21" t="s">
        <v>73</v>
      </c>
      <c r="Y152" s="21"/>
      <c r="Z152" s="21"/>
      <c r="AA152" s="21"/>
      <c r="AB152" s="20" t="n">
        <f aca="false">20113672.01</f>
        <v>20113672.01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113672.01</f>
        <v>20113672.01</v>
      </c>
      <c r="AX152" s="20"/>
      <c r="AY152" s="21" t="s">
        <v>73</v>
      </c>
      <c r="AZ152" s="21"/>
      <c r="BA152" s="20" t="n">
        <f aca="false">19047235.85</f>
        <v>19047235.85</v>
      </c>
      <c r="BB152" s="20"/>
      <c r="BC152" s="20"/>
      <c r="BD152" s="21" t="s">
        <v>73</v>
      </c>
      <c r="BE152" s="21"/>
      <c r="BF152" s="20" t="n">
        <f aca="false">19047235.85</f>
        <v>19047235.85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9047235.85</f>
        <v>19047235.85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31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32</v>
      </c>
      <c r="N153" s="19"/>
      <c r="O153" s="19"/>
      <c r="P153" s="25" t="s">
        <v>320</v>
      </c>
      <c r="Q153" s="25"/>
      <c r="R153" s="25"/>
      <c r="S153" s="25"/>
      <c r="T153" s="25"/>
      <c r="U153" s="20" t="n">
        <f aca="false">19598372.01</f>
        <v>19598372.01</v>
      </c>
      <c r="V153" s="20"/>
      <c r="W153" s="20"/>
      <c r="X153" s="21" t="s">
        <v>73</v>
      </c>
      <c r="Y153" s="21"/>
      <c r="Z153" s="21"/>
      <c r="AA153" s="21"/>
      <c r="AB153" s="20" t="n">
        <f aca="false">19598372.01</f>
        <v>19598372.01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9598372.01</f>
        <v>19598372.01</v>
      </c>
      <c r="AX153" s="20"/>
      <c r="AY153" s="21" t="s">
        <v>73</v>
      </c>
      <c r="AZ153" s="21"/>
      <c r="BA153" s="20" t="n">
        <f aca="false">18650785.85</f>
        <v>18650785.85</v>
      </c>
      <c r="BB153" s="20"/>
      <c r="BC153" s="20"/>
      <c r="BD153" s="21" t="s">
        <v>73</v>
      </c>
      <c r="BE153" s="21"/>
      <c r="BF153" s="20" t="n">
        <f aca="false">18650785.85</f>
        <v>18650785.85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8650785.85</f>
        <v>18650785.85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51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32</v>
      </c>
      <c r="N154" s="19"/>
      <c r="O154" s="19"/>
      <c r="P154" s="25" t="s">
        <v>321</v>
      </c>
      <c r="Q154" s="25"/>
      <c r="R154" s="25"/>
      <c r="S154" s="25"/>
      <c r="T154" s="25"/>
      <c r="U154" s="20" t="n">
        <f aca="false">19598372.01</f>
        <v>19598372.01</v>
      </c>
      <c r="V154" s="20"/>
      <c r="W154" s="20"/>
      <c r="X154" s="21" t="s">
        <v>73</v>
      </c>
      <c r="Y154" s="21"/>
      <c r="Z154" s="21"/>
      <c r="AA154" s="21"/>
      <c r="AB154" s="20" t="n">
        <f aca="false">19598372.01</f>
        <v>19598372.01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9598372.01</f>
        <v>19598372.01</v>
      </c>
      <c r="AX154" s="20"/>
      <c r="AY154" s="21" t="s">
        <v>73</v>
      </c>
      <c r="AZ154" s="21"/>
      <c r="BA154" s="20" t="n">
        <f aca="false">18650785.85</f>
        <v>18650785.85</v>
      </c>
      <c r="BB154" s="20"/>
      <c r="BC154" s="20"/>
      <c r="BD154" s="21" t="s">
        <v>73</v>
      </c>
      <c r="BE154" s="21"/>
      <c r="BF154" s="20" t="n">
        <f aca="false">18650785.85</f>
        <v>18650785.85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8650785.85</f>
        <v>18650785.85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53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32</v>
      </c>
      <c r="N155" s="19"/>
      <c r="O155" s="19"/>
      <c r="P155" s="25" t="s">
        <v>322</v>
      </c>
      <c r="Q155" s="25"/>
      <c r="R155" s="25"/>
      <c r="S155" s="25"/>
      <c r="T155" s="25"/>
      <c r="U155" s="20" t="n">
        <f aca="false">19598372.01</f>
        <v>19598372.01</v>
      </c>
      <c r="V155" s="20"/>
      <c r="W155" s="20"/>
      <c r="X155" s="21" t="s">
        <v>73</v>
      </c>
      <c r="Y155" s="21"/>
      <c r="Z155" s="21"/>
      <c r="AA155" s="21"/>
      <c r="AB155" s="20" t="n">
        <f aca="false">19598372.01</f>
        <v>19598372.01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9598372.01</f>
        <v>19598372.01</v>
      </c>
      <c r="AX155" s="20"/>
      <c r="AY155" s="21" t="s">
        <v>73</v>
      </c>
      <c r="AZ155" s="21"/>
      <c r="BA155" s="20" t="n">
        <f aca="false">18650785.85</f>
        <v>18650785.85</v>
      </c>
      <c r="BB155" s="20"/>
      <c r="BC155" s="20"/>
      <c r="BD155" s="21" t="s">
        <v>73</v>
      </c>
      <c r="BE155" s="21"/>
      <c r="BF155" s="20" t="n">
        <f aca="false">18650785.85</f>
        <v>18650785.85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8650785.85</f>
        <v>18650785.85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32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32</v>
      </c>
      <c r="N156" s="19"/>
      <c r="O156" s="19"/>
      <c r="P156" s="25" t="s">
        <v>324</v>
      </c>
      <c r="Q156" s="25"/>
      <c r="R156" s="25"/>
      <c r="S156" s="25"/>
      <c r="T156" s="25"/>
      <c r="U156" s="20" t="n">
        <f aca="false">8142671.07</f>
        <v>8142671.07</v>
      </c>
      <c r="V156" s="20"/>
      <c r="W156" s="20"/>
      <c r="X156" s="21" t="s">
        <v>73</v>
      </c>
      <c r="Y156" s="21"/>
      <c r="Z156" s="21"/>
      <c r="AA156" s="21"/>
      <c r="AB156" s="20" t="n">
        <f aca="false">8142671.07</f>
        <v>8142671.07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8142671.07</f>
        <v>8142671.07</v>
      </c>
      <c r="AX156" s="20"/>
      <c r="AY156" s="21" t="s">
        <v>73</v>
      </c>
      <c r="AZ156" s="21"/>
      <c r="BA156" s="20" t="n">
        <f aca="false">8142670.07</f>
        <v>8142670.07</v>
      </c>
      <c r="BB156" s="20"/>
      <c r="BC156" s="20"/>
      <c r="BD156" s="21" t="s">
        <v>73</v>
      </c>
      <c r="BE156" s="21"/>
      <c r="BF156" s="20" t="n">
        <f aca="false">8142670.07</f>
        <v>8142670.07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8142670.07</f>
        <v>8142670.07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5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32</v>
      </c>
      <c r="N157" s="19"/>
      <c r="O157" s="19"/>
      <c r="P157" s="25" t="s">
        <v>325</v>
      </c>
      <c r="Q157" s="25"/>
      <c r="R157" s="25"/>
      <c r="S157" s="25"/>
      <c r="T157" s="25"/>
      <c r="U157" s="20" t="n">
        <f aca="false">11455700.94</f>
        <v>11455700.94</v>
      </c>
      <c r="V157" s="20"/>
      <c r="W157" s="20"/>
      <c r="X157" s="21" t="s">
        <v>73</v>
      </c>
      <c r="Y157" s="21"/>
      <c r="Z157" s="21"/>
      <c r="AA157" s="21"/>
      <c r="AB157" s="20" t="n">
        <f aca="false">11455700.94</f>
        <v>11455700.94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1455700.94</f>
        <v>11455700.94</v>
      </c>
      <c r="AX157" s="20"/>
      <c r="AY157" s="21" t="s">
        <v>73</v>
      </c>
      <c r="AZ157" s="21"/>
      <c r="BA157" s="20" t="n">
        <f aca="false">10508115.78</f>
        <v>10508115.78</v>
      </c>
      <c r="BB157" s="20"/>
      <c r="BC157" s="20"/>
      <c r="BD157" s="21" t="s">
        <v>73</v>
      </c>
      <c r="BE157" s="21"/>
      <c r="BF157" s="20" t="n">
        <f aca="false">10508115.78</f>
        <v>10508115.78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0508115.78</f>
        <v>10508115.78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326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32</v>
      </c>
      <c r="N158" s="19"/>
      <c r="O158" s="19"/>
      <c r="P158" s="25" t="s">
        <v>327</v>
      </c>
      <c r="Q158" s="25"/>
      <c r="R158" s="25"/>
      <c r="S158" s="25"/>
      <c r="T158" s="25"/>
      <c r="U158" s="20" t="n">
        <f aca="false">515300</f>
        <v>515300</v>
      </c>
      <c r="V158" s="20"/>
      <c r="W158" s="20"/>
      <c r="X158" s="21" t="s">
        <v>73</v>
      </c>
      <c r="Y158" s="21"/>
      <c r="Z158" s="21"/>
      <c r="AA158" s="21"/>
      <c r="AB158" s="20" t="n">
        <f aca="false">515300</f>
        <v>5153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515300</f>
        <v>515300</v>
      </c>
      <c r="AX158" s="20"/>
      <c r="AY158" s="21" t="s">
        <v>73</v>
      </c>
      <c r="AZ158" s="21"/>
      <c r="BA158" s="20" t="n">
        <f aca="false">396450</f>
        <v>396450</v>
      </c>
      <c r="BB158" s="20"/>
      <c r="BC158" s="20"/>
      <c r="BD158" s="21" t="s">
        <v>73</v>
      </c>
      <c r="BE158" s="21"/>
      <c r="BF158" s="20" t="n">
        <f aca="false">396450</f>
        <v>39645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96450</f>
        <v>39645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5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32</v>
      </c>
      <c r="N159" s="19"/>
      <c r="O159" s="19"/>
      <c r="P159" s="25" t="s">
        <v>328</v>
      </c>
      <c r="Q159" s="25"/>
      <c r="R159" s="25"/>
      <c r="S159" s="25"/>
      <c r="T159" s="25"/>
      <c r="U159" s="20" t="n">
        <f aca="false">515300</f>
        <v>515300</v>
      </c>
      <c r="V159" s="20"/>
      <c r="W159" s="20"/>
      <c r="X159" s="21" t="s">
        <v>73</v>
      </c>
      <c r="Y159" s="21"/>
      <c r="Z159" s="21"/>
      <c r="AA159" s="21"/>
      <c r="AB159" s="20" t="n">
        <f aca="false">515300</f>
        <v>5153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515300</f>
        <v>515300</v>
      </c>
      <c r="AX159" s="20"/>
      <c r="AY159" s="21" t="s">
        <v>73</v>
      </c>
      <c r="AZ159" s="21"/>
      <c r="BA159" s="20" t="n">
        <f aca="false">396450</f>
        <v>396450</v>
      </c>
      <c r="BB159" s="20"/>
      <c r="BC159" s="20"/>
      <c r="BD159" s="21" t="s">
        <v>73</v>
      </c>
      <c r="BE159" s="21"/>
      <c r="BF159" s="20" t="n">
        <f aca="false">396450</f>
        <v>39645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96450</f>
        <v>39645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53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32</v>
      </c>
      <c r="N160" s="19"/>
      <c r="O160" s="19"/>
      <c r="P160" s="25" t="s">
        <v>329</v>
      </c>
      <c r="Q160" s="25"/>
      <c r="R160" s="25"/>
      <c r="S160" s="25"/>
      <c r="T160" s="25"/>
      <c r="U160" s="20" t="n">
        <f aca="false">515300</f>
        <v>515300</v>
      </c>
      <c r="V160" s="20"/>
      <c r="W160" s="20"/>
      <c r="X160" s="21" t="s">
        <v>73</v>
      </c>
      <c r="Y160" s="21"/>
      <c r="Z160" s="21"/>
      <c r="AA160" s="21"/>
      <c r="AB160" s="20" t="n">
        <f aca="false">515300</f>
        <v>5153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515300</f>
        <v>515300</v>
      </c>
      <c r="AX160" s="20"/>
      <c r="AY160" s="21" t="s">
        <v>73</v>
      </c>
      <c r="AZ160" s="21"/>
      <c r="BA160" s="20" t="n">
        <f aca="false">396450</f>
        <v>396450</v>
      </c>
      <c r="BB160" s="20"/>
      <c r="BC160" s="20"/>
      <c r="BD160" s="21" t="s">
        <v>73</v>
      </c>
      <c r="BE160" s="21"/>
      <c r="BF160" s="20" t="n">
        <f aca="false">396450</f>
        <v>39645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96450</f>
        <v>39645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55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32</v>
      </c>
      <c r="N161" s="19"/>
      <c r="O161" s="19"/>
      <c r="P161" s="25" t="s">
        <v>330</v>
      </c>
      <c r="Q161" s="25"/>
      <c r="R161" s="25"/>
      <c r="S161" s="25"/>
      <c r="T161" s="25"/>
      <c r="U161" s="20" t="n">
        <f aca="false">515300</f>
        <v>515300</v>
      </c>
      <c r="V161" s="20"/>
      <c r="W161" s="20"/>
      <c r="X161" s="21" t="s">
        <v>73</v>
      </c>
      <c r="Y161" s="21"/>
      <c r="Z161" s="21"/>
      <c r="AA161" s="21"/>
      <c r="AB161" s="20" t="n">
        <f aca="false">515300</f>
        <v>5153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515300</f>
        <v>515300</v>
      </c>
      <c r="AX161" s="20"/>
      <c r="AY161" s="21" t="s">
        <v>73</v>
      </c>
      <c r="AZ161" s="21"/>
      <c r="BA161" s="20" t="n">
        <f aca="false">396450</f>
        <v>396450</v>
      </c>
      <c r="BB161" s="20"/>
      <c r="BC161" s="20"/>
      <c r="BD161" s="21" t="s">
        <v>73</v>
      </c>
      <c r="BE161" s="21"/>
      <c r="BF161" s="20" t="n">
        <f aca="false">396450</f>
        <v>39645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396450</f>
        <v>396450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32</v>
      </c>
      <c r="N162" s="19"/>
      <c r="O162" s="19"/>
      <c r="P162" s="25" t="s">
        <v>332</v>
      </c>
      <c r="Q162" s="25"/>
      <c r="R162" s="25"/>
      <c r="S162" s="25"/>
      <c r="T162" s="25"/>
      <c r="U162" s="20" t="n">
        <f aca="false">24160033.94</f>
        <v>24160033.94</v>
      </c>
      <c r="V162" s="20"/>
      <c r="W162" s="20"/>
      <c r="X162" s="21" t="s">
        <v>73</v>
      </c>
      <c r="Y162" s="21"/>
      <c r="Z162" s="21"/>
      <c r="AA162" s="21"/>
      <c r="AB162" s="20" t="n">
        <f aca="false">24160033.94</f>
        <v>24160033.94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24160033.94</f>
        <v>24160033.94</v>
      </c>
      <c r="AX162" s="20"/>
      <c r="AY162" s="21" t="s">
        <v>73</v>
      </c>
      <c r="AZ162" s="21"/>
      <c r="BA162" s="20" t="n">
        <f aca="false">22943488.11</f>
        <v>22943488.11</v>
      </c>
      <c r="BB162" s="20"/>
      <c r="BC162" s="20"/>
      <c r="BD162" s="21" t="s">
        <v>73</v>
      </c>
      <c r="BE162" s="21"/>
      <c r="BF162" s="20" t="n">
        <f aca="false">22943488.11</f>
        <v>22943488.11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22943488.11</f>
        <v>22943488.11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32</v>
      </c>
      <c r="N163" s="19"/>
      <c r="O163" s="19"/>
      <c r="P163" s="25" t="s">
        <v>334</v>
      </c>
      <c r="Q163" s="25"/>
      <c r="R163" s="25"/>
      <c r="S163" s="25"/>
      <c r="T163" s="25"/>
      <c r="U163" s="20" t="n">
        <f aca="false">727370</f>
        <v>727370</v>
      </c>
      <c r="V163" s="20"/>
      <c r="W163" s="20"/>
      <c r="X163" s="21" t="s">
        <v>73</v>
      </c>
      <c r="Y163" s="21"/>
      <c r="Z163" s="21"/>
      <c r="AA163" s="21"/>
      <c r="AB163" s="20" t="n">
        <f aca="false">727370</f>
        <v>72737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727370</f>
        <v>727370</v>
      </c>
      <c r="AX163" s="20"/>
      <c r="AY163" s="21" t="s">
        <v>73</v>
      </c>
      <c r="AZ163" s="21"/>
      <c r="BA163" s="20" t="n">
        <f aca="false">614781.25</f>
        <v>614781.25</v>
      </c>
      <c r="BB163" s="20"/>
      <c r="BC163" s="20"/>
      <c r="BD163" s="21" t="s">
        <v>73</v>
      </c>
      <c r="BE163" s="21"/>
      <c r="BF163" s="20" t="n">
        <f aca="false">614781.25</f>
        <v>614781.25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614781.25</f>
        <v>614781.25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51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32</v>
      </c>
      <c r="N164" s="19"/>
      <c r="O164" s="19"/>
      <c r="P164" s="25" t="s">
        <v>335</v>
      </c>
      <c r="Q164" s="25"/>
      <c r="R164" s="25"/>
      <c r="S164" s="25"/>
      <c r="T164" s="25"/>
      <c r="U164" s="20" t="n">
        <f aca="false">727370</f>
        <v>727370</v>
      </c>
      <c r="V164" s="20"/>
      <c r="W164" s="20"/>
      <c r="X164" s="21" t="s">
        <v>73</v>
      </c>
      <c r="Y164" s="21"/>
      <c r="Z164" s="21"/>
      <c r="AA164" s="21"/>
      <c r="AB164" s="20" t="n">
        <f aca="false">727370</f>
        <v>72737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27370</f>
        <v>727370</v>
      </c>
      <c r="AX164" s="20"/>
      <c r="AY164" s="21" t="s">
        <v>73</v>
      </c>
      <c r="AZ164" s="21"/>
      <c r="BA164" s="20" t="n">
        <f aca="false">614781.25</f>
        <v>614781.25</v>
      </c>
      <c r="BB164" s="20"/>
      <c r="BC164" s="20"/>
      <c r="BD164" s="21" t="s">
        <v>73</v>
      </c>
      <c r="BE164" s="21"/>
      <c r="BF164" s="20" t="n">
        <f aca="false">614781.25</f>
        <v>614781.25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614781.25</f>
        <v>614781.25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53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32</v>
      </c>
      <c r="N165" s="19"/>
      <c r="O165" s="19"/>
      <c r="P165" s="25" t="s">
        <v>336</v>
      </c>
      <c r="Q165" s="25"/>
      <c r="R165" s="25"/>
      <c r="S165" s="25"/>
      <c r="T165" s="25"/>
      <c r="U165" s="20" t="n">
        <f aca="false">727370</f>
        <v>727370</v>
      </c>
      <c r="V165" s="20"/>
      <c r="W165" s="20"/>
      <c r="X165" s="21" t="s">
        <v>73</v>
      </c>
      <c r="Y165" s="21"/>
      <c r="Z165" s="21"/>
      <c r="AA165" s="21"/>
      <c r="AB165" s="20" t="n">
        <f aca="false">727370</f>
        <v>72737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27370</f>
        <v>727370</v>
      </c>
      <c r="AX165" s="20"/>
      <c r="AY165" s="21" t="s">
        <v>73</v>
      </c>
      <c r="AZ165" s="21"/>
      <c r="BA165" s="20" t="n">
        <f aca="false">614781.25</f>
        <v>614781.25</v>
      </c>
      <c r="BB165" s="20"/>
      <c r="BC165" s="20"/>
      <c r="BD165" s="21" t="s">
        <v>73</v>
      </c>
      <c r="BE165" s="21"/>
      <c r="BF165" s="20" t="n">
        <f aca="false">614781.25</f>
        <v>614781.25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614781.25</f>
        <v>614781.25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55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32</v>
      </c>
      <c r="N166" s="19"/>
      <c r="O166" s="19"/>
      <c r="P166" s="25" t="s">
        <v>337</v>
      </c>
      <c r="Q166" s="25"/>
      <c r="R166" s="25"/>
      <c r="S166" s="25"/>
      <c r="T166" s="25"/>
      <c r="U166" s="20" t="n">
        <f aca="false">727370</f>
        <v>727370</v>
      </c>
      <c r="V166" s="20"/>
      <c r="W166" s="20"/>
      <c r="X166" s="21" t="s">
        <v>73</v>
      </c>
      <c r="Y166" s="21"/>
      <c r="Z166" s="21"/>
      <c r="AA166" s="21"/>
      <c r="AB166" s="20" t="n">
        <f aca="false">727370</f>
        <v>72737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727370</f>
        <v>727370</v>
      </c>
      <c r="AX166" s="20"/>
      <c r="AY166" s="21" t="s">
        <v>73</v>
      </c>
      <c r="AZ166" s="21"/>
      <c r="BA166" s="20" t="n">
        <f aca="false">614781.25</f>
        <v>614781.25</v>
      </c>
      <c r="BB166" s="20"/>
      <c r="BC166" s="20"/>
      <c r="BD166" s="21" t="s">
        <v>73</v>
      </c>
      <c r="BE166" s="21"/>
      <c r="BF166" s="20" t="n">
        <f aca="false">614781.25</f>
        <v>614781.25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614781.25</f>
        <v>614781.25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3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32</v>
      </c>
      <c r="N167" s="19"/>
      <c r="O167" s="19"/>
      <c r="P167" s="25" t="s">
        <v>339</v>
      </c>
      <c r="Q167" s="25"/>
      <c r="R167" s="25"/>
      <c r="S167" s="25"/>
      <c r="T167" s="25"/>
      <c r="U167" s="20" t="n">
        <f aca="false">23432663.94</f>
        <v>23432663.94</v>
      </c>
      <c r="V167" s="20"/>
      <c r="W167" s="20"/>
      <c r="X167" s="21" t="s">
        <v>73</v>
      </c>
      <c r="Y167" s="21"/>
      <c r="Z167" s="21"/>
      <c r="AA167" s="21"/>
      <c r="AB167" s="20" t="n">
        <f aca="false">23432663.94</f>
        <v>23432663.94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3432663.94</f>
        <v>23432663.94</v>
      </c>
      <c r="AX167" s="20"/>
      <c r="AY167" s="21" t="s">
        <v>73</v>
      </c>
      <c r="AZ167" s="21"/>
      <c r="BA167" s="20" t="n">
        <f aca="false">22328706.86</f>
        <v>22328706.86</v>
      </c>
      <c r="BB167" s="20"/>
      <c r="BC167" s="20"/>
      <c r="BD167" s="21" t="s">
        <v>73</v>
      </c>
      <c r="BE167" s="21"/>
      <c r="BF167" s="20" t="n">
        <f aca="false">22328706.86</f>
        <v>22328706.86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22328706.86</f>
        <v>22328706.86</v>
      </c>
      <c r="BR167" s="20"/>
      <c r="BS167" s="20"/>
      <c r="BT167" s="22" t="s">
        <v>73</v>
      </c>
    </row>
    <row r="168" s="1" customFormat="true" ht="54.95" hidden="false" customHeight="true" outlineLevel="0" collapsed="false">
      <c r="A168" s="14" t="s">
        <v>23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32</v>
      </c>
      <c r="N168" s="19"/>
      <c r="O168" s="19"/>
      <c r="P168" s="25" t="s">
        <v>340</v>
      </c>
      <c r="Q168" s="25"/>
      <c r="R168" s="25"/>
      <c r="S168" s="25"/>
      <c r="T168" s="25"/>
      <c r="U168" s="20" t="n">
        <f aca="false">2099162</f>
        <v>2099162</v>
      </c>
      <c r="V168" s="20"/>
      <c r="W168" s="20"/>
      <c r="X168" s="21" t="s">
        <v>73</v>
      </c>
      <c r="Y168" s="21"/>
      <c r="Z168" s="21"/>
      <c r="AA168" s="21"/>
      <c r="AB168" s="20" t="n">
        <f aca="false">2099162</f>
        <v>2099162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099162</f>
        <v>2099162</v>
      </c>
      <c r="AX168" s="20"/>
      <c r="AY168" s="21" t="s">
        <v>73</v>
      </c>
      <c r="AZ168" s="21"/>
      <c r="BA168" s="20" t="n">
        <f aca="false">2090154.19</f>
        <v>2090154.19</v>
      </c>
      <c r="BB168" s="20"/>
      <c r="BC168" s="20"/>
      <c r="BD168" s="21" t="s">
        <v>73</v>
      </c>
      <c r="BE168" s="21"/>
      <c r="BF168" s="20" t="n">
        <f aca="false">2090154.19</f>
        <v>2090154.19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2090154.19</f>
        <v>2090154.19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8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32</v>
      </c>
      <c r="N169" s="19"/>
      <c r="O169" s="19"/>
      <c r="P169" s="25" t="s">
        <v>341</v>
      </c>
      <c r="Q169" s="25"/>
      <c r="R169" s="25"/>
      <c r="S169" s="25"/>
      <c r="T169" s="25"/>
      <c r="U169" s="20" t="n">
        <f aca="false">2099162</f>
        <v>2099162</v>
      </c>
      <c r="V169" s="20"/>
      <c r="W169" s="20"/>
      <c r="X169" s="21" t="s">
        <v>73</v>
      </c>
      <c r="Y169" s="21"/>
      <c r="Z169" s="21"/>
      <c r="AA169" s="21"/>
      <c r="AB169" s="20" t="n">
        <f aca="false">2099162</f>
        <v>2099162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2099162</f>
        <v>2099162</v>
      </c>
      <c r="AX169" s="20"/>
      <c r="AY169" s="21" t="s">
        <v>73</v>
      </c>
      <c r="AZ169" s="21"/>
      <c r="BA169" s="20" t="n">
        <f aca="false">2090154.19</f>
        <v>2090154.19</v>
      </c>
      <c r="BB169" s="20"/>
      <c r="BC169" s="20"/>
      <c r="BD169" s="21" t="s">
        <v>73</v>
      </c>
      <c r="BE169" s="21"/>
      <c r="BF169" s="20" t="n">
        <f aca="false">2090154.19</f>
        <v>2090154.19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2090154.19</f>
        <v>2090154.19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82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32</v>
      </c>
      <c r="N170" s="19"/>
      <c r="O170" s="19"/>
      <c r="P170" s="25" t="s">
        <v>342</v>
      </c>
      <c r="Q170" s="25"/>
      <c r="R170" s="25"/>
      <c r="S170" s="25"/>
      <c r="T170" s="25"/>
      <c r="U170" s="20" t="n">
        <f aca="false">1617109</f>
        <v>1617109</v>
      </c>
      <c r="V170" s="20"/>
      <c r="W170" s="20"/>
      <c r="X170" s="21" t="s">
        <v>73</v>
      </c>
      <c r="Y170" s="21"/>
      <c r="Z170" s="21"/>
      <c r="AA170" s="21"/>
      <c r="AB170" s="20" t="n">
        <f aca="false">1617109</f>
        <v>1617109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617109</f>
        <v>1617109</v>
      </c>
      <c r="AX170" s="20"/>
      <c r="AY170" s="21" t="s">
        <v>73</v>
      </c>
      <c r="AZ170" s="21"/>
      <c r="BA170" s="20" t="n">
        <f aca="false">1608539.19</f>
        <v>1608539.19</v>
      </c>
      <c r="BB170" s="20"/>
      <c r="BC170" s="20"/>
      <c r="BD170" s="21" t="s">
        <v>73</v>
      </c>
      <c r="BE170" s="21"/>
      <c r="BF170" s="20" t="n">
        <f aca="false">1608539.19</f>
        <v>1608539.19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608539.19</f>
        <v>1608539.19</v>
      </c>
      <c r="BR170" s="20"/>
      <c r="BS170" s="20"/>
      <c r="BT170" s="22" t="s">
        <v>73</v>
      </c>
    </row>
    <row r="171" s="1" customFormat="true" ht="33.95" hidden="false" customHeight="true" outlineLevel="0" collapsed="false">
      <c r="A171" s="14" t="s">
        <v>28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32</v>
      </c>
      <c r="N171" s="19"/>
      <c r="O171" s="19"/>
      <c r="P171" s="25" t="s">
        <v>343</v>
      </c>
      <c r="Q171" s="25"/>
      <c r="R171" s="25"/>
      <c r="S171" s="25"/>
      <c r="T171" s="25"/>
      <c r="U171" s="20" t="n">
        <f aca="false">482053</f>
        <v>482053</v>
      </c>
      <c r="V171" s="20"/>
      <c r="W171" s="20"/>
      <c r="X171" s="21" t="s">
        <v>73</v>
      </c>
      <c r="Y171" s="21"/>
      <c r="Z171" s="21"/>
      <c r="AA171" s="21"/>
      <c r="AB171" s="20" t="n">
        <f aca="false">482053</f>
        <v>482053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482053</f>
        <v>482053</v>
      </c>
      <c r="AX171" s="20"/>
      <c r="AY171" s="21" t="s">
        <v>73</v>
      </c>
      <c r="AZ171" s="21"/>
      <c r="BA171" s="20" t="n">
        <f aca="false">481615</f>
        <v>481615</v>
      </c>
      <c r="BB171" s="20"/>
      <c r="BC171" s="20"/>
      <c r="BD171" s="21" t="s">
        <v>73</v>
      </c>
      <c r="BE171" s="21"/>
      <c r="BF171" s="20" t="n">
        <f aca="false">481615</f>
        <v>481615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481615</f>
        <v>481615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5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32</v>
      </c>
      <c r="N172" s="19"/>
      <c r="O172" s="19"/>
      <c r="P172" s="25" t="s">
        <v>344</v>
      </c>
      <c r="Q172" s="25"/>
      <c r="R172" s="25"/>
      <c r="S172" s="25"/>
      <c r="T172" s="25"/>
      <c r="U172" s="20" t="n">
        <f aca="false">21323501.94</f>
        <v>21323501.94</v>
      </c>
      <c r="V172" s="20"/>
      <c r="W172" s="20"/>
      <c r="X172" s="21" t="s">
        <v>73</v>
      </c>
      <c r="Y172" s="21"/>
      <c r="Z172" s="21"/>
      <c r="AA172" s="21"/>
      <c r="AB172" s="20" t="n">
        <f aca="false">21323501.94</f>
        <v>21323501.94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1323501.94</f>
        <v>21323501.94</v>
      </c>
      <c r="AX172" s="20"/>
      <c r="AY172" s="21" t="s">
        <v>73</v>
      </c>
      <c r="AZ172" s="21"/>
      <c r="BA172" s="20" t="n">
        <f aca="false">20237752.67</f>
        <v>20237752.67</v>
      </c>
      <c r="BB172" s="20"/>
      <c r="BC172" s="20"/>
      <c r="BD172" s="21" t="s">
        <v>73</v>
      </c>
      <c r="BE172" s="21"/>
      <c r="BF172" s="20" t="n">
        <f aca="false">20237752.67</f>
        <v>20237752.67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20237752.67</f>
        <v>20237752.67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5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32</v>
      </c>
      <c r="N173" s="19"/>
      <c r="O173" s="19"/>
      <c r="P173" s="25" t="s">
        <v>345</v>
      </c>
      <c r="Q173" s="25"/>
      <c r="R173" s="25"/>
      <c r="S173" s="25"/>
      <c r="T173" s="25"/>
      <c r="U173" s="20" t="n">
        <f aca="false">21323501.94</f>
        <v>21323501.94</v>
      </c>
      <c r="V173" s="20"/>
      <c r="W173" s="20"/>
      <c r="X173" s="21" t="s">
        <v>73</v>
      </c>
      <c r="Y173" s="21"/>
      <c r="Z173" s="21"/>
      <c r="AA173" s="21"/>
      <c r="AB173" s="20" t="n">
        <f aca="false">21323501.94</f>
        <v>21323501.94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21323501.94</f>
        <v>21323501.94</v>
      </c>
      <c r="AX173" s="20"/>
      <c r="AY173" s="21" t="s">
        <v>73</v>
      </c>
      <c r="AZ173" s="21"/>
      <c r="BA173" s="20" t="n">
        <f aca="false">20237752.67</f>
        <v>20237752.67</v>
      </c>
      <c r="BB173" s="20"/>
      <c r="BC173" s="20"/>
      <c r="BD173" s="21" t="s">
        <v>73</v>
      </c>
      <c r="BE173" s="21"/>
      <c r="BF173" s="20" t="n">
        <f aca="false">20237752.67</f>
        <v>20237752.67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20237752.67</f>
        <v>20237752.67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5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32</v>
      </c>
      <c r="N174" s="19"/>
      <c r="O174" s="19"/>
      <c r="P174" s="25" t="s">
        <v>346</v>
      </c>
      <c r="Q174" s="25"/>
      <c r="R174" s="25"/>
      <c r="S174" s="25"/>
      <c r="T174" s="25"/>
      <c r="U174" s="20" t="n">
        <f aca="false">19023501.94</f>
        <v>19023501.94</v>
      </c>
      <c r="V174" s="20"/>
      <c r="W174" s="20"/>
      <c r="X174" s="21" t="s">
        <v>73</v>
      </c>
      <c r="Y174" s="21"/>
      <c r="Z174" s="21"/>
      <c r="AA174" s="21"/>
      <c r="AB174" s="20" t="n">
        <f aca="false">19023501.94</f>
        <v>19023501.94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9023501.94</f>
        <v>19023501.94</v>
      </c>
      <c r="AX174" s="20"/>
      <c r="AY174" s="21" t="s">
        <v>73</v>
      </c>
      <c r="AZ174" s="21"/>
      <c r="BA174" s="20" t="n">
        <f aca="false">18106729.03</f>
        <v>18106729.03</v>
      </c>
      <c r="BB174" s="20"/>
      <c r="BC174" s="20"/>
      <c r="BD174" s="21" t="s">
        <v>73</v>
      </c>
      <c r="BE174" s="21"/>
      <c r="BF174" s="20" t="n">
        <f aca="false">18106729.03</f>
        <v>18106729.03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8106729.03</f>
        <v>18106729.03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5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32</v>
      </c>
      <c r="N175" s="19"/>
      <c r="O175" s="19"/>
      <c r="P175" s="25" t="s">
        <v>347</v>
      </c>
      <c r="Q175" s="25"/>
      <c r="R175" s="25"/>
      <c r="S175" s="25"/>
      <c r="T175" s="25"/>
      <c r="U175" s="20" t="n">
        <f aca="false">2300000</f>
        <v>2300000</v>
      </c>
      <c r="V175" s="20"/>
      <c r="W175" s="20"/>
      <c r="X175" s="21" t="s">
        <v>73</v>
      </c>
      <c r="Y175" s="21"/>
      <c r="Z175" s="21"/>
      <c r="AA175" s="21"/>
      <c r="AB175" s="20" t="n">
        <f aca="false">2300000</f>
        <v>23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2300000</f>
        <v>2300000</v>
      </c>
      <c r="AX175" s="20"/>
      <c r="AY175" s="21" t="s">
        <v>73</v>
      </c>
      <c r="AZ175" s="21"/>
      <c r="BA175" s="20" t="n">
        <f aca="false">2131023.64</f>
        <v>2131023.64</v>
      </c>
      <c r="BB175" s="20"/>
      <c r="BC175" s="20"/>
      <c r="BD175" s="21" t="s">
        <v>73</v>
      </c>
      <c r="BE175" s="21"/>
      <c r="BF175" s="20" t="n">
        <f aca="false">2131023.64</f>
        <v>2131023.64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2131023.64</f>
        <v>2131023.64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6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32</v>
      </c>
      <c r="N176" s="19"/>
      <c r="O176" s="19"/>
      <c r="P176" s="25" t="s">
        <v>348</v>
      </c>
      <c r="Q176" s="25"/>
      <c r="R176" s="25"/>
      <c r="S176" s="25"/>
      <c r="T176" s="25"/>
      <c r="U176" s="20" t="n">
        <f aca="false">10000</f>
        <v>10000</v>
      </c>
      <c r="V176" s="20"/>
      <c r="W176" s="20"/>
      <c r="X176" s="21" t="s">
        <v>73</v>
      </c>
      <c r="Y176" s="21"/>
      <c r="Z176" s="21"/>
      <c r="AA176" s="21"/>
      <c r="AB176" s="20" t="n">
        <f aca="false">10000</f>
        <v>1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0000</f>
        <v>10000</v>
      </c>
      <c r="AX176" s="20"/>
      <c r="AY176" s="21" t="s">
        <v>73</v>
      </c>
      <c r="AZ176" s="21"/>
      <c r="BA176" s="20" t="n">
        <f aca="false">800</f>
        <v>800</v>
      </c>
      <c r="BB176" s="20"/>
      <c r="BC176" s="20"/>
      <c r="BD176" s="21" t="s">
        <v>73</v>
      </c>
      <c r="BE176" s="21"/>
      <c r="BF176" s="20" t="n">
        <f aca="false">800</f>
        <v>8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800</f>
        <v>800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6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32</v>
      </c>
      <c r="N177" s="19"/>
      <c r="O177" s="19"/>
      <c r="P177" s="25" t="s">
        <v>349</v>
      </c>
      <c r="Q177" s="25"/>
      <c r="R177" s="25"/>
      <c r="S177" s="25"/>
      <c r="T177" s="25"/>
      <c r="U177" s="20" t="n">
        <f aca="false">10000</f>
        <v>10000</v>
      </c>
      <c r="V177" s="20"/>
      <c r="W177" s="20"/>
      <c r="X177" s="21" t="s">
        <v>73</v>
      </c>
      <c r="Y177" s="21"/>
      <c r="Z177" s="21"/>
      <c r="AA177" s="21"/>
      <c r="AB177" s="20" t="n">
        <f aca="false">10000</f>
        <v>1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0</f>
        <v>10000</v>
      </c>
      <c r="AX177" s="20"/>
      <c r="AY177" s="21" t="s">
        <v>73</v>
      </c>
      <c r="AZ177" s="21"/>
      <c r="BA177" s="20" t="n">
        <f aca="false">800</f>
        <v>800</v>
      </c>
      <c r="BB177" s="20"/>
      <c r="BC177" s="20"/>
      <c r="BD177" s="21" t="s">
        <v>73</v>
      </c>
      <c r="BE177" s="21"/>
      <c r="BF177" s="20" t="n">
        <f aca="false">800</f>
        <v>8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800</f>
        <v>8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98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32</v>
      </c>
      <c r="N178" s="19"/>
      <c r="O178" s="19"/>
      <c r="P178" s="25" t="s">
        <v>350</v>
      </c>
      <c r="Q178" s="25"/>
      <c r="R178" s="25"/>
      <c r="S178" s="25"/>
      <c r="T178" s="25"/>
      <c r="U178" s="20" t="n">
        <f aca="false">9900</f>
        <v>9900</v>
      </c>
      <c r="V178" s="20"/>
      <c r="W178" s="20"/>
      <c r="X178" s="21" t="s">
        <v>73</v>
      </c>
      <c r="Y178" s="21"/>
      <c r="Z178" s="21"/>
      <c r="AA178" s="21"/>
      <c r="AB178" s="20" t="n">
        <f aca="false">9900</f>
        <v>99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9900</f>
        <v>9900</v>
      </c>
      <c r="AX178" s="20"/>
      <c r="AY178" s="21" t="s">
        <v>73</v>
      </c>
      <c r="AZ178" s="21"/>
      <c r="BA178" s="20" t="n">
        <f aca="false">800</f>
        <v>800</v>
      </c>
      <c r="BB178" s="20"/>
      <c r="BC178" s="20"/>
      <c r="BD178" s="21" t="s">
        <v>73</v>
      </c>
      <c r="BE178" s="21"/>
      <c r="BF178" s="20" t="n">
        <f aca="false">800</f>
        <v>8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800</f>
        <v>8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00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32</v>
      </c>
      <c r="N179" s="19"/>
      <c r="O179" s="19"/>
      <c r="P179" s="25" t="s">
        <v>351</v>
      </c>
      <c r="Q179" s="25"/>
      <c r="R179" s="25"/>
      <c r="S179" s="25"/>
      <c r="T179" s="25"/>
      <c r="U179" s="20" t="n">
        <f aca="false">100</f>
        <v>100</v>
      </c>
      <c r="V179" s="20"/>
      <c r="W179" s="20"/>
      <c r="X179" s="21" t="s">
        <v>73</v>
      </c>
      <c r="Y179" s="21"/>
      <c r="Z179" s="21"/>
      <c r="AA179" s="21"/>
      <c r="AB179" s="20" t="n">
        <f aca="false">100</f>
        <v>1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0</f>
        <v>100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352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32</v>
      </c>
      <c r="N180" s="19"/>
      <c r="O180" s="19"/>
      <c r="P180" s="25" t="s">
        <v>353</v>
      </c>
      <c r="Q180" s="25"/>
      <c r="R180" s="25"/>
      <c r="S180" s="25"/>
      <c r="T180" s="25"/>
      <c r="U180" s="20" t="n">
        <f aca="false">155500</f>
        <v>155500</v>
      </c>
      <c r="V180" s="20"/>
      <c r="W180" s="20"/>
      <c r="X180" s="21" t="s">
        <v>73</v>
      </c>
      <c r="Y180" s="21"/>
      <c r="Z180" s="21"/>
      <c r="AA180" s="21"/>
      <c r="AB180" s="20" t="n">
        <f aca="false">155500</f>
        <v>1555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155500</f>
        <v>155500</v>
      </c>
      <c r="AX180" s="20"/>
      <c r="AY180" s="21" t="s">
        <v>73</v>
      </c>
      <c r="AZ180" s="21"/>
      <c r="BA180" s="20" t="n">
        <f aca="false">108015</f>
        <v>108015</v>
      </c>
      <c r="BB180" s="20"/>
      <c r="BC180" s="20"/>
      <c r="BD180" s="21" t="s">
        <v>73</v>
      </c>
      <c r="BE180" s="21"/>
      <c r="BF180" s="20" t="n">
        <f aca="false">108015</f>
        <v>108015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08015</f>
        <v>108015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5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32</v>
      </c>
      <c r="N181" s="19"/>
      <c r="O181" s="19"/>
      <c r="P181" s="25" t="s">
        <v>355</v>
      </c>
      <c r="Q181" s="25"/>
      <c r="R181" s="25"/>
      <c r="S181" s="25"/>
      <c r="T181" s="25"/>
      <c r="U181" s="20" t="n">
        <f aca="false">30000</f>
        <v>30000</v>
      </c>
      <c r="V181" s="20"/>
      <c r="W181" s="20"/>
      <c r="X181" s="21" t="s">
        <v>73</v>
      </c>
      <c r="Y181" s="21"/>
      <c r="Z181" s="21"/>
      <c r="AA181" s="21"/>
      <c r="AB181" s="20" t="n">
        <f aca="false">30000</f>
        <v>3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0000</f>
        <v>30000</v>
      </c>
      <c r="AX181" s="20"/>
      <c r="AY181" s="21" t="s">
        <v>73</v>
      </c>
      <c r="AZ181" s="21"/>
      <c r="BA181" s="20" t="n">
        <f aca="false">15800</f>
        <v>15800</v>
      </c>
      <c r="BB181" s="20"/>
      <c r="BC181" s="20"/>
      <c r="BD181" s="21" t="s">
        <v>73</v>
      </c>
      <c r="BE181" s="21"/>
      <c r="BF181" s="20" t="n">
        <f aca="false">15800</f>
        <v>158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15800</f>
        <v>15800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5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32</v>
      </c>
      <c r="N182" s="19"/>
      <c r="O182" s="19"/>
      <c r="P182" s="25" t="s">
        <v>356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15800</f>
        <v>15800</v>
      </c>
      <c r="BB182" s="20"/>
      <c r="BC182" s="20"/>
      <c r="BD182" s="21" t="s">
        <v>73</v>
      </c>
      <c r="BE182" s="21"/>
      <c r="BF182" s="20" t="n">
        <f aca="false">15800</f>
        <v>158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5800</f>
        <v>15800</v>
      </c>
      <c r="BR182" s="20"/>
      <c r="BS182" s="20"/>
      <c r="BT182" s="22" t="s">
        <v>73</v>
      </c>
    </row>
    <row r="183" s="1" customFormat="true" ht="24" hidden="false" customHeight="true" outlineLevel="0" collapsed="false">
      <c r="A183" s="14" t="s">
        <v>25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32</v>
      </c>
      <c r="N183" s="19"/>
      <c r="O183" s="19"/>
      <c r="P183" s="25" t="s">
        <v>357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15800</f>
        <v>15800</v>
      </c>
      <c r="BB183" s="20"/>
      <c r="BC183" s="20"/>
      <c r="BD183" s="21" t="s">
        <v>73</v>
      </c>
      <c r="BE183" s="21"/>
      <c r="BF183" s="20" t="n">
        <f aca="false">15800</f>
        <v>158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5800</f>
        <v>15800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5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32</v>
      </c>
      <c r="N184" s="19"/>
      <c r="O184" s="19"/>
      <c r="P184" s="25" t="s">
        <v>358</v>
      </c>
      <c r="Q184" s="25"/>
      <c r="R184" s="25"/>
      <c r="S184" s="25"/>
      <c r="T184" s="25"/>
      <c r="U184" s="20" t="n">
        <f aca="false">30000</f>
        <v>30000</v>
      </c>
      <c r="V184" s="20"/>
      <c r="W184" s="20"/>
      <c r="X184" s="21" t="s">
        <v>73</v>
      </c>
      <c r="Y184" s="21"/>
      <c r="Z184" s="21"/>
      <c r="AA184" s="21"/>
      <c r="AB184" s="20" t="n">
        <f aca="false">30000</f>
        <v>3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30000</f>
        <v>30000</v>
      </c>
      <c r="AX184" s="20"/>
      <c r="AY184" s="21" t="s">
        <v>73</v>
      </c>
      <c r="AZ184" s="21"/>
      <c r="BA184" s="20" t="n">
        <f aca="false">15800</f>
        <v>15800</v>
      </c>
      <c r="BB184" s="20"/>
      <c r="BC184" s="20"/>
      <c r="BD184" s="21" t="s">
        <v>73</v>
      </c>
      <c r="BE184" s="21"/>
      <c r="BF184" s="20" t="n">
        <f aca="false">15800</f>
        <v>1580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5800</f>
        <v>15800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59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32</v>
      </c>
      <c r="N185" s="19"/>
      <c r="O185" s="19"/>
      <c r="P185" s="25" t="s">
        <v>360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3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25500</f>
        <v>125500</v>
      </c>
      <c r="AX185" s="20"/>
      <c r="AY185" s="21" t="s">
        <v>73</v>
      </c>
      <c r="AZ185" s="21"/>
      <c r="BA185" s="20" t="n">
        <f aca="false">92215</f>
        <v>92215</v>
      </c>
      <c r="BB185" s="20"/>
      <c r="BC185" s="20"/>
      <c r="BD185" s="21" t="s">
        <v>73</v>
      </c>
      <c r="BE185" s="21"/>
      <c r="BF185" s="20" t="n">
        <f aca="false">92215</f>
        <v>92215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92215</f>
        <v>92215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51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32</v>
      </c>
      <c r="N186" s="19"/>
      <c r="O186" s="19"/>
      <c r="P186" s="25" t="s">
        <v>361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92215</f>
        <v>92215</v>
      </c>
      <c r="BB186" s="20"/>
      <c r="BC186" s="20"/>
      <c r="BD186" s="21" t="s">
        <v>73</v>
      </c>
      <c r="BE186" s="21"/>
      <c r="BF186" s="20" t="n">
        <f aca="false">92215</f>
        <v>92215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92215</f>
        <v>92215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5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32</v>
      </c>
      <c r="N187" s="19"/>
      <c r="O187" s="19"/>
      <c r="P187" s="25" t="s">
        <v>362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92215</f>
        <v>92215</v>
      </c>
      <c r="BB187" s="20"/>
      <c r="BC187" s="20"/>
      <c r="BD187" s="21" t="s">
        <v>73</v>
      </c>
      <c r="BE187" s="21"/>
      <c r="BF187" s="20" t="n">
        <f aca="false">92215</f>
        <v>9221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92215</f>
        <v>92215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5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32</v>
      </c>
      <c r="N188" s="19"/>
      <c r="O188" s="19"/>
      <c r="P188" s="25" t="s">
        <v>363</v>
      </c>
      <c r="Q188" s="25"/>
      <c r="R188" s="25"/>
      <c r="S188" s="25"/>
      <c r="T188" s="25"/>
      <c r="U188" s="20" t="n">
        <f aca="false">125500</f>
        <v>125500</v>
      </c>
      <c r="V188" s="20"/>
      <c r="W188" s="20"/>
      <c r="X188" s="21" t="s">
        <v>73</v>
      </c>
      <c r="Y188" s="21"/>
      <c r="Z188" s="21"/>
      <c r="AA188" s="21"/>
      <c r="AB188" s="20" t="n">
        <f aca="false">125500</f>
        <v>1255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25500</f>
        <v>125500</v>
      </c>
      <c r="AX188" s="20"/>
      <c r="AY188" s="21" t="s">
        <v>73</v>
      </c>
      <c r="AZ188" s="21"/>
      <c r="BA188" s="20" t="n">
        <f aca="false">92215</f>
        <v>92215</v>
      </c>
      <c r="BB188" s="20"/>
      <c r="BC188" s="20"/>
      <c r="BD188" s="21" t="s">
        <v>73</v>
      </c>
      <c r="BE188" s="21"/>
      <c r="BF188" s="20" t="n">
        <f aca="false">92215</f>
        <v>9221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92215</f>
        <v>92215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6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32</v>
      </c>
      <c r="N189" s="19"/>
      <c r="O189" s="19"/>
      <c r="P189" s="25" t="s">
        <v>365</v>
      </c>
      <c r="Q189" s="25"/>
      <c r="R189" s="25"/>
      <c r="S189" s="25"/>
      <c r="T189" s="25"/>
      <c r="U189" s="20" t="n">
        <f aca="false">85000</f>
        <v>85000</v>
      </c>
      <c r="V189" s="20"/>
      <c r="W189" s="20"/>
      <c r="X189" s="21" t="s">
        <v>73</v>
      </c>
      <c r="Y189" s="21"/>
      <c r="Z189" s="21"/>
      <c r="AA189" s="21"/>
      <c r="AB189" s="20" t="n">
        <f aca="false">85000</f>
        <v>85000</v>
      </c>
      <c r="AC189" s="20"/>
      <c r="AD189" s="20"/>
      <c r="AE189" s="20" t="n">
        <f aca="false">49402</f>
        <v>49402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34402</f>
        <v>134402</v>
      </c>
      <c r="AX189" s="20"/>
      <c r="AY189" s="21" t="s">
        <v>73</v>
      </c>
      <c r="AZ189" s="21"/>
      <c r="BA189" s="20" t="n">
        <f aca="false">134402</f>
        <v>134402</v>
      </c>
      <c r="BB189" s="20"/>
      <c r="BC189" s="20"/>
      <c r="BD189" s="21" t="s">
        <v>73</v>
      </c>
      <c r="BE189" s="21"/>
      <c r="BF189" s="20" t="n">
        <f aca="false">134402</f>
        <v>134402</v>
      </c>
      <c r="BG189" s="20"/>
      <c r="BH189" s="20" t="n">
        <f aca="false">0</f>
        <v>0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34402</f>
        <v>134402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6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32</v>
      </c>
      <c r="N190" s="19"/>
      <c r="O190" s="19"/>
      <c r="P190" s="25" t="s">
        <v>367</v>
      </c>
      <c r="Q190" s="25"/>
      <c r="R190" s="25"/>
      <c r="S190" s="25"/>
      <c r="T190" s="25"/>
      <c r="U190" s="20" t="n">
        <f aca="false">85000</f>
        <v>85000</v>
      </c>
      <c r="V190" s="20"/>
      <c r="W190" s="20"/>
      <c r="X190" s="21" t="s">
        <v>73</v>
      </c>
      <c r="Y190" s="21"/>
      <c r="Z190" s="21"/>
      <c r="AA190" s="21"/>
      <c r="AB190" s="20" t="n">
        <f aca="false">85000</f>
        <v>85000</v>
      </c>
      <c r="AC190" s="20"/>
      <c r="AD190" s="20"/>
      <c r="AE190" s="20" t="n">
        <f aca="false">49402</f>
        <v>49402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34402</f>
        <v>134402</v>
      </c>
      <c r="AX190" s="20"/>
      <c r="AY190" s="21" t="s">
        <v>73</v>
      </c>
      <c r="AZ190" s="21"/>
      <c r="BA190" s="20" t="n">
        <f aca="false">134402</f>
        <v>134402</v>
      </c>
      <c r="BB190" s="20"/>
      <c r="BC190" s="20"/>
      <c r="BD190" s="21" t="s">
        <v>73</v>
      </c>
      <c r="BE190" s="21"/>
      <c r="BF190" s="20" t="n">
        <f aca="false">134402</f>
        <v>134402</v>
      </c>
      <c r="BG190" s="20"/>
      <c r="BH190" s="20" t="n">
        <f aca="false">0</f>
        <v>0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34402</f>
        <v>134402</v>
      </c>
      <c r="BR190" s="20"/>
      <c r="BS190" s="20"/>
      <c r="BT190" s="22" t="s">
        <v>73</v>
      </c>
    </row>
    <row r="191" s="1" customFormat="true" ht="24" hidden="false" customHeight="true" outlineLevel="0" collapsed="false">
      <c r="A191" s="14" t="s">
        <v>25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32</v>
      </c>
      <c r="N191" s="19"/>
      <c r="O191" s="19"/>
      <c r="P191" s="25" t="s">
        <v>368</v>
      </c>
      <c r="Q191" s="25"/>
      <c r="R191" s="25"/>
      <c r="S191" s="25"/>
      <c r="T191" s="25"/>
      <c r="U191" s="20" t="n">
        <f aca="false">85000</f>
        <v>85000</v>
      </c>
      <c r="V191" s="20"/>
      <c r="W191" s="20"/>
      <c r="X191" s="21" t="s">
        <v>73</v>
      </c>
      <c r="Y191" s="21"/>
      <c r="Z191" s="21"/>
      <c r="AA191" s="21"/>
      <c r="AB191" s="20" t="n">
        <f aca="false">85000</f>
        <v>85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85000</f>
        <v>85000</v>
      </c>
      <c r="AX191" s="20"/>
      <c r="AY191" s="21" t="s">
        <v>73</v>
      </c>
      <c r="AZ191" s="21"/>
      <c r="BA191" s="20" t="n">
        <f aca="false">85000</f>
        <v>85000</v>
      </c>
      <c r="BB191" s="20"/>
      <c r="BC191" s="20"/>
      <c r="BD191" s="21" t="s">
        <v>73</v>
      </c>
      <c r="BE191" s="21"/>
      <c r="BF191" s="20" t="n">
        <f aca="false">85000</f>
        <v>85000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85000</f>
        <v>85000</v>
      </c>
      <c r="BR191" s="20"/>
      <c r="BS191" s="20"/>
      <c r="BT191" s="22" t="s">
        <v>73</v>
      </c>
    </row>
    <row r="192" s="1" customFormat="true" ht="24" hidden="false" customHeight="true" outlineLevel="0" collapsed="false">
      <c r="A192" s="14" t="s">
        <v>25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32</v>
      </c>
      <c r="N192" s="19"/>
      <c r="O192" s="19"/>
      <c r="P192" s="25" t="s">
        <v>369</v>
      </c>
      <c r="Q192" s="25"/>
      <c r="R192" s="25"/>
      <c r="S192" s="25"/>
      <c r="T192" s="25"/>
      <c r="U192" s="20" t="n">
        <f aca="false">85000</f>
        <v>85000</v>
      </c>
      <c r="V192" s="20"/>
      <c r="W192" s="20"/>
      <c r="X192" s="21" t="s">
        <v>73</v>
      </c>
      <c r="Y192" s="21"/>
      <c r="Z192" s="21"/>
      <c r="AA192" s="21"/>
      <c r="AB192" s="20" t="n">
        <f aca="false">85000</f>
        <v>85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85000</f>
        <v>85000</v>
      </c>
      <c r="AX192" s="20"/>
      <c r="AY192" s="21" t="s">
        <v>73</v>
      </c>
      <c r="AZ192" s="21"/>
      <c r="BA192" s="20" t="n">
        <f aca="false">85000</f>
        <v>85000</v>
      </c>
      <c r="BB192" s="20"/>
      <c r="BC192" s="20"/>
      <c r="BD192" s="21" t="s">
        <v>73</v>
      </c>
      <c r="BE192" s="21"/>
      <c r="BF192" s="20" t="n">
        <f aca="false">85000</f>
        <v>85000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85000</f>
        <v>85000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25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32</v>
      </c>
      <c r="N193" s="19"/>
      <c r="O193" s="19"/>
      <c r="P193" s="25" t="s">
        <v>370</v>
      </c>
      <c r="Q193" s="25"/>
      <c r="R193" s="25"/>
      <c r="S193" s="25"/>
      <c r="T193" s="25"/>
      <c r="U193" s="20" t="n">
        <f aca="false">85000</f>
        <v>85000</v>
      </c>
      <c r="V193" s="20"/>
      <c r="W193" s="20"/>
      <c r="X193" s="21" t="s">
        <v>73</v>
      </c>
      <c r="Y193" s="21"/>
      <c r="Z193" s="21"/>
      <c r="AA193" s="21"/>
      <c r="AB193" s="20" t="n">
        <f aca="false">85000</f>
        <v>85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85000</f>
        <v>85000</v>
      </c>
      <c r="AX193" s="20"/>
      <c r="AY193" s="21" t="s">
        <v>73</v>
      </c>
      <c r="AZ193" s="21"/>
      <c r="BA193" s="20" t="n">
        <f aca="false">85000</f>
        <v>85000</v>
      </c>
      <c r="BB193" s="20"/>
      <c r="BC193" s="20"/>
      <c r="BD193" s="21" t="s">
        <v>73</v>
      </c>
      <c r="BE193" s="21"/>
      <c r="BF193" s="20" t="n">
        <f aca="false">85000</f>
        <v>85000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85000</f>
        <v>85000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5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32</v>
      </c>
      <c r="N194" s="19"/>
      <c r="O194" s="19"/>
      <c r="P194" s="25" t="s">
        <v>371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3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49402</f>
        <v>49402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9402</f>
        <v>49402</v>
      </c>
      <c r="AX194" s="20"/>
      <c r="AY194" s="21" t="s">
        <v>73</v>
      </c>
      <c r="AZ194" s="21"/>
      <c r="BA194" s="20" t="n">
        <f aca="false">49402</f>
        <v>49402</v>
      </c>
      <c r="BB194" s="20"/>
      <c r="BC194" s="20"/>
      <c r="BD194" s="21" t="s">
        <v>73</v>
      </c>
      <c r="BE194" s="21"/>
      <c r="BF194" s="20" t="n">
        <f aca="false">49402</f>
        <v>49402</v>
      </c>
      <c r="BG194" s="20"/>
      <c r="BH194" s="20" t="n">
        <f aca="false">0</f>
        <v>0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49402</f>
        <v>49402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19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32</v>
      </c>
      <c r="N195" s="19"/>
      <c r="O195" s="19"/>
      <c r="P195" s="25" t="s">
        <v>372</v>
      </c>
      <c r="Q195" s="25"/>
      <c r="R195" s="25"/>
      <c r="S195" s="25"/>
      <c r="T195" s="25"/>
      <c r="U195" s="20" t="n">
        <f aca="false">0</f>
        <v>0</v>
      </c>
      <c r="V195" s="20"/>
      <c r="W195" s="20"/>
      <c r="X195" s="21" t="s">
        <v>73</v>
      </c>
      <c r="Y195" s="21"/>
      <c r="Z195" s="21"/>
      <c r="AA195" s="21"/>
      <c r="AB195" s="20" t="n">
        <f aca="false">0</f>
        <v>0</v>
      </c>
      <c r="AC195" s="20"/>
      <c r="AD195" s="20"/>
      <c r="AE195" s="20" t="n">
        <f aca="false">49402</f>
        <v>49402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49402</f>
        <v>49402</v>
      </c>
      <c r="AX195" s="20"/>
      <c r="AY195" s="21" t="s">
        <v>73</v>
      </c>
      <c r="AZ195" s="21"/>
      <c r="BA195" s="20" t="n">
        <f aca="false">49402</f>
        <v>49402</v>
      </c>
      <c r="BB195" s="20"/>
      <c r="BC195" s="20"/>
      <c r="BD195" s="21" t="s">
        <v>73</v>
      </c>
      <c r="BE195" s="21"/>
      <c r="BF195" s="20" t="n">
        <f aca="false">49402</f>
        <v>49402</v>
      </c>
      <c r="BG195" s="20"/>
      <c r="BH195" s="20" t="n">
        <f aca="false">0</f>
        <v>0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49402</f>
        <v>49402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7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32</v>
      </c>
      <c r="N196" s="19"/>
      <c r="O196" s="19"/>
      <c r="P196" s="25" t="s">
        <v>374</v>
      </c>
      <c r="Q196" s="25"/>
      <c r="R196" s="25"/>
      <c r="S196" s="25"/>
      <c r="T196" s="25"/>
      <c r="U196" s="20" t="n">
        <f aca="false">888705</f>
        <v>888705</v>
      </c>
      <c r="V196" s="20"/>
      <c r="W196" s="20"/>
      <c r="X196" s="21" t="s">
        <v>73</v>
      </c>
      <c r="Y196" s="21"/>
      <c r="Z196" s="21"/>
      <c r="AA196" s="21"/>
      <c r="AB196" s="20" t="n">
        <f aca="false">888705</f>
        <v>888705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888705</f>
        <v>888705</v>
      </c>
      <c r="AX196" s="20"/>
      <c r="AY196" s="21" t="s">
        <v>73</v>
      </c>
      <c r="AZ196" s="21"/>
      <c r="BA196" s="20" t="n">
        <f aca="false">740693.46</f>
        <v>740693.46</v>
      </c>
      <c r="BB196" s="20"/>
      <c r="BC196" s="20"/>
      <c r="BD196" s="21" t="s">
        <v>73</v>
      </c>
      <c r="BE196" s="21"/>
      <c r="BF196" s="20" t="n">
        <f aca="false">740693.46</f>
        <v>740693.46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740693.46</f>
        <v>740693.46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75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32</v>
      </c>
      <c r="N197" s="19"/>
      <c r="O197" s="19"/>
      <c r="P197" s="25" t="s">
        <v>376</v>
      </c>
      <c r="Q197" s="25"/>
      <c r="R197" s="25"/>
      <c r="S197" s="25"/>
      <c r="T197" s="25"/>
      <c r="U197" s="20" t="n">
        <f aca="false">223513</f>
        <v>223513</v>
      </c>
      <c r="V197" s="20"/>
      <c r="W197" s="20"/>
      <c r="X197" s="21" t="s">
        <v>73</v>
      </c>
      <c r="Y197" s="21"/>
      <c r="Z197" s="21"/>
      <c r="AA197" s="21"/>
      <c r="AB197" s="20" t="n">
        <f aca="false">223513</f>
        <v>223513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223513</f>
        <v>223513</v>
      </c>
      <c r="AX197" s="20"/>
      <c r="AY197" s="21" t="s">
        <v>73</v>
      </c>
      <c r="AZ197" s="21"/>
      <c r="BA197" s="20" t="n">
        <f aca="false">213350.46</f>
        <v>213350.46</v>
      </c>
      <c r="BB197" s="20"/>
      <c r="BC197" s="20"/>
      <c r="BD197" s="21" t="s">
        <v>73</v>
      </c>
      <c r="BE197" s="21"/>
      <c r="BF197" s="20" t="n">
        <f aca="false">213350.46</f>
        <v>213350.46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13350.46</f>
        <v>213350.46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90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32</v>
      </c>
      <c r="N198" s="19"/>
      <c r="O198" s="19"/>
      <c r="P198" s="25" t="s">
        <v>377</v>
      </c>
      <c r="Q198" s="25"/>
      <c r="R198" s="25"/>
      <c r="S198" s="25"/>
      <c r="T198" s="25"/>
      <c r="U198" s="20" t="n">
        <f aca="false">223513</f>
        <v>223513</v>
      </c>
      <c r="V198" s="20"/>
      <c r="W198" s="20"/>
      <c r="X198" s="21" t="s">
        <v>73</v>
      </c>
      <c r="Y198" s="21"/>
      <c r="Z198" s="21"/>
      <c r="AA198" s="21"/>
      <c r="AB198" s="20" t="n">
        <f aca="false">223513</f>
        <v>223513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223513</f>
        <v>223513</v>
      </c>
      <c r="AX198" s="20"/>
      <c r="AY198" s="21" t="s">
        <v>73</v>
      </c>
      <c r="AZ198" s="21"/>
      <c r="BA198" s="20" t="n">
        <f aca="false">213350.46</f>
        <v>213350.46</v>
      </c>
      <c r="BB198" s="20"/>
      <c r="BC198" s="20"/>
      <c r="BD198" s="21" t="s">
        <v>73</v>
      </c>
      <c r="BE198" s="21"/>
      <c r="BF198" s="20" t="n">
        <f aca="false">213350.46</f>
        <v>213350.46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13350.46</f>
        <v>213350.46</v>
      </c>
      <c r="BR198" s="20"/>
      <c r="BS198" s="20"/>
      <c r="BT198" s="22" t="s">
        <v>73</v>
      </c>
    </row>
    <row r="199" s="1" customFormat="true" ht="24" hidden="false" customHeight="true" outlineLevel="0" collapsed="false">
      <c r="A199" s="14" t="s">
        <v>378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32</v>
      </c>
      <c r="N199" s="19"/>
      <c r="O199" s="19"/>
      <c r="P199" s="25" t="s">
        <v>379</v>
      </c>
      <c r="Q199" s="25"/>
      <c r="R199" s="25"/>
      <c r="S199" s="25"/>
      <c r="T199" s="25"/>
      <c r="U199" s="20" t="n">
        <f aca="false">223513</f>
        <v>223513</v>
      </c>
      <c r="V199" s="20"/>
      <c r="W199" s="20"/>
      <c r="X199" s="21" t="s">
        <v>73</v>
      </c>
      <c r="Y199" s="21"/>
      <c r="Z199" s="21"/>
      <c r="AA199" s="21"/>
      <c r="AB199" s="20" t="n">
        <f aca="false">223513</f>
        <v>223513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223513</f>
        <v>223513</v>
      </c>
      <c r="AX199" s="20"/>
      <c r="AY199" s="21" t="s">
        <v>73</v>
      </c>
      <c r="AZ199" s="21"/>
      <c r="BA199" s="20" t="n">
        <f aca="false">213350.46</f>
        <v>213350.46</v>
      </c>
      <c r="BB199" s="20"/>
      <c r="BC199" s="20"/>
      <c r="BD199" s="21" t="s">
        <v>73</v>
      </c>
      <c r="BE199" s="21"/>
      <c r="BF199" s="20" t="n">
        <f aca="false">213350.46</f>
        <v>213350.46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213350.46</f>
        <v>213350.46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8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32</v>
      </c>
      <c r="N200" s="19"/>
      <c r="O200" s="19"/>
      <c r="P200" s="25" t="s">
        <v>381</v>
      </c>
      <c r="Q200" s="25"/>
      <c r="R200" s="25"/>
      <c r="S200" s="25"/>
      <c r="T200" s="25"/>
      <c r="U200" s="20" t="n">
        <f aca="false">223513</f>
        <v>223513</v>
      </c>
      <c r="V200" s="20"/>
      <c r="W200" s="20"/>
      <c r="X200" s="21" t="s">
        <v>73</v>
      </c>
      <c r="Y200" s="21"/>
      <c r="Z200" s="21"/>
      <c r="AA200" s="21"/>
      <c r="AB200" s="20" t="n">
        <f aca="false">223513</f>
        <v>223513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223513</f>
        <v>223513</v>
      </c>
      <c r="AX200" s="20"/>
      <c r="AY200" s="21" t="s">
        <v>73</v>
      </c>
      <c r="AZ200" s="21"/>
      <c r="BA200" s="20" t="n">
        <f aca="false">213350.46</f>
        <v>213350.46</v>
      </c>
      <c r="BB200" s="20"/>
      <c r="BC200" s="20"/>
      <c r="BD200" s="21" t="s">
        <v>73</v>
      </c>
      <c r="BE200" s="21"/>
      <c r="BF200" s="20" t="n">
        <f aca="false">213350.46</f>
        <v>213350.46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213350.46</f>
        <v>213350.46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82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32</v>
      </c>
      <c r="N201" s="19"/>
      <c r="O201" s="19"/>
      <c r="P201" s="25" t="s">
        <v>383</v>
      </c>
      <c r="Q201" s="25"/>
      <c r="R201" s="25"/>
      <c r="S201" s="25"/>
      <c r="T201" s="25"/>
      <c r="U201" s="20" t="n">
        <f aca="false">603692</f>
        <v>603692</v>
      </c>
      <c r="V201" s="20"/>
      <c r="W201" s="20"/>
      <c r="X201" s="21" t="s">
        <v>73</v>
      </c>
      <c r="Y201" s="21"/>
      <c r="Z201" s="21"/>
      <c r="AA201" s="21"/>
      <c r="AB201" s="20" t="n">
        <f aca="false">603692</f>
        <v>603692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603692</f>
        <v>603692</v>
      </c>
      <c r="AX201" s="20"/>
      <c r="AY201" s="21" t="s">
        <v>73</v>
      </c>
      <c r="AZ201" s="21"/>
      <c r="BA201" s="20" t="n">
        <f aca="false">465843</f>
        <v>465843</v>
      </c>
      <c r="BB201" s="20"/>
      <c r="BC201" s="20"/>
      <c r="BD201" s="21" t="s">
        <v>73</v>
      </c>
      <c r="BE201" s="21"/>
      <c r="BF201" s="20" t="n">
        <f aca="false">465843</f>
        <v>465843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465843</f>
        <v>465843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90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32</v>
      </c>
      <c r="N202" s="19"/>
      <c r="O202" s="19"/>
      <c r="P202" s="25" t="s">
        <v>384</v>
      </c>
      <c r="Q202" s="25"/>
      <c r="R202" s="25"/>
      <c r="S202" s="25"/>
      <c r="T202" s="25"/>
      <c r="U202" s="20" t="n">
        <f aca="false">603692</f>
        <v>603692</v>
      </c>
      <c r="V202" s="20"/>
      <c r="W202" s="20"/>
      <c r="X202" s="21" t="s">
        <v>73</v>
      </c>
      <c r="Y202" s="21"/>
      <c r="Z202" s="21"/>
      <c r="AA202" s="21"/>
      <c r="AB202" s="20" t="n">
        <f aca="false">603692</f>
        <v>603692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603692</f>
        <v>603692</v>
      </c>
      <c r="AX202" s="20"/>
      <c r="AY202" s="21" t="s">
        <v>73</v>
      </c>
      <c r="AZ202" s="21"/>
      <c r="BA202" s="20" t="n">
        <f aca="false">465843</f>
        <v>465843</v>
      </c>
      <c r="BB202" s="20"/>
      <c r="BC202" s="20"/>
      <c r="BD202" s="21" t="s">
        <v>73</v>
      </c>
      <c r="BE202" s="21"/>
      <c r="BF202" s="20" t="n">
        <f aca="false">465843</f>
        <v>465843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465843</f>
        <v>465843</v>
      </c>
      <c r="BR202" s="20"/>
      <c r="BS202" s="20"/>
      <c r="BT202" s="22" t="s">
        <v>73</v>
      </c>
    </row>
    <row r="203" s="1" customFormat="true" ht="24" hidden="false" customHeight="true" outlineLevel="0" collapsed="false">
      <c r="A203" s="14" t="s">
        <v>292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32</v>
      </c>
      <c r="N203" s="19"/>
      <c r="O203" s="19"/>
      <c r="P203" s="25" t="s">
        <v>385</v>
      </c>
      <c r="Q203" s="25"/>
      <c r="R203" s="25"/>
      <c r="S203" s="25"/>
      <c r="T203" s="25"/>
      <c r="U203" s="20" t="n">
        <f aca="false">603692</f>
        <v>603692</v>
      </c>
      <c r="V203" s="20"/>
      <c r="W203" s="20"/>
      <c r="X203" s="21" t="s">
        <v>73</v>
      </c>
      <c r="Y203" s="21"/>
      <c r="Z203" s="21"/>
      <c r="AA203" s="21"/>
      <c r="AB203" s="20" t="n">
        <f aca="false">603692</f>
        <v>603692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03692</f>
        <v>603692</v>
      </c>
      <c r="AX203" s="20"/>
      <c r="AY203" s="21" t="s">
        <v>73</v>
      </c>
      <c r="AZ203" s="21"/>
      <c r="BA203" s="20" t="n">
        <f aca="false">465843</f>
        <v>465843</v>
      </c>
      <c r="BB203" s="20"/>
      <c r="BC203" s="20"/>
      <c r="BD203" s="21" t="s">
        <v>73</v>
      </c>
      <c r="BE203" s="21"/>
      <c r="BF203" s="20" t="n">
        <f aca="false">465843</f>
        <v>465843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465843</f>
        <v>465843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6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32</v>
      </c>
      <c r="N204" s="19"/>
      <c r="O204" s="19"/>
      <c r="P204" s="25" t="s">
        <v>387</v>
      </c>
      <c r="Q204" s="25"/>
      <c r="R204" s="25"/>
      <c r="S204" s="25"/>
      <c r="T204" s="25"/>
      <c r="U204" s="20" t="n">
        <f aca="false">603692</f>
        <v>603692</v>
      </c>
      <c r="V204" s="20"/>
      <c r="W204" s="20"/>
      <c r="X204" s="21" t="s">
        <v>73</v>
      </c>
      <c r="Y204" s="21"/>
      <c r="Z204" s="21"/>
      <c r="AA204" s="21"/>
      <c r="AB204" s="20" t="n">
        <f aca="false">603692</f>
        <v>603692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03692</f>
        <v>603692</v>
      </c>
      <c r="AX204" s="20"/>
      <c r="AY204" s="21" t="s">
        <v>73</v>
      </c>
      <c r="AZ204" s="21"/>
      <c r="BA204" s="20" t="n">
        <f aca="false">465843</f>
        <v>465843</v>
      </c>
      <c r="BB204" s="20"/>
      <c r="BC204" s="20"/>
      <c r="BD204" s="21" t="s">
        <v>73</v>
      </c>
      <c r="BE204" s="21"/>
      <c r="BF204" s="20" t="n">
        <f aca="false">465843</f>
        <v>465843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465843</f>
        <v>465843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88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32</v>
      </c>
      <c r="N205" s="19"/>
      <c r="O205" s="19"/>
      <c r="P205" s="25" t="s">
        <v>389</v>
      </c>
      <c r="Q205" s="25"/>
      <c r="R205" s="25"/>
      <c r="S205" s="25"/>
      <c r="T205" s="25"/>
      <c r="U205" s="20" t="n">
        <f aca="false">61500</f>
        <v>61500</v>
      </c>
      <c r="V205" s="20"/>
      <c r="W205" s="20"/>
      <c r="X205" s="21" t="s">
        <v>73</v>
      </c>
      <c r="Y205" s="21"/>
      <c r="Z205" s="21"/>
      <c r="AA205" s="21"/>
      <c r="AB205" s="20" t="n">
        <f aca="false">61500</f>
        <v>615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1500</f>
        <v>61500</v>
      </c>
      <c r="AX205" s="20"/>
      <c r="AY205" s="21" t="s">
        <v>73</v>
      </c>
      <c r="AZ205" s="21"/>
      <c r="BA205" s="20" t="n">
        <f aca="false">61500</f>
        <v>61500</v>
      </c>
      <c r="BB205" s="20"/>
      <c r="BC205" s="20"/>
      <c r="BD205" s="21" t="s">
        <v>73</v>
      </c>
      <c r="BE205" s="21"/>
      <c r="BF205" s="20" t="n">
        <f aca="false">61500</f>
        <v>615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61500</f>
        <v>61500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290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32</v>
      </c>
      <c r="N206" s="19"/>
      <c r="O206" s="19"/>
      <c r="P206" s="25" t="s">
        <v>390</v>
      </c>
      <c r="Q206" s="25"/>
      <c r="R206" s="25"/>
      <c r="S206" s="25"/>
      <c r="T206" s="25"/>
      <c r="U206" s="20" t="n">
        <f aca="false">61500</f>
        <v>61500</v>
      </c>
      <c r="V206" s="20"/>
      <c r="W206" s="20"/>
      <c r="X206" s="21" t="s">
        <v>73</v>
      </c>
      <c r="Y206" s="21"/>
      <c r="Z206" s="21"/>
      <c r="AA206" s="21"/>
      <c r="AB206" s="20" t="n">
        <f aca="false">61500</f>
        <v>615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1500</f>
        <v>61500</v>
      </c>
      <c r="AX206" s="20"/>
      <c r="AY206" s="21" t="s">
        <v>73</v>
      </c>
      <c r="AZ206" s="21"/>
      <c r="BA206" s="20" t="n">
        <f aca="false">61500</f>
        <v>61500</v>
      </c>
      <c r="BB206" s="20"/>
      <c r="BC206" s="20"/>
      <c r="BD206" s="21" t="s">
        <v>73</v>
      </c>
      <c r="BE206" s="21"/>
      <c r="BF206" s="20" t="n">
        <f aca="false">61500</f>
        <v>615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61500</f>
        <v>61500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9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32</v>
      </c>
      <c r="N207" s="19"/>
      <c r="O207" s="19"/>
      <c r="P207" s="25" t="s">
        <v>392</v>
      </c>
      <c r="Q207" s="25"/>
      <c r="R207" s="25"/>
      <c r="S207" s="25"/>
      <c r="T207" s="25"/>
      <c r="U207" s="20" t="n">
        <f aca="false">61500</f>
        <v>61500</v>
      </c>
      <c r="V207" s="20"/>
      <c r="W207" s="20"/>
      <c r="X207" s="21" t="s">
        <v>73</v>
      </c>
      <c r="Y207" s="21"/>
      <c r="Z207" s="21"/>
      <c r="AA207" s="21"/>
      <c r="AB207" s="20" t="n">
        <f aca="false">61500</f>
        <v>615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61500</f>
        <v>61500</v>
      </c>
      <c r="AX207" s="20"/>
      <c r="AY207" s="21" t="s">
        <v>73</v>
      </c>
      <c r="AZ207" s="21"/>
      <c r="BA207" s="20" t="n">
        <f aca="false">61500</f>
        <v>61500</v>
      </c>
      <c r="BB207" s="20"/>
      <c r="BC207" s="20"/>
      <c r="BD207" s="21" t="s">
        <v>73</v>
      </c>
      <c r="BE207" s="21"/>
      <c r="BF207" s="20" t="n">
        <f aca="false">61500</f>
        <v>615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61500</f>
        <v>61500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93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32</v>
      </c>
      <c r="N208" s="19"/>
      <c r="O208" s="19"/>
      <c r="P208" s="25" t="s">
        <v>394</v>
      </c>
      <c r="Q208" s="25"/>
      <c r="R208" s="25"/>
      <c r="S208" s="25"/>
      <c r="T208" s="25"/>
      <c r="U208" s="20" t="n">
        <f aca="false">1163235</f>
        <v>1163235</v>
      </c>
      <c r="V208" s="20"/>
      <c r="W208" s="20"/>
      <c r="X208" s="21" t="s">
        <v>73</v>
      </c>
      <c r="Y208" s="21"/>
      <c r="Z208" s="21"/>
      <c r="AA208" s="21"/>
      <c r="AB208" s="20" t="n">
        <f aca="false">1163235</f>
        <v>1163235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163235</f>
        <v>1163235</v>
      </c>
      <c r="AX208" s="20"/>
      <c r="AY208" s="21" t="s">
        <v>73</v>
      </c>
      <c r="AZ208" s="21"/>
      <c r="BA208" s="20" t="n">
        <f aca="false">856621.24</f>
        <v>856621.24</v>
      </c>
      <c r="BB208" s="20"/>
      <c r="BC208" s="20"/>
      <c r="BD208" s="21" t="s">
        <v>73</v>
      </c>
      <c r="BE208" s="21"/>
      <c r="BF208" s="20" t="n">
        <f aca="false">856621.24</f>
        <v>856621.24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856621.24</f>
        <v>856621.24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5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32</v>
      </c>
      <c r="N209" s="19"/>
      <c r="O209" s="19"/>
      <c r="P209" s="25" t="s">
        <v>396</v>
      </c>
      <c r="Q209" s="25"/>
      <c r="R209" s="25"/>
      <c r="S209" s="25"/>
      <c r="T209" s="25"/>
      <c r="U209" s="20" t="n">
        <f aca="false">1063235</f>
        <v>1063235</v>
      </c>
      <c r="V209" s="20"/>
      <c r="W209" s="20"/>
      <c r="X209" s="21" t="s">
        <v>73</v>
      </c>
      <c r="Y209" s="21"/>
      <c r="Z209" s="21"/>
      <c r="AA209" s="21"/>
      <c r="AB209" s="20" t="n">
        <f aca="false">1063235</f>
        <v>1063235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063235</f>
        <v>1063235</v>
      </c>
      <c r="AX209" s="20"/>
      <c r="AY209" s="21" t="s">
        <v>73</v>
      </c>
      <c r="AZ209" s="21"/>
      <c r="BA209" s="20" t="n">
        <f aca="false">809916.79</f>
        <v>809916.79</v>
      </c>
      <c r="BB209" s="20"/>
      <c r="BC209" s="20"/>
      <c r="BD209" s="21" t="s">
        <v>73</v>
      </c>
      <c r="BE209" s="21"/>
      <c r="BF209" s="20" t="n">
        <f aca="false">809916.79</f>
        <v>809916.79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809916.79</f>
        <v>809916.79</v>
      </c>
      <c r="BR209" s="20"/>
      <c r="BS209" s="20"/>
      <c r="BT209" s="22" t="s">
        <v>73</v>
      </c>
    </row>
    <row r="210" s="1" customFormat="true" ht="54.95" hidden="false" customHeight="true" outlineLevel="0" collapsed="false">
      <c r="A210" s="14" t="s">
        <v>23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32</v>
      </c>
      <c r="N210" s="19"/>
      <c r="O210" s="19"/>
      <c r="P210" s="25" t="s">
        <v>397</v>
      </c>
      <c r="Q210" s="25"/>
      <c r="R210" s="25"/>
      <c r="S210" s="25"/>
      <c r="T210" s="25"/>
      <c r="U210" s="20" t="n">
        <f aca="false">675235</f>
        <v>675235</v>
      </c>
      <c r="V210" s="20"/>
      <c r="W210" s="20"/>
      <c r="X210" s="21" t="s">
        <v>73</v>
      </c>
      <c r="Y210" s="21"/>
      <c r="Z210" s="21"/>
      <c r="AA210" s="21"/>
      <c r="AB210" s="20" t="n">
        <f aca="false">675235</f>
        <v>67523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675235</f>
        <v>675235</v>
      </c>
      <c r="AX210" s="20"/>
      <c r="AY210" s="21" t="s">
        <v>73</v>
      </c>
      <c r="AZ210" s="21"/>
      <c r="BA210" s="20" t="n">
        <f aca="false">572209.9</f>
        <v>572209.9</v>
      </c>
      <c r="BB210" s="20"/>
      <c r="BC210" s="20"/>
      <c r="BD210" s="21" t="s">
        <v>73</v>
      </c>
      <c r="BE210" s="21"/>
      <c r="BF210" s="20" t="n">
        <f aca="false">572209.9</f>
        <v>572209.9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572209.9</f>
        <v>572209.9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80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32</v>
      </c>
      <c r="N211" s="19"/>
      <c r="O211" s="19"/>
      <c r="P211" s="25" t="s">
        <v>398</v>
      </c>
      <c r="Q211" s="25"/>
      <c r="R211" s="25"/>
      <c r="S211" s="25"/>
      <c r="T211" s="25"/>
      <c r="U211" s="20" t="n">
        <f aca="false">675235</f>
        <v>675235</v>
      </c>
      <c r="V211" s="20"/>
      <c r="W211" s="20"/>
      <c r="X211" s="21" t="s">
        <v>73</v>
      </c>
      <c r="Y211" s="21"/>
      <c r="Z211" s="21"/>
      <c r="AA211" s="21"/>
      <c r="AB211" s="20" t="n">
        <f aca="false">675235</f>
        <v>67523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675235</f>
        <v>675235</v>
      </c>
      <c r="AX211" s="20"/>
      <c r="AY211" s="21" t="s">
        <v>73</v>
      </c>
      <c r="AZ211" s="21"/>
      <c r="BA211" s="20" t="n">
        <f aca="false">572209.9</f>
        <v>572209.9</v>
      </c>
      <c r="BB211" s="20"/>
      <c r="BC211" s="20"/>
      <c r="BD211" s="21" t="s">
        <v>73</v>
      </c>
      <c r="BE211" s="21"/>
      <c r="BF211" s="20" t="n">
        <f aca="false">572209.9</f>
        <v>572209.9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572209.9</f>
        <v>572209.9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82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32</v>
      </c>
      <c r="N212" s="19"/>
      <c r="O212" s="19"/>
      <c r="P212" s="25" t="s">
        <v>399</v>
      </c>
      <c r="Q212" s="25"/>
      <c r="R212" s="25"/>
      <c r="S212" s="25"/>
      <c r="T212" s="25"/>
      <c r="U212" s="20" t="n">
        <f aca="false">518614</f>
        <v>518614</v>
      </c>
      <c r="V212" s="20"/>
      <c r="W212" s="20"/>
      <c r="X212" s="21" t="s">
        <v>73</v>
      </c>
      <c r="Y212" s="21"/>
      <c r="Z212" s="21"/>
      <c r="AA212" s="21"/>
      <c r="AB212" s="20" t="n">
        <f aca="false">518614</f>
        <v>518614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518614</f>
        <v>518614</v>
      </c>
      <c r="AX212" s="20"/>
      <c r="AY212" s="21" t="s">
        <v>73</v>
      </c>
      <c r="AZ212" s="21"/>
      <c r="BA212" s="20" t="n">
        <f aca="false">439577.04</f>
        <v>439577.04</v>
      </c>
      <c r="BB212" s="20"/>
      <c r="BC212" s="20"/>
      <c r="BD212" s="21" t="s">
        <v>73</v>
      </c>
      <c r="BE212" s="21"/>
      <c r="BF212" s="20" t="n">
        <f aca="false">439577.04</f>
        <v>439577.04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39577.04</f>
        <v>439577.04</v>
      </c>
      <c r="BR212" s="20"/>
      <c r="BS212" s="20"/>
      <c r="BT212" s="22" t="s">
        <v>73</v>
      </c>
    </row>
    <row r="213" s="1" customFormat="true" ht="33.95" hidden="false" customHeight="true" outlineLevel="0" collapsed="false">
      <c r="A213" s="14" t="s">
        <v>28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32</v>
      </c>
      <c r="N213" s="19"/>
      <c r="O213" s="19"/>
      <c r="P213" s="25" t="s">
        <v>400</v>
      </c>
      <c r="Q213" s="25"/>
      <c r="R213" s="25"/>
      <c r="S213" s="25"/>
      <c r="T213" s="25"/>
      <c r="U213" s="20" t="n">
        <f aca="false">156621</f>
        <v>156621</v>
      </c>
      <c r="V213" s="20"/>
      <c r="W213" s="20"/>
      <c r="X213" s="21" t="s">
        <v>73</v>
      </c>
      <c r="Y213" s="21"/>
      <c r="Z213" s="21"/>
      <c r="AA213" s="21"/>
      <c r="AB213" s="20" t="n">
        <f aca="false">156621</f>
        <v>156621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56621</f>
        <v>156621</v>
      </c>
      <c r="AX213" s="20"/>
      <c r="AY213" s="21" t="s">
        <v>73</v>
      </c>
      <c r="AZ213" s="21"/>
      <c r="BA213" s="20" t="n">
        <f aca="false">132632.86</f>
        <v>132632.86</v>
      </c>
      <c r="BB213" s="20"/>
      <c r="BC213" s="20"/>
      <c r="BD213" s="21" t="s">
        <v>73</v>
      </c>
      <c r="BE213" s="21"/>
      <c r="BF213" s="20" t="n">
        <f aca="false">132632.86</f>
        <v>132632.86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132632.86</f>
        <v>132632.86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25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32</v>
      </c>
      <c r="N214" s="19"/>
      <c r="O214" s="19"/>
      <c r="P214" s="25" t="s">
        <v>401</v>
      </c>
      <c r="Q214" s="25"/>
      <c r="R214" s="25"/>
      <c r="S214" s="25"/>
      <c r="T214" s="25"/>
      <c r="U214" s="20" t="n">
        <f aca="false">192000</f>
        <v>192000</v>
      </c>
      <c r="V214" s="20"/>
      <c r="W214" s="20"/>
      <c r="X214" s="21" t="s">
        <v>73</v>
      </c>
      <c r="Y214" s="21"/>
      <c r="Z214" s="21"/>
      <c r="AA214" s="21"/>
      <c r="AB214" s="20" t="n">
        <f aca="false">192000</f>
        <v>192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92000</f>
        <v>192000</v>
      </c>
      <c r="AX214" s="20"/>
      <c r="AY214" s="21" t="s">
        <v>73</v>
      </c>
      <c r="AZ214" s="21"/>
      <c r="BA214" s="20" t="n">
        <f aca="false">87857.2</f>
        <v>87857.2</v>
      </c>
      <c r="BB214" s="20"/>
      <c r="BC214" s="20"/>
      <c r="BD214" s="21" t="s">
        <v>73</v>
      </c>
      <c r="BE214" s="21"/>
      <c r="BF214" s="20" t="n">
        <f aca="false">87857.2</f>
        <v>87857.2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87857.2</f>
        <v>87857.2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25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32</v>
      </c>
      <c r="N215" s="19"/>
      <c r="O215" s="19"/>
      <c r="P215" s="25" t="s">
        <v>402</v>
      </c>
      <c r="Q215" s="25"/>
      <c r="R215" s="25"/>
      <c r="S215" s="25"/>
      <c r="T215" s="25"/>
      <c r="U215" s="20" t="n">
        <f aca="false">192000</f>
        <v>192000</v>
      </c>
      <c r="V215" s="20"/>
      <c r="W215" s="20"/>
      <c r="X215" s="21" t="s">
        <v>73</v>
      </c>
      <c r="Y215" s="21"/>
      <c r="Z215" s="21"/>
      <c r="AA215" s="21"/>
      <c r="AB215" s="20" t="n">
        <f aca="false">192000</f>
        <v>192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92000</f>
        <v>192000</v>
      </c>
      <c r="AX215" s="20"/>
      <c r="AY215" s="21" t="s">
        <v>73</v>
      </c>
      <c r="AZ215" s="21"/>
      <c r="BA215" s="20" t="n">
        <f aca="false">87857.2</f>
        <v>87857.2</v>
      </c>
      <c r="BB215" s="20"/>
      <c r="BC215" s="20"/>
      <c r="BD215" s="21" t="s">
        <v>73</v>
      </c>
      <c r="BE215" s="21"/>
      <c r="BF215" s="20" t="n">
        <f aca="false">87857.2</f>
        <v>87857.2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87857.2</f>
        <v>87857.2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14" t="s">
        <v>25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32</v>
      </c>
      <c r="N216" s="19"/>
      <c r="O216" s="19"/>
      <c r="P216" s="25" t="s">
        <v>403</v>
      </c>
      <c r="Q216" s="25"/>
      <c r="R216" s="25"/>
      <c r="S216" s="25"/>
      <c r="T216" s="25"/>
      <c r="U216" s="20" t="n">
        <f aca="false">192000</f>
        <v>192000</v>
      </c>
      <c r="V216" s="20"/>
      <c r="W216" s="20"/>
      <c r="X216" s="21" t="s">
        <v>73</v>
      </c>
      <c r="Y216" s="21"/>
      <c r="Z216" s="21"/>
      <c r="AA216" s="21"/>
      <c r="AB216" s="20" t="n">
        <f aca="false">192000</f>
        <v>192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92000</f>
        <v>192000</v>
      </c>
      <c r="AX216" s="20"/>
      <c r="AY216" s="21" t="s">
        <v>73</v>
      </c>
      <c r="AZ216" s="21"/>
      <c r="BA216" s="20" t="n">
        <f aca="false">87857.2</f>
        <v>87857.2</v>
      </c>
      <c r="BB216" s="20"/>
      <c r="BC216" s="20"/>
      <c r="BD216" s="21" t="s">
        <v>73</v>
      </c>
      <c r="BE216" s="21"/>
      <c r="BF216" s="20" t="n">
        <f aca="false">87857.2</f>
        <v>87857.2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87857.2</f>
        <v>87857.2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6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32</v>
      </c>
      <c r="N217" s="19"/>
      <c r="O217" s="19"/>
      <c r="P217" s="25" t="s">
        <v>404</v>
      </c>
      <c r="Q217" s="25"/>
      <c r="R217" s="25"/>
      <c r="S217" s="25"/>
      <c r="T217" s="25"/>
      <c r="U217" s="20" t="n">
        <f aca="false">196000</f>
        <v>196000</v>
      </c>
      <c r="V217" s="20"/>
      <c r="W217" s="20"/>
      <c r="X217" s="21" t="s">
        <v>73</v>
      </c>
      <c r="Y217" s="21"/>
      <c r="Z217" s="21"/>
      <c r="AA217" s="21"/>
      <c r="AB217" s="20" t="n">
        <f aca="false">196000</f>
        <v>196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96000</f>
        <v>196000</v>
      </c>
      <c r="AX217" s="20"/>
      <c r="AY217" s="21" t="s">
        <v>73</v>
      </c>
      <c r="AZ217" s="21"/>
      <c r="BA217" s="20" t="n">
        <f aca="false">149849.69</f>
        <v>149849.69</v>
      </c>
      <c r="BB217" s="20"/>
      <c r="BC217" s="20"/>
      <c r="BD217" s="21" t="s">
        <v>73</v>
      </c>
      <c r="BE217" s="21"/>
      <c r="BF217" s="20" t="n">
        <f aca="false">149849.69</f>
        <v>149849.69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49849.69</f>
        <v>149849.69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64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32</v>
      </c>
      <c r="N218" s="19"/>
      <c r="O218" s="19"/>
      <c r="P218" s="25" t="s">
        <v>405</v>
      </c>
      <c r="Q218" s="25"/>
      <c r="R218" s="25"/>
      <c r="S218" s="25"/>
      <c r="T218" s="25"/>
      <c r="U218" s="20" t="n">
        <f aca="false">196000</f>
        <v>196000</v>
      </c>
      <c r="V218" s="20"/>
      <c r="W218" s="20"/>
      <c r="X218" s="21" t="s">
        <v>73</v>
      </c>
      <c r="Y218" s="21"/>
      <c r="Z218" s="21"/>
      <c r="AA218" s="21"/>
      <c r="AB218" s="20" t="n">
        <f aca="false">196000</f>
        <v>196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96000</f>
        <v>196000</v>
      </c>
      <c r="AX218" s="20"/>
      <c r="AY218" s="21" t="s">
        <v>73</v>
      </c>
      <c r="AZ218" s="21"/>
      <c r="BA218" s="20" t="n">
        <f aca="false">149849.69</f>
        <v>149849.69</v>
      </c>
      <c r="BB218" s="20"/>
      <c r="BC218" s="20"/>
      <c r="BD218" s="21" t="s">
        <v>73</v>
      </c>
      <c r="BE218" s="21"/>
      <c r="BF218" s="20" t="n">
        <f aca="false">149849.69</f>
        <v>149849.69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49849.69</f>
        <v>149849.69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266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32</v>
      </c>
      <c r="N219" s="19"/>
      <c r="O219" s="19"/>
      <c r="P219" s="25" t="s">
        <v>406</v>
      </c>
      <c r="Q219" s="25"/>
      <c r="R219" s="25"/>
      <c r="S219" s="25"/>
      <c r="T219" s="25"/>
      <c r="U219" s="20" t="n">
        <f aca="false">191528.22</f>
        <v>191528.22</v>
      </c>
      <c r="V219" s="20"/>
      <c r="W219" s="20"/>
      <c r="X219" s="21" t="s">
        <v>73</v>
      </c>
      <c r="Y219" s="21"/>
      <c r="Z219" s="21"/>
      <c r="AA219" s="21"/>
      <c r="AB219" s="20" t="n">
        <f aca="false">191528.22</f>
        <v>191528.22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91528.22</f>
        <v>191528.22</v>
      </c>
      <c r="AX219" s="20"/>
      <c r="AY219" s="21" t="s">
        <v>73</v>
      </c>
      <c r="AZ219" s="21"/>
      <c r="BA219" s="20" t="n">
        <f aca="false">149349.69</f>
        <v>149349.69</v>
      </c>
      <c r="BB219" s="20"/>
      <c r="BC219" s="20"/>
      <c r="BD219" s="21" t="s">
        <v>73</v>
      </c>
      <c r="BE219" s="21"/>
      <c r="BF219" s="20" t="n">
        <f aca="false">149349.69</f>
        <v>149349.69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49349.69</f>
        <v>149349.69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98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32</v>
      </c>
      <c r="N220" s="19"/>
      <c r="O220" s="19"/>
      <c r="P220" s="25" t="s">
        <v>407</v>
      </c>
      <c r="Q220" s="25"/>
      <c r="R220" s="25"/>
      <c r="S220" s="25"/>
      <c r="T220" s="25"/>
      <c r="U220" s="20" t="n">
        <f aca="false">1000</f>
        <v>1000</v>
      </c>
      <c r="V220" s="20"/>
      <c r="W220" s="20"/>
      <c r="X220" s="21" t="s">
        <v>73</v>
      </c>
      <c r="Y220" s="21"/>
      <c r="Z220" s="21"/>
      <c r="AA220" s="21"/>
      <c r="AB220" s="20" t="n">
        <f aca="false">1000</f>
        <v>1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000</f>
        <v>1000</v>
      </c>
      <c r="AX220" s="20"/>
      <c r="AY220" s="21" t="s">
        <v>73</v>
      </c>
      <c r="AZ220" s="21"/>
      <c r="BA220" s="21" t="s">
        <v>73</v>
      </c>
      <c r="BB220" s="21"/>
      <c r="BC220" s="21"/>
      <c r="BD220" s="21" t="s">
        <v>73</v>
      </c>
      <c r="BE220" s="21"/>
      <c r="BF220" s="21" t="s">
        <v>73</v>
      </c>
      <c r="BG220" s="21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1" t="s">
        <v>73</v>
      </c>
      <c r="BR220" s="21"/>
      <c r="BS220" s="21"/>
      <c r="BT220" s="22" t="s">
        <v>73</v>
      </c>
    </row>
    <row r="221" s="1" customFormat="true" ht="14.1" hidden="false" customHeight="true" outlineLevel="0" collapsed="false">
      <c r="A221" s="14" t="s">
        <v>300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32</v>
      </c>
      <c r="N221" s="19"/>
      <c r="O221" s="19"/>
      <c r="P221" s="25" t="s">
        <v>408</v>
      </c>
      <c r="Q221" s="25"/>
      <c r="R221" s="25"/>
      <c r="S221" s="25"/>
      <c r="T221" s="25"/>
      <c r="U221" s="20" t="n">
        <f aca="false">3471.78</f>
        <v>3471.78</v>
      </c>
      <c r="V221" s="20"/>
      <c r="W221" s="20"/>
      <c r="X221" s="21" t="s">
        <v>73</v>
      </c>
      <c r="Y221" s="21"/>
      <c r="Z221" s="21"/>
      <c r="AA221" s="21"/>
      <c r="AB221" s="20" t="n">
        <f aca="false">3471.78</f>
        <v>3471.78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3471.78</f>
        <v>3471.78</v>
      </c>
      <c r="AX221" s="20"/>
      <c r="AY221" s="21" t="s">
        <v>73</v>
      </c>
      <c r="AZ221" s="21"/>
      <c r="BA221" s="20" t="n">
        <f aca="false">500</f>
        <v>500</v>
      </c>
      <c r="BB221" s="20"/>
      <c r="BC221" s="20"/>
      <c r="BD221" s="21" t="s">
        <v>73</v>
      </c>
      <c r="BE221" s="21"/>
      <c r="BF221" s="20" t="n">
        <f aca="false">500</f>
        <v>500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500</f>
        <v>500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409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32</v>
      </c>
      <c r="N222" s="19"/>
      <c r="O222" s="19"/>
      <c r="P222" s="25" t="s">
        <v>410</v>
      </c>
      <c r="Q222" s="25"/>
      <c r="R222" s="25"/>
      <c r="S222" s="25"/>
      <c r="T222" s="25"/>
      <c r="U222" s="20" t="n">
        <f aca="false">100000</f>
        <v>100000</v>
      </c>
      <c r="V222" s="20"/>
      <c r="W222" s="20"/>
      <c r="X222" s="21" t="s">
        <v>73</v>
      </c>
      <c r="Y222" s="21"/>
      <c r="Z222" s="21"/>
      <c r="AA222" s="21"/>
      <c r="AB222" s="20" t="n">
        <f aca="false">100000</f>
        <v>100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00000</f>
        <v>100000</v>
      </c>
      <c r="AX222" s="20"/>
      <c r="AY222" s="21" t="s">
        <v>73</v>
      </c>
      <c r="AZ222" s="21"/>
      <c r="BA222" s="20" t="n">
        <f aca="false">46704.45</f>
        <v>46704.45</v>
      </c>
      <c r="BB222" s="20"/>
      <c r="BC222" s="20"/>
      <c r="BD222" s="21" t="s">
        <v>73</v>
      </c>
      <c r="BE222" s="21"/>
      <c r="BF222" s="20" t="n">
        <f aca="false">46704.45</f>
        <v>46704.45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46704.45</f>
        <v>46704.45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251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32</v>
      </c>
      <c r="N223" s="19"/>
      <c r="O223" s="19"/>
      <c r="P223" s="25" t="s">
        <v>411</v>
      </c>
      <c r="Q223" s="25"/>
      <c r="R223" s="25"/>
      <c r="S223" s="25"/>
      <c r="T223" s="25"/>
      <c r="U223" s="20" t="n">
        <f aca="false">100000</f>
        <v>100000</v>
      </c>
      <c r="V223" s="20"/>
      <c r="W223" s="20"/>
      <c r="X223" s="21" t="s">
        <v>73</v>
      </c>
      <c r="Y223" s="21"/>
      <c r="Z223" s="21"/>
      <c r="AA223" s="21"/>
      <c r="AB223" s="20" t="n">
        <f aca="false">100000</f>
        <v>10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00000</f>
        <v>100000</v>
      </c>
      <c r="AX223" s="20"/>
      <c r="AY223" s="21" t="s">
        <v>73</v>
      </c>
      <c r="AZ223" s="21"/>
      <c r="BA223" s="20" t="n">
        <f aca="false">46704.45</f>
        <v>46704.45</v>
      </c>
      <c r="BB223" s="20"/>
      <c r="BC223" s="20"/>
      <c r="BD223" s="21" t="s">
        <v>73</v>
      </c>
      <c r="BE223" s="21"/>
      <c r="BF223" s="20" t="n">
        <f aca="false">46704.45</f>
        <v>46704.45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46704.45</f>
        <v>46704.45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253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32</v>
      </c>
      <c r="N224" s="19"/>
      <c r="O224" s="19"/>
      <c r="P224" s="25" t="s">
        <v>412</v>
      </c>
      <c r="Q224" s="25"/>
      <c r="R224" s="25"/>
      <c r="S224" s="25"/>
      <c r="T224" s="25"/>
      <c r="U224" s="20" t="n">
        <f aca="false">100000</f>
        <v>100000</v>
      </c>
      <c r="V224" s="20"/>
      <c r="W224" s="20"/>
      <c r="X224" s="21" t="s">
        <v>73</v>
      </c>
      <c r="Y224" s="21"/>
      <c r="Z224" s="21"/>
      <c r="AA224" s="21"/>
      <c r="AB224" s="20" t="n">
        <f aca="false">100000</f>
        <v>10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100000</f>
        <v>100000</v>
      </c>
      <c r="AX224" s="20"/>
      <c r="AY224" s="21" t="s">
        <v>73</v>
      </c>
      <c r="AZ224" s="21"/>
      <c r="BA224" s="20" t="n">
        <f aca="false">46704.45</f>
        <v>46704.45</v>
      </c>
      <c r="BB224" s="20"/>
      <c r="BC224" s="20"/>
      <c r="BD224" s="21" t="s">
        <v>73</v>
      </c>
      <c r="BE224" s="21"/>
      <c r="BF224" s="20" t="n">
        <f aca="false">46704.45</f>
        <v>46704.45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46704.45</f>
        <v>46704.45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14" t="s">
        <v>255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32</v>
      </c>
      <c r="N225" s="19"/>
      <c r="O225" s="19"/>
      <c r="P225" s="25" t="s">
        <v>413</v>
      </c>
      <c r="Q225" s="25"/>
      <c r="R225" s="25"/>
      <c r="S225" s="25"/>
      <c r="T225" s="25"/>
      <c r="U225" s="20" t="n">
        <f aca="false">100000</f>
        <v>100000</v>
      </c>
      <c r="V225" s="20"/>
      <c r="W225" s="20"/>
      <c r="X225" s="21" t="s">
        <v>73</v>
      </c>
      <c r="Y225" s="21"/>
      <c r="Z225" s="21"/>
      <c r="AA225" s="21"/>
      <c r="AB225" s="20" t="n">
        <f aca="false">100000</f>
        <v>10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00000</f>
        <v>100000</v>
      </c>
      <c r="AX225" s="20"/>
      <c r="AY225" s="21" t="s">
        <v>73</v>
      </c>
      <c r="AZ225" s="21"/>
      <c r="BA225" s="20" t="n">
        <f aca="false">46704.45</f>
        <v>46704.45</v>
      </c>
      <c r="BB225" s="20"/>
      <c r="BC225" s="20"/>
      <c r="BD225" s="21" t="s">
        <v>73</v>
      </c>
      <c r="BE225" s="21"/>
      <c r="BF225" s="20" t="n">
        <f aca="false">46704.45</f>
        <v>46704.45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46704.45</f>
        <v>46704.45</v>
      </c>
      <c r="BR225" s="20"/>
      <c r="BS225" s="20"/>
      <c r="BT225" s="22" t="s">
        <v>73</v>
      </c>
    </row>
    <row r="226" s="1" customFormat="true" ht="27" hidden="false" customHeight="true" outlineLevel="0" collapsed="false">
      <c r="A226" s="26" t="s">
        <v>414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7" t="s">
        <v>415</v>
      </c>
      <c r="N226" s="27"/>
      <c r="O226" s="27"/>
      <c r="P226" s="27" t="s">
        <v>72</v>
      </c>
      <c r="Q226" s="27"/>
      <c r="R226" s="27"/>
      <c r="S226" s="27"/>
      <c r="T226" s="27"/>
      <c r="U226" s="28" t="n">
        <f aca="false">-47651120.95</f>
        <v>-47651120.95</v>
      </c>
      <c r="V226" s="28"/>
      <c r="W226" s="28"/>
      <c r="X226" s="29" t="s">
        <v>73</v>
      </c>
      <c r="Y226" s="29"/>
      <c r="Z226" s="29"/>
      <c r="AA226" s="29"/>
      <c r="AB226" s="28" t="n">
        <f aca="false">-47651120.95</f>
        <v>-47651120.95</v>
      </c>
      <c r="AC226" s="28"/>
      <c r="AD226" s="28"/>
      <c r="AE226" s="28" t="n">
        <f aca="false">42843009</f>
        <v>42843009</v>
      </c>
      <c r="AF226" s="29" t="s">
        <v>73</v>
      </c>
      <c r="AG226" s="29" t="s">
        <v>73</v>
      </c>
      <c r="AH226" s="29"/>
      <c r="AI226" s="29"/>
      <c r="AJ226" s="29" t="s">
        <v>73</v>
      </c>
      <c r="AK226" s="29"/>
      <c r="AL226" s="29" t="s">
        <v>73</v>
      </c>
      <c r="AM226" s="29"/>
      <c r="AN226" s="29" t="s">
        <v>73</v>
      </c>
      <c r="AO226" s="29"/>
      <c r="AP226" s="29" t="s">
        <v>73</v>
      </c>
      <c r="AQ226" s="29"/>
      <c r="AR226" s="29"/>
      <c r="AS226" s="29" t="s">
        <v>73</v>
      </c>
      <c r="AT226" s="29" t="s">
        <v>73</v>
      </c>
      <c r="AU226" s="29"/>
      <c r="AV226" s="29"/>
      <c r="AW226" s="28" t="n">
        <f aca="false">-4808111.95</f>
        <v>-4808111.95</v>
      </c>
      <c r="AX226" s="28"/>
      <c r="AY226" s="29" t="s">
        <v>73</v>
      </c>
      <c r="AZ226" s="29"/>
      <c r="BA226" s="28" t="n">
        <f aca="false">408851.71</f>
        <v>408851.71</v>
      </c>
      <c r="BB226" s="28"/>
      <c r="BC226" s="28"/>
      <c r="BD226" s="29" t="s">
        <v>73</v>
      </c>
      <c r="BE226" s="29"/>
      <c r="BF226" s="28" t="n">
        <f aca="false">408851.71</f>
        <v>408851.71</v>
      </c>
      <c r="BG226" s="28"/>
      <c r="BH226" s="28" t="n">
        <f aca="false">0</f>
        <v>0</v>
      </c>
      <c r="BI226" s="29" t="s">
        <v>73</v>
      </c>
      <c r="BJ226" s="29" t="s">
        <v>73</v>
      </c>
      <c r="BK226" s="29" t="s">
        <v>73</v>
      </c>
      <c r="BL226" s="29" t="s">
        <v>73</v>
      </c>
      <c r="BM226" s="29" t="s">
        <v>73</v>
      </c>
      <c r="BN226" s="29" t="s">
        <v>73</v>
      </c>
      <c r="BO226" s="29" t="s">
        <v>73</v>
      </c>
      <c r="BP226" s="29" t="s">
        <v>73</v>
      </c>
      <c r="BQ226" s="28" t="n">
        <f aca="false">408851.71</f>
        <v>408851.71</v>
      </c>
      <c r="BR226" s="28"/>
      <c r="BS226" s="28"/>
      <c r="BT226" s="30" t="s">
        <v>73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5.95" hidden="false" customHeight="true" outlineLevel="0" collapsed="false">
      <c r="A228" s="12" t="s">
        <v>416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s="1" customFormat="true" ht="29.1" hidden="false" customHeight="true" outlineLevel="0" collapsed="false">
      <c r="A229" s="3" t="s">
        <v>20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 t="s">
        <v>21</v>
      </c>
      <c r="N229" s="3"/>
      <c r="O229" s="3"/>
      <c r="P229" s="3" t="s">
        <v>22</v>
      </c>
      <c r="Q229" s="3"/>
      <c r="R229" s="3"/>
      <c r="S229" s="3"/>
      <c r="T229" s="3"/>
      <c r="U229" s="3" t="s">
        <v>23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 t="s">
        <v>24</v>
      </c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</row>
    <row r="230" s="1" customFormat="true" ht="126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13" t="s">
        <v>25</v>
      </c>
      <c r="V230" s="13"/>
      <c r="W230" s="13"/>
      <c r="X230" s="13" t="s">
        <v>26</v>
      </c>
      <c r="Y230" s="13"/>
      <c r="Z230" s="13"/>
      <c r="AA230" s="13"/>
      <c r="AB230" s="13" t="s">
        <v>27</v>
      </c>
      <c r="AC230" s="13"/>
      <c r="AD230" s="13"/>
      <c r="AE230" s="13" t="s">
        <v>28</v>
      </c>
      <c r="AF230" s="13" t="s">
        <v>29</v>
      </c>
      <c r="AG230" s="13" t="s">
        <v>30</v>
      </c>
      <c r="AH230" s="13"/>
      <c r="AI230" s="13"/>
      <c r="AJ230" s="13" t="s">
        <v>31</v>
      </c>
      <c r="AK230" s="13"/>
      <c r="AL230" s="13" t="s">
        <v>32</v>
      </c>
      <c r="AM230" s="13"/>
      <c r="AN230" s="13" t="s">
        <v>33</v>
      </c>
      <c r="AO230" s="13"/>
      <c r="AP230" s="13" t="s">
        <v>34</v>
      </c>
      <c r="AQ230" s="13"/>
      <c r="AR230" s="13"/>
      <c r="AS230" s="13" t="s">
        <v>35</v>
      </c>
      <c r="AT230" s="13" t="s">
        <v>36</v>
      </c>
      <c r="AU230" s="13"/>
      <c r="AV230" s="13"/>
      <c r="AW230" s="13" t="s">
        <v>37</v>
      </c>
      <c r="AX230" s="13"/>
      <c r="AY230" s="13" t="s">
        <v>38</v>
      </c>
      <c r="AZ230" s="13"/>
      <c r="BA230" s="13" t="s">
        <v>25</v>
      </c>
      <c r="BB230" s="13"/>
      <c r="BC230" s="13"/>
      <c r="BD230" s="13" t="s">
        <v>26</v>
      </c>
      <c r="BE230" s="13"/>
      <c r="BF230" s="13" t="s">
        <v>27</v>
      </c>
      <c r="BG230" s="13"/>
      <c r="BH230" s="13" t="s">
        <v>28</v>
      </c>
      <c r="BI230" s="13" t="s">
        <v>29</v>
      </c>
      <c r="BJ230" s="13" t="s">
        <v>30</v>
      </c>
      <c r="BK230" s="13" t="s">
        <v>31</v>
      </c>
      <c r="BL230" s="13" t="s">
        <v>32</v>
      </c>
      <c r="BM230" s="13" t="s">
        <v>33</v>
      </c>
      <c r="BN230" s="13" t="s">
        <v>34</v>
      </c>
      <c r="BO230" s="13" t="s">
        <v>35</v>
      </c>
      <c r="BP230" s="13" t="s">
        <v>36</v>
      </c>
      <c r="BQ230" s="13" t="s">
        <v>37</v>
      </c>
      <c r="BR230" s="13"/>
      <c r="BS230" s="13"/>
      <c r="BT230" s="13" t="s">
        <v>38</v>
      </c>
    </row>
    <row r="231" s="1" customFormat="true" ht="14.1" hidden="false" customHeight="tru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 t="s">
        <v>40</v>
      </c>
      <c r="N231" s="3"/>
      <c r="O231" s="3"/>
      <c r="P231" s="3" t="s">
        <v>41</v>
      </c>
      <c r="Q231" s="3"/>
      <c r="R231" s="3"/>
      <c r="S231" s="3"/>
      <c r="T231" s="3"/>
      <c r="U231" s="3" t="s">
        <v>42</v>
      </c>
      <c r="V231" s="3"/>
      <c r="W231" s="3"/>
      <c r="X231" s="3" t="s">
        <v>43</v>
      </c>
      <c r="Y231" s="3"/>
      <c r="Z231" s="3"/>
      <c r="AA231" s="3"/>
      <c r="AB231" s="3" t="s">
        <v>44</v>
      </c>
      <c r="AC231" s="3"/>
      <c r="AD231" s="3"/>
      <c r="AE231" s="3" t="s">
        <v>45</v>
      </c>
      <c r="AF231" s="3" t="s">
        <v>46</v>
      </c>
      <c r="AG231" s="3" t="s">
        <v>47</v>
      </c>
      <c r="AH231" s="3"/>
      <c r="AI231" s="3"/>
      <c r="AJ231" s="3" t="s">
        <v>48</v>
      </c>
      <c r="AK231" s="3"/>
      <c r="AL231" s="3" t="s">
        <v>49</v>
      </c>
      <c r="AM231" s="3"/>
      <c r="AN231" s="3" t="s">
        <v>50</v>
      </c>
      <c r="AO231" s="3"/>
      <c r="AP231" s="3" t="s">
        <v>51</v>
      </c>
      <c r="AQ231" s="3"/>
      <c r="AR231" s="3"/>
      <c r="AS231" s="3" t="s">
        <v>52</v>
      </c>
      <c r="AT231" s="3" t="s">
        <v>53</v>
      </c>
      <c r="AU231" s="3"/>
      <c r="AV231" s="3"/>
      <c r="AW231" s="3" t="s">
        <v>54</v>
      </c>
      <c r="AX231" s="3"/>
      <c r="AY231" s="3" t="s">
        <v>55</v>
      </c>
      <c r="AZ231" s="3"/>
      <c r="BA231" s="3" t="s">
        <v>56</v>
      </c>
      <c r="BB231" s="3"/>
      <c r="BC231" s="3"/>
      <c r="BD231" s="3" t="s">
        <v>57</v>
      </c>
      <c r="BE231" s="3"/>
      <c r="BF231" s="3" t="s">
        <v>58</v>
      </c>
      <c r="BG231" s="3"/>
      <c r="BH231" s="3" t="s">
        <v>59</v>
      </c>
      <c r="BI231" s="3" t="s">
        <v>60</v>
      </c>
      <c r="BJ231" s="3" t="s">
        <v>61</v>
      </c>
      <c r="BK231" s="3" t="s">
        <v>62</v>
      </c>
      <c r="BL231" s="3" t="s">
        <v>63</v>
      </c>
      <c r="BM231" s="3" t="s">
        <v>64</v>
      </c>
      <c r="BN231" s="3" t="s">
        <v>65</v>
      </c>
      <c r="BO231" s="3" t="s">
        <v>66</v>
      </c>
      <c r="BP231" s="3" t="s">
        <v>67</v>
      </c>
      <c r="BQ231" s="3" t="s">
        <v>68</v>
      </c>
      <c r="BR231" s="3"/>
      <c r="BS231" s="3"/>
      <c r="BT231" s="3" t="s">
        <v>69</v>
      </c>
    </row>
    <row r="232" s="1" customFormat="true" ht="27" hidden="false" customHeight="true" outlineLevel="0" collapsed="false">
      <c r="A232" s="14" t="s">
        <v>417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5" t="s">
        <v>418</v>
      </c>
      <c r="N232" s="15"/>
      <c r="O232" s="15"/>
      <c r="P232" s="15" t="s">
        <v>72</v>
      </c>
      <c r="Q232" s="15"/>
      <c r="R232" s="15"/>
      <c r="S232" s="15"/>
      <c r="T232" s="15"/>
      <c r="U232" s="16" t="n">
        <f aca="false">47651120.95</f>
        <v>47651120.95</v>
      </c>
      <c r="V232" s="16"/>
      <c r="W232" s="16"/>
      <c r="X232" s="17" t="s">
        <v>73</v>
      </c>
      <c r="Y232" s="17"/>
      <c r="Z232" s="17"/>
      <c r="AA232" s="17"/>
      <c r="AB232" s="16" t="n">
        <f aca="false">47651120.95</f>
        <v>47651120.95</v>
      </c>
      <c r="AC232" s="16"/>
      <c r="AD232" s="16"/>
      <c r="AE232" s="16" t="n">
        <f aca="false">-42843009</f>
        <v>-42843009</v>
      </c>
      <c r="AF232" s="17" t="s">
        <v>73</v>
      </c>
      <c r="AG232" s="17" t="s">
        <v>73</v>
      </c>
      <c r="AH232" s="17"/>
      <c r="AI232" s="17"/>
      <c r="AJ232" s="17" t="s">
        <v>73</v>
      </c>
      <c r="AK232" s="17"/>
      <c r="AL232" s="17" t="s">
        <v>73</v>
      </c>
      <c r="AM232" s="17"/>
      <c r="AN232" s="17" t="s">
        <v>73</v>
      </c>
      <c r="AO232" s="17"/>
      <c r="AP232" s="17" t="s">
        <v>73</v>
      </c>
      <c r="AQ232" s="17"/>
      <c r="AR232" s="17"/>
      <c r="AS232" s="17" t="s">
        <v>73</v>
      </c>
      <c r="AT232" s="17" t="s">
        <v>73</v>
      </c>
      <c r="AU232" s="17"/>
      <c r="AV232" s="17"/>
      <c r="AW232" s="16" t="n">
        <f aca="false">4808111.95</f>
        <v>4808111.95</v>
      </c>
      <c r="AX232" s="16"/>
      <c r="AY232" s="17" t="s">
        <v>73</v>
      </c>
      <c r="AZ232" s="17"/>
      <c r="BA232" s="16" t="n">
        <f aca="false">42350377.08</f>
        <v>42350377.08</v>
      </c>
      <c r="BB232" s="16"/>
      <c r="BC232" s="16"/>
      <c r="BD232" s="17" t="s">
        <v>73</v>
      </c>
      <c r="BE232" s="17"/>
      <c r="BF232" s="16" t="n">
        <f aca="false">42350377.08</f>
        <v>42350377.08</v>
      </c>
      <c r="BG232" s="16"/>
      <c r="BH232" s="16" t="n">
        <f aca="false">-42759228.79</f>
        <v>-42759228.79</v>
      </c>
      <c r="BI232" s="17" t="s">
        <v>73</v>
      </c>
      <c r="BJ232" s="17" t="s">
        <v>73</v>
      </c>
      <c r="BK232" s="17" t="s">
        <v>73</v>
      </c>
      <c r="BL232" s="17" t="s">
        <v>73</v>
      </c>
      <c r="BM232" s="17" t="s">
        <v>73</v>
      </c>
      <c r="BN232" s="17" t="s">
        <v>73</v>
      </c>
      <c r="BO232" s="17" t="s">
        <v>73</v>
      </c>
      <c r="BP232" s="17" t="s">
        <v>73</v>
      </c>
      <c r="BQ232" s="16" t="n">
        <f aca="false">-408851.71</f>
        <v>-408851.71</v>
      </c>
      <c r="BR232" s="16"/>
      <c r="BS232" s="16"/>
      <c r="BT232" s="18" t="s">
        <v>73</v>
      </c>
    </row>
    <row r="233" s="1" customFormat="true" ht="24" hidden="false" customHeight="true" outlineLevel="0" collapsed="false">
      <c r="A233" s="14" t="s">
        <v>419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20</v>
      </c>
      <c r="N233" s="19"/>
      <c r="O233" s="19"/>
      <c r="P233" s="19" t="s">
        <v>72</v>
      </c>
      <c r="Q233" s="19"/>
      <c r="R233" s="19"/>
      <c r="S233" s="19"/>
      <c r="T233" s="19"/>
      <c r="U233" s="21" t="s">
        <v>73</v>
      </c>
      <c r="V233" s="21"/>
      <c r="W233" s="21"/>
      <c r="X233" s="21" t="s">
        <v>73</v>
      </c>
      <c r="Y233" s="21"/>
      <c r="Z233" s="21"/>
      <c r="AA233" s="21"/>
      <c r="AB233" s="21" t="s">
        <v>73</v>
      </c>
      <c r="AC233" s="21"/>
      <c r="AD233" s="21"/>
      <c r="AE233" s="21" t="s">
        <v>73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1" t="s">
        <v>73</v>
      </c>
      <c r="AX233" s="21"/>
      <c r="AY233" s="21" t="s">
        <v>73</v>
      </c>
      <c r="AZ233" s="21"/>
      <c r="BA233" s="21" t="s">
        <v>73</v>
      </c>
      <c r="BB233" s="21"/>
      <c r="BC233" s="21"/>
      <c r="BD233" s="21" t="s">
        <v>73</v>
      </c>
      <c r="BE233" s="21"/>
      <c r="BF233" s="21" t="s">
        <v>73</v>
      </c>
      <c r="BG233" s="21"/>
      <c r="BH233" s="21" t="s">
        <v>73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1" t="s">
        <v>73</v>
      </c>
      <c r="BR233" s="21"/>
      <c r="BS233" s="21"/>
      <c r="BT233" s="22" t="s">
        <v>73</v>
      </c>
    </row>
    <row r="234" s="1" customFormat="true" ht="14.1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20</v>
      </c>
      <c r="N234" s="19"/>
      <c r="O234" s="19"/>
      <c r="P234" s="19"/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24" hidden="false" customHeight="true" outlineLevel="0" collapsed="false">
      <c r="A235" s="14" t="s">
        <v>421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22</v>
      </c>
      <c r="N235" s="19"/>
      <c r="O235" s="19"/>
      <c r="P235" s="19" t="s">
        <v>72</v>
      </c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14.1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22</v>
      </c>
      <c r="N236" s="19"/>
      <c r="O236" s="19"/>
      <c r="P236" s="19"/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14.1" hidden="false" customHeight="true" outlineLevel="0" collapsed="false">
      <c r="A237" s="14" t="s">
        <v>423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4</v>
      </c>
      <c r="N237" s="19"/>
      <c r="O237" s="19"/>
      <c r="P237" s="19" t="s">
        <v>425</v>
      </c>
      <c r="Q237" s="19"/>
      <c r="R237" s="19"/>
      <c r="S237" s="19"/>
      <c r="T237" s="19"/>
      <c r="U237" s="20" t="n">
        <f aca="false">47651120.95</f>
        <v>47651120.95</v>
      </c>
      <c r="V237" s="20"/>
      <c r="W237" s="20"/>
      <c r="X237" s="21" t="s">
        <v>73</v>
      </c>
      <c r="Y237" s="21"/>
      <c r="Z237" s="21"/>
      <c r="AA237" s="21"/>
      <c r="AB237" s="20" t="n">
        <f aca="false">47651120.95</f>
        <v>47651120.95</v>
      </c>
      <c r="AC237" s="20"/>
      <c r="AD237" s="20"/>
      <c r="AE237" s="20" t="n">
        <f aca="false">-42843009</f>
        <v>-42843009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4808111.95</f>
        <v>4808111.95</v>
      </c>
      <c r="AX237" s="20"/>
      <c r="AY237" s="21" t="s">
        <v>73</v>
      </c>
      <c r="AZ237" s="21"/>
      <c r="BA237" s="20" t="n">
        <f aca="false">42350377.08</f>
        <v>42350377.08</v>
      </c>
      <c r="BB237" s="20"/>
      <c r="BC237" s="20"/>
      <c r="BD237" s="21" t="s">
        <v>73</v>
      </c>
      <c r="BE237" s="21"/>
      <c r="BF237" s="20" t="n">
        <f aca="false">42350377.08</f>
        <v>42350377.08</v>
      </c>
      <c r="BG237" s="20"/>
      <c r="BH237" s="20" t="n">
        <f aca="false">-42759228.79</f>
        <v>-42759228.79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-408851.71</f>
        <v>-408851.71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6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7</v>
      </c>
      <c r="N238" s="19"/>
      <c r="O238" s="19"/>
      <c r="P238" s="19" t="s">
        <v>428</v>
      </c>
      <c r="Q238" s="19"/>
      <c r="R238" s="19"/>
      <c r="S238" s="19"/>
      <c r="T238" s="19"/>
      <c r="U238" s="20" t="n">
        <f aca="false">-14023617</f>
        <v>-14023617</v>
      </c>
      <c r="V238" s="20"/>
      <c r="W238" s="20"/>
      <c r="X238" s="21" t="s">
        <v>73</v>
      </c>
      <c r="Y238" s="21"/>
      <c r="Z238" s="21"/>
      <c r="AA238" s="21"/>
      <c r="AB238" s="20" t="n">
        <f aca="false">-14023617</f>
        <v>-14023617</v>
      </c>
      <c r="AC238" s="20"/>
      <c r="AD238" s="20"/>
      <c r="AE238" s="20" t="n">
        <f aca="false">-43024243</f>
        <v>-4302424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-57047860</f>
        <v>-57047860</v>
      </c>
      <c r="AX238" s="20"/>
      <c r="AY238" s="21" t="s">
        <v>73</v>
      </c>
      <c r="AZ238" s="21"/>
      <c r="BA238" s="20" t="n">
        <f aca="false">-16673037.91</f>
        <v>-16673037.91</v>
      </c>
      <c r="BB238" s="20"/>
      <c r="BC238" s="20"/>
      <c r="BD238" s="21" t="s">
        <v>73</v>
      </c>
      <c r="BE238" s="21"/>
      <c r="BF238" s="20" t="n">
        <f aca="false">-16673037.91</f>
        <v>-16673037.91</v>
      </c>
      <c r="BG238" s="20"/>
      <c r="BH238" s="20" t="n">
        <f aca="false">-42940462.79</f>
        <v>-42940462.79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59613500.7</f>
        <v>-59613500.7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9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7</v>
      </c>
      <c r="N239" s="19"/>
      <c r="O239" s="19"/>
      <c r="P239" s="19" t="s">
        <v>430</v>
      </c>
      <c r="Q239" s="19"/>
      <c r="R239" s="19"/>
      <c r="S239" s="19"/>
      <c r="T239" s="19"/>
      <c r="U239" s="20" t="n">
        <f aca="false">-14023617</f>
        <v>-14023617</v>
      </c>
      <c r="V239" s="20"/>
      <c r="W239" s="20"/>
      <c r="X239" s="21" t="s">
        <v>73</v>
      </c>
      <c r="Y239" s="21"/>
      <c r="Z239" s="21"/>
      <c r="AA239" s="21"/>
      <c r="AB239" s="20" t="n">
        <f aca="false">-14023617</f>
        <v>-14023617</v>
      </c>
      <c r="AC239" s="20"/>
      <c r="AD239" s="20"/>
      <c r="AE239" s="20" t="n">
        <f aca="false">-43024243</f>
        <v>-43024243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7047860</f>
        <v>-57047860</v>
      </c>
      <c r="AX239" s="20"/>
      <c r="AY239" s="21" t="s">
        <v>73</v>
      </c>
      <c r="AZ239" s="21"/>
      <c r="BA239" s="20" t="n">
        <f aca="false">-16673037.91</f>
        <v>-16673037.91</v>
      </c>
      <c r="BB239" s="20"/>
      <c r="BC239" s="20"/>
      <c r="BD239" s="21" t="s">
        <v>73</v>
      </c>
      <c r="BE239" s="21"/>
      <c r="BF239" s="20" t="n">
        <f aca="false">-16673037.91</f>
        <v>-16673037.91</v>
      </c>
      <c r="BG239" s="20"/>
      <c r="BH239" s="20" t="n">
        <f aca="false">-42940462.79</f>
        <v>-42940462.79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59613500.7</f>
        <v>-59613500.7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31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7</v>
      </c>
      <c r="N240" s="19"/>
      <c r="O240" s="19"/>
      <c r="P240" s="19" t="s">
        <v>432</v>
      </c>
      <c r="Q240" s="19"/>
      <c r="R240" s="19"/>
      <c r="S240" s="19"/>
      <c r="T240" s="19"/>
      <c r="U240" s="20" t="n">
        <f aca="false">-14023617</f>
        <v>-14023617</v>
      </c>
      <c r="V240" s="20"/>
      <c r="W240" s="20"/>
      <c r="X240" s="21" t="s">
        <v>73</v>
      </c>
      <c r="Y240" s="21"/>
      <c r="Z240" s="21"/>
      <c r="AA240" s="21"/>
      <c r="AB240" s="20" t="n">
        <f aca="false">-14023617</f>
        <v>-14023617</v>
      </c>
      <c r="AC240" s="20"/>
      <c r="AD240" s="20"/>
      <c r="AE240" s="20" t="n">
        <f aca="false">-43024243</f>
        <v>-43024243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7047860</f>
        <v>-57047860</v>
      </c>
      <c r="AX240" s="20"/>
      <c r="AY240" s="21" t="s">
        <v>73</v>
      </c>
      <c r="AZ240" s="21"/>
      <c r="BA240" s="20" t="n">
        <f aca="false">-16673037.91</f>
        <v>-16673037.91</v>
      </c>
      <c r="BB240" s="20"/>
      <c r="BC240" s="20"/>
      <c r="BD240" s="21" t="s">
        <v>73</v>
      </c>
      <c r="BE240" s="21"/>
      <c r="BF240" s="20" t="n">
        <f aca="false">-16673037.91</f>
        <v>-16673037.91</v>
      </c>
      <c r="BG240" s="20"/>
      <c r="BH240" s="20" t="n">
        <f aca="false">-42940462.79</f>
        <v>-42940462.79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59613500.7</f>
        <v>-59613500.7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33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7</v>
      </c>
      <c r="N241" s="19"/>
      <c r="O241" s="19"/>
      <c r="P241" s="19" t="s">
        <v>434</v>
      </c>
      <c r="Q241" s="19"/>
      <c r="R241" s="19"/>
      <c r="S241" s="19"/>
      <c r="T241" s="19"/>
      <c r="U241" s="20" t="n">
        <f aca="false">-14023617</f>
        <v>-14023617</v>
      </c>
      <c r="V241" s="20"/>
      <c r="W241" s="20"/>
      <c r="X241" s="21" t="s">
        <v>73</v>
      </c>
      <c r="Y241" s="21"/>
      <c r="Z241" s="21"/>
      <c r="AA241" s="21"/>
      <c r="AB241" s="20" t="n">
        <f aca="false">-14023617</f>
        <v>-14023617</v>
      </c>
      <c r="AC241" s="20"/>
      <c r="AD241" s="20"/>
      <c r="AE241" s="20" t="n">
        <f aca="false">-43024243</f>
        <v>-43024243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7047860</f>
        <v>-57047860</v>
      </c>
      <c r="AX241" s="20"/>
      <c r="AY241" s="21" t="s">
        <v>73</v>
      </c>
      <c r="AZ241" s="21"/>
      <c r="BA241" s="20" t="n">
        <f aca="false">-16673037.91</f>
        <v>-16673037.91</v>
      </c>
      <c r="BB241" s="20"/>
      <c r="BC241" s="20"/>
      <c r="BD241" s="21" t="s">
        <v>73</v>
      </c>
      <c r="BE241" s="21"/>
      <c r="BF241" s="20" t="n">
        <f aca="false">-16673037.91</f>
        <v>-16673037.91</v>
      </c>
      <c r="BG241" s="20"/>
      <c r="BH241" s="20" t="n">
        <f aca="false">-42940462.79</f>
        <v>-42940462.79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59613500.7</f>
        <v>-59613500.7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14" t="s">
        <v>435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6</v>
      </c>
      <c r="N242" s="19"/>
      <c r="O242" s="19"/>
      <c r="P242" s="19" t="s">
        <v>437</v>
      </c>
      <c r="Q242" s="19"/>
      <c r="R242" s="19"/>
      <c r="S242" s="19"/>
      <c r="T242" s="19"/>
      <c r="U242" s="20" t="n">
        <f aca="false">61674737.95</f>
        <v>61674737.95</v>
      </c>
      <c r="V242" s="20"/>
      <c r="W242" s="20"/>
      <c r="X242" s="21" t="s">
        <v>73</v>
      </c>
      <c r="Y242" s="21"/>
      <c r="Z242" s="21"/>
      <c r="AA242" s="21"/>
      <c r="AB242" s="20" t="n">
        <f aca="false">61674737.95</f>
        <v>61674737.95</v>
      </c>
      <c r="AC242" s="20"/>
      <c r="AD242" s="20"/>
      <c r="AE242" s="20" t="n">
        <f aca="false">181234</f>
        <v>181234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61855971.95</f>
        <v>61855971.95</v>
      </c>
      <c r="AX242" s="20"/>
      <c r="AY242" s="21" t="s">
        <v>73</v>
      </c>
      <c r="AZ242" s="21"/>
      <c r="BA242" s="20" t="n">
        <f aca="false">59023414.99</f>
        <v>59023414.99</v>
      </c>
      <c r="BB242" s="20"/>
      <c r="BC242" s="20"/>
      <c r="BD242" s="21" t="s">
        <v>73</v>
      </c>
      <c r="BE242" s="21"/>
      <c r="BF242" s="20" t="n">
        <f aca="false">59023414.99</f>
        <v>59023414.99</v>
      </c>
      <c r="BG242" s="20"/>
      <c r="BH242" s="20" t="n">
        <f aca="false">181234</f>
        <v>181234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59204648.99</f>
        <v>59204648.99</v>
      </c>
      <c r="BR242" s="20"/>
      <c r="BS242" s="20"/>
      <c r="BT242" s="22" t="s">
        <v>73</v>
      </c>
    </row>
    <row r="243" s="1" customFormat="true" ht="14.1" hidden="false" customHeight="true" outlineLevel="0" collapsed="false">
      <c r="A243" s="14" t="s">
        <v>438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6</v>
      </c>
      <c r="N243" s="19"/>
      <c r="O243" s="19"/>
      <c r="P243" s="19" t="s">
        <v>439</v>
      </c>
      <c r="Q243" s="19"/>
      <c r="R243" s="19"/>
      <c r="S243" s="19"/>
      <c r="T243" s="19"/>
      <c r="U243" s="20" t="n">
        <f aca="false">61674737.95</f>
        <v>61674737.95</v>
      </c>
      <c r="V243" s="20"/>
      <c r="W243" s="20"/>
      <c r="X243" s="21" t="s">
        <v>73</v>
      </c>
      <c r="Y243" s="21"/>
      <c r="Z243" s="21"/>
      <c r="AA243" s="21"/>
      <c r="AB243" s="20" t="n">
        <f aca="false">61674737.95</f>
        <v>61674737.95</v>
      </c>
      <c r="AC243" s="20"/>
      <c r="AD243" s="20"/>
      <c r="AE243" s="20" t="n">
        <f aca="false">181234</f>
        <v>181234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61855971.95</f>
        <v>61855971.95</v>
      </c>
      <c r="AX243" s="20"/>
      <c r="AY243" s="21" t="s">
        <v>73</v>
      </c>
      <c r="AZ243" s="21"/>
      <c r="BA243" s="20" t="n">
        <f aca="false">59023414.99</f>
        <v>59023414.99</v>
      </c>
      <c r="BB243" s="20"/>
      <c r="BC243" s="20"/>
      <c r="BD243" s="21" t="s">
        <v>73</v>
      </c>
      <c r="BE243" s="21"/>
      <c r="BF243" s="20" t="n">
        <f aca="false">59023414.99</f>
        <v>59023414.99</v>
      </c>
      <c r="BG243" s="20"/>
      <c r="BH243" s="20" t="n">
        <f aca="false">181234</f>
        <v>181234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59204648.99</f>
        <v>59204648.99</v>
      </c>
      <c r="BR243" s="20"/>
      <c r="BS243" s="20"/>
      <c r="BT243" s="22" t="s">
        <v>73</v>
      </c>
    </row>
    <row r="244" s="1" customFormat="true" ht="24" hidden="false" customHeight="true" outlineLevel="0" collapsed="false">
      <c r="A244" s="14" t="s">
        <v>440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6</v>
      </c>
      <c r="N244" s="19"/>
      <c r="O244" s="19"/>
      <c r="P244" s="19" t="s">
        <v>441</v>
      </c>
      <c r="Q244" s="19"/>
      <c r="R244" s="19"/>
      <c r="S244" s="19"/>
      <c r="T244" s="19"/>
      <c r="U244" s="20" t="n">
        <f aca="false">61674737.95</f>
        <v>61674737.95</v>
      </c>
      <c r="V244" s="20"/>
      <c r="W244" s="20"/>
      <c r="X244" s="21" t="s">
        <v>73</v>
      </c>
      <c r="Y244" s="21"/>
      <c r="Z244" s="21"/>
      <c r="AA244" s="21"/>
      <c r="AB244" s="20" t="n">
        <f aca="false">61674737.95</f>
        <v>61674737.95</v>
      </c>
      <c r="AC244" s="20"/>
      <c r="AD244" s="20"/>
      <c r="AE244" s="20" t="n">
        <f aca="false">181234</f>
        <v>181234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61855971.95</f>
        <v>61855971.95</v>
      </c>
      <c r="AX244" s="20"/>
      <c r="AY244" s="21" t="s">
        <v>73</v>
      </c>
      <c r="AZ244" s="21"/>
      <c r="BA244" s="20" t="n">
        <f aca="false">59023414.99</f>
        <v>59023414.99</v>
      </c>
      <c r="BB244" s="20"/>
      <c r="BC244" s="20"/>
      <c r="BD244" s="21" t="s">
        <v>73</v>
      </c>
      <c r="BE244" s="21"/>
      <c r="BF244" s="20" t="n">
        <f aca="false">59023414.99</f>
        <v>59023414.99</v>
      </c>
      <c r="BG244" s="20"/>
      <c r="BH244" s="20" t="n">
        <f aca="false">181234</f>
        <v>181234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59204648.99</f>
        <v>59204648.99</v>
      </c>
      <c r="BR244" s="20"/>
      <c r="BS244" s="20"/>
      <c r="BT244" s="22" t="s">
        <v>73</v>
      </c>
    </row>
    <row r="245" s="1" customFormat="true" ht="24" hidden="false" customHeight="true" outlineLevel="0" collapsed="false">
      <c r="A245" s="14" t="s">
        <v>442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6</v>
      </c>
      <c r="N245" s="19"/>
      <c r="O245" s="19"/>
      <c r="P245" s="19" t="s">
        <v>443</v>
      </c>
      <c r="Q245" s="19"/>
      <c r="R245" s="19"/>
      <c r="S245" s="19"/>
      <c r="T245" s="19"/>
      <c r="U245" s="20" t="n">
        <f aca="false">61674737.95</f>
        <v>61674737.95</v>
      </c>
      <c r="V245" s="20"/>
      <c r="W245" s="20"/>
      <c r="X245" s="21" t="s">
        <v>73</v>
      </c>
      <c r="Y245" s="21"/>
      <c r="Z245" s="21"/>
      <c r="AA245" s="21"/>
      <c r="AB245" s="20" t="n">
        <f aca="false">61674737.95</f>
        <v>61674737.95</v>
      </c>
      <c r="AC245" s="20"/>
      <c r="AD245" s="20"/>
      <c r="AE245" s="20" t="n">
        <f aca="false">181234</f>
        <v>181234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61855971.95</f>
        <v>61855971.95</v>
      </c>
      <c r="AX245" s="20"/>
      <c r="AY245" s="21" t="s">
        <v>73</v>
      </c>
      <c r="AZ245" s="21"/>
      <c r="BA245" s="20" t="n">
        <f aca="false">59023414.99</f>
        <v>59023414.99</v>
      </c>
      <c r="BB245" s="20"/>
      <c r="BC245" s="20"/>
      <c r="BD245" s="21" t="s">
        <v>73</v>
      </c>
      <c r="BE245" s="21"/>
      <c r="BF245" s="20" t="n">
        <f aca="false">59023414.99</f>
        <v>59023414.99</v>
      </c>
      <c r="BG245" s="20"/>
      <c r="BH245" s="20" t="n">
        <f aca="false">181234</f>
        <v>181234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59204648.99</f>
        <v>59204648.99</v>
      </c>
      <c r="BR245" s="20"/>
      <c r="BS245" s="20"/>
      <c r="BT245" s="22" t="s">
        <v>73</v>
      </c>
    </row>
    <row r="246" s="1" customFormat="true" ht="14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</row>
    <row r="247" s="1" customFormat="true" ht="15.95" hidden="false" customHeight="true" outlineLevel="0" collapsed="false">
      <c r="A247" s="12" t="s">
        <v>444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</row>
    <row r="248" s="1" customFormat="true" ht="14.1" hidden="false" customHeight="true" outlineLevel="0" collapsed="false">
      <c r="A248" s="31" t="s">
        <v>445</v>
      </c>
      <c r="B248" s="3" t="s">
        <v>2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 t="s">
        <v>21</v>
      </c>
      <c r="W248" s="3"/>
      <c r="X248" s="3"/>
      <c r="Y248" s="32" t="s">
        <v>446</v>
      </c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" t="s">
        <v>447</v>
      </c>
      <c r="BF248" s="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66" hidden="false" customHeight="true" outlineLevel="0" collapsed="false">
      <c r="A249" s="3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 t="s">
        <v>29</v>
      </c>
      <c r="Z249" s="3"/>
      <c r="AA249" s="3"/>
      <c r="AB249" s="3"/>
      <c r="AC249" s="3" t="s">
        <v>30</v>
      </c>
      <c r="AD249" s="3"/>
      <c r="AE249" s="3"/>
      <c r="AF249" s="3" t="s">
        <v>31</v>
      </c>
      <c r="AG249" s="3"/>
      <c r="AH249" s="3"/>
      <c r="AI249" s="3" t="s">
        <v>32</v>
      </c>
      <c r="AJ249" s="3"/>
      <c r="AK249" s="3" t="s">
        <v>33</v>
      </c>
      <c r="AL249" s="3"/>
      <c r="AM249" s="3"/>
      <c r="AN249" s="3"/>
      <c r="AO249" s="3" t="s">
        <v>34</v>
      </c>
      <c r="AP249" s="3"/>
      <c r="AQ249" s="3"/>
      <c r="AR249" s="3" t="s">
        <v>35</v>
      </c>
      <c r="AS249" s="3"/>
      <c r="AT249" s="3"/>
      <c r="AU249" s="3" t="s">
        <v>36</v>
      </c>
      <c r="AV249" s="3"/>
      <c r="AW249" s="3"/>
      <c r="AX249" s="3" t="s">
        <v>448</v>
      </c>
      <c r="AY249" s="3"/>
      <c r="AZ249" s="3" t="s">
        <v>449</v>
      </c>
      <c r="BA249" s="3"/>
      <c r="BB249" s="3"/>
      <c r="BC249" s="3"/>
      <c r="BD249" s="3"/>
      <c r="BE249" s="3"/>
      <c r="BF249" s="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19" t="s">
        <v>39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 t="s">
        <v>40</v>
      </c>
      <c r="W250" s="19"/>
      <c r="X250" s="19"/>
      <c r="Y250" s="19" t="s">
        <v>41</v>
      </c>
      <c r="Z250" s="19"/>
      <c r="AA250" s="19"/>
      <c r="AB250" s="19"/>
      <c r="AC250" s="19" t="s">
        <v>42</v>
      </c>
      <c r="AD250" s="19"/>
      <c r="AE250" s="19"/>
      <c r="AF250" s="19" t="s">
        <v>43</v>
      </c>
      <c r="AG250" s="19"/>
      <c r="AH250" s="19"/>
      <c r="AI250" s="19" t="s">
        <v>44</v>
      </c>
      <c r="AJ250" s="19"/>
      <c r="AK250" s="19" t="s">
        <v>45</v>
      </c>
      <c r="AL250" s="19"/>
      <c r="AM250" s="19"/>
      <c r="AN250" s="19"/>
      <c r="AO250" s="19" t="s">
        <v>46</v>
      </c>
      <c r="AP250" s="19"/>
      <c r="AQ250" s="19"/>
      <c r="AR250" s="19" t="s">
        <v>47</v>
      </c>
      <c r="AS250" s="19"/>
      <c r="AT250" s="19"/>
      <c r="AU250" s="19" t="s">
        <v>48</v>
      </c>
      <c r="AV250" s="19"/>
      <c r="AW250" s="19"/>
      <c r="AX250" s="19" t="s">
        <v>49</v>
      </c>
      <c r="AY250" s="19"/>
      <c r="AZ250" s="19" t="s">
        <v>50</v>
      </c>
      <c r="BA250" s="19"/>
      <c r="BB250" s="19"/>
      <c r="BC250" s="19"/>
      <c r="BD250" s="19"/>
      <c r="BE250" s="19" t="s">
        <v>51</v>
      </c>
      <c r="BF250" s="19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3" t="s">
        <v>450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s">
        <v>451</v>
      </c>
      <c r="W251" s="34"/>
      <c r="X251" s="34"/>
      <c r="Y251" s="17" t="s">
        <v>73</v>
      </c>
      <c r="Z251" s="17"/>
      <c r="AA251" s="17"/>
      <c r="AB251" s="17"/>
      <c r="AC251" s="17" t="s">
        <v>73</v>
      </c>
      <c r="AD251" s="17"/>
      <c r="AE251" s="17"/>
      <c r="AF251" s="17" t="s">
        <v>73</v>
      </c>
      <c r="AG251" s="17"/>
      <c r="AH251" s="17"/>
      <c r="AI251" s="17" t="s">
        <v>73</v>
      </c>
      <c r="AJ251" s="17"/>
      <c r="AK251" s="17" t="s">
        <v>73</v>
      </c>
      <c r="AL251" s="17"/>
      <c r="AM251" s="17"/>
      <c r="AN251" s="17"/>
      <c r="AO251" s="17" t="s">
        <v>73</v>
      </c>
      <c r="AP251" s="17"/>
      <c r="AQ251" s="17"/>
      <c r="AR251" s="16" t="n">
        <f aca="false">0</f>
        <v>0</v>
      </c>
      <c r="AS251" s="16"/>
      <c r="AT251" s="16"/>
      <c r="AU251" s="17" t="s">
        <v>73</v>
      </c>
      <c r="AV251" s="17"/>
      <c r="AW251" s="17"/>
      <c r="AX251" s="17" t="s">
        <v>73</v>
      </c>
      <c r="AY251" s="17"/>
      <c r="AZ251" s="17" t="s">
        <v>73</v>
      </c>
      <c r="BA251" s="17"/>
      <c r="BB251" s="17"/>
      <c r="BC251" s="17"/>
      <c r="BD251" s="17"/>
      <c r="BE251" s="35" t="n">
        <f aca="false">0</f>
        <v>0</v>
      </c>
      <c r="BF251" s="35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6" t="s">
        <v>452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7" t="s">
        <v>453</v>
      </c>
      <c r="W252" s="37"/>
      <c r="X252" s="37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8" t="s">
        <v>454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9"/>
      <c r="W253" s="39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1"/>
      <c r="BF253" s="41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2"/>
      <c r="C254" s="43" t="s">
        <v>455</v>
      </c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4" t="s">
        <v>456</v>
      </c>
      <c r="W254" s="44"/>
      <c r="X254" s="44"/>
      <c r="Y254" s="45" t="s">
        <v>73</v>
      </c>
      <c r="Z254" s="45"/>
      <c r="AA254" s="45"/>
      <c r="AB254" s="45"/>
      <c r="AC254" s="45" t="s">
        <v>73</v>
      </c>
      <c r="AD254" s="45"/>
      <c r="AE254" s="45"/>
      <c r="AF254" s="45" t="s">
        <v>73</v>
      </c>
      <c r="AG254" s="45"/>
      <c r="AH254" s="45"/>
      <c r="AI254" s="45" t="s">
        <v>73</v>
      </c>
      <c r="AJ254" s="45"/>
      <c r="AK254" s="45" t="s">
        <v>73</v>
      </c>
      <c r="AL254" s="45"/>
      <c r="AM254" s="45"/>
      <c r="AN254" s="45"/>
      <c r="AO254" s="45" t="s">
        <v>73</v>
      </c>
      <c r="AP254" s="45"/>
      <c r="AQ254" s="45"/>
      <c r="AR254" s="45" t="s">
        <v>73</v>
      </c>
      <c r="AS254" s="45"/>
      <c r="AT254" s="45"/>
      <c r="AU254" s="45" t="s">
        <v>73</v>
      </c>
      <c r="AV254" s="45"/>
      <c r="AW254" s="45"/>
      <c r="AX254" s="45" t="s">
        <v>73</v>
      </c>
      <c r="AY254" s="45"/>
      <c r="AZ254" s="45" t="s">
        <v>73</v>
      </c>
      <c r="BA254" s="45"/>
      <c r="BB254" s="45"/>
      <c r="BC254" s="45"/>
      <c r="BD254" s="45"/>
      <c r="BE254" s="46" t="s">
        <v>73</v>
      </c>
      <c r="BF254" s="46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57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8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59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60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219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61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62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3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64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5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66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7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68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70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71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36" t="s">
        <v>472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7" t="s">
        <v>473</v>
      </c>
      <c r="W263" s="37"/>
      <c r="X263" s="37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38" t="s">
        <v>454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9"/>
      <c r="W264" s="39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1"/>
      <c r="BF264" s="41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2"/>
      <c r="C265" s="43" t="s">
        <v>455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4" t="s">
        <v>474</v>
      </c>
      <c r="W265" s="44"/>
      <c r="X265" s="44"/>
      <c r="Y265" s="45" t="s">
        <v>73</v>
      </c>
      <c r="Z265" s="45"/>
      <c r="AA265" s="45"/>
      <c r="AB265" s="45"/>
      <c r="AC265" s="45" t="s">
        <v>73</v>
      </c>
      <c r="AD265" s="45"/>
      <c r="AE265" s="45"/>
      <c r="AF265" s="45" t="s">
        <v>73</v>
      </c>
      <c r="AG265" s="45"/>
      <c r="AH265" s="45"/>
      <c r="AI265" s="45" t="s">
        <v>73</v>
      </c>
      <c r="AJ265" s="45"/>
      <c r="AK265" s="45" t="s">
        <v>73</v>
      </c>
      <c r="AL265" s="45"/>
      <c r="AM265" s="45"/>
      <c r="AN265" s="45"/>
      <c r="AO265" s="45" t="s">
        <v>73</v>
      </c>
      <c r="AP265" s="45"/>
      <c r="AQ265" s="45"/>
      <c r="AR265" s="45" t="s">
        <v>73</v>
      </c>
      <c r="AS265" s="45"/>
      <c r="AT265" s="45"/>
      <c r="AU265" s="45" t="s">
        <v>73</v>
      </c>
      <c r="AV265" s="45"/>
      <c r="AW265" s="45"/>
      <c r="AX265" s="45" t="s">
        <v>73</v>
      </c>
      <c r="AY265" s="45"/>
      <c r="AZ265" s="45" t="s">
        <v>73</v>
      </c>
      <c r="BA265" s="45"/>
      <c r="BB265" s="45"/>
      <c r="BC265" s="45"/>
      <c r="BD265" s="45"/>
      <c r="BE265" s="46" t="s">
        <v>73</v>
      </c>
      <c r="BF265" s="46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57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75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59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6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219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7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62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8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64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9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66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80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68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81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70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82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6" t="s">
        <v>483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7" t="s">
        <v>484</v>
      </c>
      <c r="W274" s="37"/>
      <c r="X274" s="37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8" t="s">
        <v>454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9"/>
      <c r="W275" s="39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1"/>
      <c r="BF275" s="41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2"/>
      <c r="C276" s="43" t="s">
        <v>455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4" t="s">
        <v>485</v>
      </c>
      <c r="W276" s="44"/>
      <c r="X276" s="44"/>
      <c r="Y276" s="45" t="s">
        <v>73</v>
      </c>
      <c r="Z276" s="45"/>
      <c r="AA276" s="45"/>
      <c r="AB276" s="45"/>
      <c r="AC276" s="45" t="s">
        <v>73</v>
      </c>
      <c r="AD276" s="45"/>
      <c r="AE276" s="45"/>
      <c r="AF276" s="45" t="s">
        <v>73</v>
      </c>
      <c r="AG276" s="45"/>
      <c r="AH276" s="45"/>
      <c r="AI276" s="45" t="s">
        <v>73</v>
      </c>
      <c r="AJ276" s="45"/>
      <c r="AK276" s="45" t="s">
        <v>73</v>
      </c>
      <c r="AL276" s="45"/>
      <c r="AM276" s="45"/>
      <c r="AN276" s="45"/>
      <c r="AO276" s="45" t="s">
        <v>73</v>
      </c>
      <c r="AP276" s="45"/>
      <c r="AQ276" s="45"/>
      <c r="AR276" s="45" t="s">
        <v>73</v>
      </c>
      <c r="AS276" s="45"/>
      <c r="AT276" s="45"/>
      <c r="AU276" s="45" t="s">
        <v>73</v>
      </c>
      <c r="AV276" s="45"/>
      <c r="AW276" s="45"/>
      <c r="AX276" s="45" t="s">
        <v>73</v>
      </c>
      <c r="AY276" s="45"/>
      <c r="AZ276" s="45" t="s">
        <v>73</v>
      </c>
      <c r="BA276" s="45"/>
      <c r="BB276" s="45"/>
      <c r="BC276" s="45"/>
      <c r="BD276" s="45"/>
      <c r="BE276" s="46" t="s">
        <v>73</v>
      </c>
      <c r="BF276" s="46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57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6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59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7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219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8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62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9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64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90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66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91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68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92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70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93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6" t="s">
        <v>494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7" t="s">
        <v>495</v>
      </c>
      <c r="W285" s="37"/>
      <c r="X285" s="37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38" t="s">
        <v>454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9"/>
      <c r="W286" s="39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1"/>
      <c r="BF286" s="41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2"/>
      <c r="C287" s="43" t="s">
        <v>455</v>
      </c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4" t="s">
        <v>496</v>
      </c>
      <c r="W287" s="44"/>
      <c r="X287" s="44"/>
      <c r="Y287" s="45" t="s">
        <v>73</v>
      </c>
      <c r="Z287" s="45"/>
      <c r="AA287" s="45"/>
      <c r="AB287" s="45"/>
      <c r="AC287" s="45" t="s">
        <v>73</v>
      </c>
      <c r="AD287" s="45"/>
      <c r="AE287" s="45"/>
      <c r="AF287" s="45" t="s">
        <v>73</v>
      </c>
      <c r="AG287" s="45"/>
      <c r="AH287" s="45"/>
      <c r="AI287" s="45" t="s">
        <v>73</v>
      </c>
      <c r="AJ287" s="45"/>
      <c r="AK287" s="45" t="s">
        <v>73</v>
      </c>
      <c r="AL287" s="45"/>
      <c r="AM287" s="45"/>
      <c r="AN287" s="45"/>
      <c r="AO287" s="45" t="s">
        <v>73</v>
      </c>
      <c r="AP287" s="45"/>
      <c r="AQ287" s="45"/>
      <c r="AR287" s="45" t="s">
        <v>73</v>
      </c>
      <c r="AS287" s="45"/>
      <c r="AT287" s="45"/>
      <c r="AU287" s="45" t="s">
        <v>73</v>
      </c>
      <c r="AV287" s="45"/>
      <c r="AW287" s="45"/>
      <c r="AX287" s="45" t="s">
        <v>73</v>
      </c>
      <c r="AY287" s="45"/>
      <c r="AZ287" s="45" t="s">
        <v>73</v>
      </c>
      <c r="BA287" s="45"/>
      <c r="BB287" s="45"/>
      <c r="BC287" s="45"/>
      <c r="BD287" s="45"/>
      <c r="BE287" s="46" t="s">
        <v>73</v>
      </c>
      <c r="BF287" s="46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57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7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59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8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219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9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62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500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64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501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66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502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68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3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70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4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6" t="s">
        <v>505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7" t="s">
        <v>506</v>
      </c>
      <c r="W296" s="37"/>
      <c r="X296" s="37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8" t="s">
        <v>454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9"/>
      <c r="W297" s="39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1"/>
      <c r="BF297" s="41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2"/>
      <c r="C298" s="43" t="s">
        <v>455</v>
      </c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4" t="s">
        <v>507</v>
      </c>
      <c r="W298" s="44"/>
      <c r="X298" s="44"/>
      <c r="Y298" s="45" t="s">
        <v>73</v>
      </c>
      <c r="Z298" s="45"/>
      <c r="AA298" s="45"/>
      <c r="AB298" s="45"/>
      <c r="AC298" s="45" t="s">
        <v>73</v>
      </c>
      <c r="AD298" s="45"/>
      <c r="AE298" s="45"/>
      <c r="AF298" s="45" t="s">
        <v>73</v>
      </c>
      <c r="AG298" s="45"/>
      <c r="AH298" s="45"/>
      <c r="AI298" s="45" t="s">
        <v>73</v>
      </c>
      <c r="AJ298" s="45"/>
      <c r="AK298" s="45" t="s">
        <v>73</v>
      </c>
      <c r="AL298" s="45"/>
      <c r="AM298" s="45"/>
      <c r="AN298" s="45"/>
      <c r="AO298" s="45" t="s">
        <v>73</v>
      </c>
      <c r="AP298" s="45"/>
      <c r="AQ298" s="45"/>
      <c r="AR298" s="45" t="s">
        <v>73</v>
      </c>
      <c r="AS298" s="45"/>
      <c r="AT298" s="45"/>
      <c r="AU298" s="45" t="s">
        <v>73</v>
      </c>
      <c r="AV298" s="45"/>
      <c r="AW298" s="45"/>
      <c r="AX298" s="45" t="s">
        <v>73</v>
      </c>
      <c r="AY298" s="45"/>
      <c r="AZ298" s="45" t="s">
        <v>73</v>
      </c>
      <c r="BA298" s="45"/>
      <c r="BB298" s="45"/>
      <c r="BC298" s="45"/>
      <c r="BD298" s="45"/>
      <c r="BE298" s="46" t="s">
        <v>73</v>
      </c>
      <c r="BF298" s="46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57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8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59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9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219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10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62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11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64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12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66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3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68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4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70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5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36" t="s">
        <v>516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7" t="s">
        <v>517</v>
      </c>
      <c r="W307" s="37"/>
      <c r="X307" s="37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38" t="s">
        <v>454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9"/>
      <c r="W308" s="39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1"/>
      <c r="BF308" s="41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2"/>
      <c r="C309" s="43" t="s">
        <v>455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4" t="s">
        <v>518</v>
      </c>
      <c r="W309" s="44"/>
      <c r="X309" s="44"/>
      <c r="Y309" s="45" t="s">
        <v>73</v>
      </c>
      <c r="Z309" s="45"/>
      <c r="AA309" s="45"/>
      <c r="AB309" s="45"/>
      <c r="AC309" s="45" t="s">
        <v>73</v>
      </c>
      <c r="AD309" s="45"/>
      <c r="AE309" s="45"/>
      <c r="AF309" s="45" t="s">
        <v>73</v>
      </c>
      <c r="AG309" s="45"/>
      <c r="AH309" s="45"/>
      <c r="AI309" s="45" t="s">
        <v>73</v>
      </c>
      <c r="AJ309" s="45"/>
      <c r="AK309" s="45" t="s">
        <v>73</v>
      </c>
      <c r="AL309" s="45"/>
      <c r="AM309" s="45"/>
      <c r="AN309" s="45"/>
      <c r="AO309" s="45" t="s">
        <v>73</v>
      </c>
      <c r="AP309" s="45"/>
      <c r="AQ309" s="45"/>
      <c r="AR309" s="45" t="s">
        <v>73</v>
      </c>
      <c r="AS309" s="45"/>
      <c r="AT309" s="45"/>
      <c r="AU309" s="45" t="s">
        <v>73</v>
      </c>
      <c r="AV309" s="45"/>
      <c r="AW309" s="45"/>
      <c r="AX309" s="45" t="s">
        <v>73</v>
      </c>
      <c r="AY309" s="45"/>
      <c r="AZ309" s="45" t="s">
        <v>73</v>
      </c>
      <c r="BA309" s="45"/>
      <c r="BB309" s="45"/>
      <c r="BC309" s="45"/>
      <c r="BD309" s="45"/>
      <c r="BE309" s="46" t="s">
        <v>73</v>
      </c>
      <c r="BF309" s="46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57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9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59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20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219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21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62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22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64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23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66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4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68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5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70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6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36" t="s">
        <v>527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7" t="s">
        <v>528</v>
      </c>
      <c r="W318" s="37"/>
      <c r="X318" s="37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8" t="s">
        <v>454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9"/>
      <c r="W319" s="39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1"/>
      <c r="BF319" s="41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2"/>
      <c r="C320" s="43" t="s">
        <v>455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4" t="s">
        <v>529</v>
      </c>
      <c r="W320" s="44"/>
      <c r="X320" s="44"/>
      <c r="Y320" s="45" t="s">
        <v>73</v>
      </c>
      <c r="Z320" s="45"/>
      <c r="AA320" s="45"/>
      <c r="AB320" s="45"/>
      <c r="AC320" s="45" t="s">
        <v>73</v>
      </c>
      <c r="AD320" s="45"/>
      <c r="AE320" s="45"/>
      <c r="AF320" s="45" t="s">
        <v>73</v>
      </c>
      <c r="AG320" s="45"/>
      <c r="AH320" s="45"/>
      <c r="AI320" s="45" t="s">
        <v>73</v>
      </c>
      <c r="AJ320" s="45"/>
      <c r="AK320" s="45" t="s">
        <v>73</v>
      </c>
      <c r="AL320" s="45"/>
      <c r="AM320" s="45"/>
      <c r="AN320" s="45"/>
      <c r="AO320" s="45" t="s">
        <v>73</v>
      </c>
      <c r="AP320" s="45"/>
      <c r="AQ320" s="45"/>
      <c r="AR320" s="45" t="s">
        <v>73</v>
      </c>
      <c r="AS320" s="45"/>
      <c r="AT320" s="45"/>
      <c r="AU320" s="45" t="s">
        <v>73</v>
      </c>
      <c r="AV320" s="45"/>
      <c r="AW320" s="45"/>
      <c r="AX320" s="45" t="s">
        <v>73</v>
      </c>
      <c r="AY320" s="45"/>
      <c r="AZ320" s="45" t="s">
        <v>73</v>
      </c>
      <c r="BA320" s="45"/>
      <c r="BB320" s="45"/>
      <c r="BC320" s="45"/>
      <c r="BD320" s="45"/>
      <c r="BE320" s="46" t="s">
        <v>73</v>
      </c>
      <c r="BF320" s="46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57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30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59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31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219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32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62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33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64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4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66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5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68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6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70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7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36" t="s">
        <v>538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7" t="s">
        <v>539</v>
      </c>
      <c r="W329" s="37"/>
      <c r="X329" s="37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8" t="s">
        <v>454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9"/>
      <c r="W330" s="39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1"/>
      <c r="BF330" s="41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2"/>
      <c r="C331" s="43" t="s">
        <v>455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4" t="s">
        <v>540</v>
      </c>
      <c r="W331" s="44"/>
      <c r="X331" s="44"/>
      <c r="Y331" s="45" t="s">
        <v>73</v>
      </c>
      <c r="Z331" s="45"/>
      <c r="AA331" s="45"/>
      <c r="AB331" s="45"/>
      <c r="AC331" s="45" t="s">
        <v>73</v>
      </c>
      <c r="AD331" s="45"/>
      <c r="AE331" s="45"/>
      <c r="AF331" s="45" t="s">
        <v>73</v>
      </c>
      <c r="AG331" s="45"/>
      <c r="AH331" s="45"/>
      <c r="AI331" s="45" t="s">
        <v>73</v>
      </c>
      <c r="AJ331" s="45"/>
      <c r="AK331" s="45" t="s">
        <v>73</v>
      </c>
      <c r="AL331" s="45"/>
      <c r="AM331" s="45"/>
      <c r="AN331" s="45"/>
      <c r="AO331" s="45" t="s">
        <v>73</v>
      </c>
      <c r="AP331" s="45"/>
      <c r="AQ331" s="45"/>
      <c r="AR331" s="45" t="s">
        <v>73</v>
      </c>
      <c r="AS331" s="45"/>
      <c r="AT331" s="45"/>
      <c r="AU331" s="45" t="s">
        <v>73</v>
      </c>
      <c r="AV331" s="45"/>
      <c r="AW331" s="45"/>
      <c r="AX331" s="45" t="s">
        <v>73</v>
      </c>
      <c r="AY331" s="45"/>
      <c r="AZ331" s="45" t="s">
        <v>73</v>
      </c>
      <c r="BA331" s="45"/>
      <c r="BB331" s="45"/>
      <c r="BC331" s="45"/>
      <c r="BD331" s="45"/>
      <c r="BE331" s="46" t="s">
        <v>73</v>
      </c>
      <c r="BF331" s="46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57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41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59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42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219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43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62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4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64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5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66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6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68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7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70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8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36" t="s">
        <v>549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7" t="s">
        <v>550</v>
      </c>
      <c r="W340" s="37"/>
      <c r="X340" s="37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0" t="n">
        <f aca="false">0</f>
        <v>0</v>
      </c>
      <c r="AS340" s="20"/>
      <c r="AT340" s="20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50" t="n">
        <f aca="false">0</f>
        <v>0</v>
      </c>
      <c r="BF340" s="50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38" t="s">
        <v>454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9"/>
      <c r="W341" s="39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1"/>
      <c r="BF341" s="41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2"/>
      <c r="C342" s="43" t="s">
        <v>455</v>
      </c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4" t="s">
        <v>551</v>
      </c>
      <c r="W342" s="44"/>
      <c r="X342" s="44"/>
      <c r="Y342" s="45" t="s">
        <v>73</v>
      </c>
      <c r="Z342" s="45"/>
      <c r="AA342" s="45"/>
      <c r="AB342" s="45"/>
      <c r="AC342" s="45" t="s">
        <v>73</v>
      </c>
      <c r="AD342" s="45"/>
      <c r="AE342" s="45"/>
      <c r="AF342" s="45" t="s">
        <v>73</v>
      </c>
      <c r="AG342" s="45"/>
      <c r="AH342" s="45"/>
      <c r="AI342" s="45" t="s">
        <v>73</v>
      </c>
      <c r="AJ342" s="45"/>
      <c r="AK342" s="45" t="s">
        <v>73</v>
      </c>
      <c r="AL342" s="45"/>
      <c r="AM342" s="45"/>
      <c r="AN342" s="45"/>
      <c r="AO342" s="45" t="s">
        <v>73</v>
      </c>
      <c r="AP342" s="45"/>
      <c r="AQ342" s="45"/>
      <c r="AR342" s="45" t="s">
        <v>73</v>
      </c>
      <c r="AS342" s="45"/>
      <c r="AT342" s="45"/>
      <c r="AU342" s="45" t="s">
        <v>73</v>
      </c>
      <c r="AV342" s="45"/>
      <c r="AW342" s="45"/>
      <c r="AX342" s="45" t="s">
        <v>73</v>
      </c>
      <c r="AY342" s="45"/>
      <c r="AZ342" s="45" t="s">
        <v>73</v>
      </c>
      <c r="BA342" s="45"/>
      <c r="BB342" s="45"/>
      <c r="BC342" s="45"/>
      <c r="BD342" s="45"/>
      <c r="BE342" s="46" t="s">
        <v>73</v>
      </c>
      <c r="BF342" s="46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57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52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459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53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219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4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0" t="n">
        <f aca="false">0</f>
        <v>0</v>
      </c>
      <c r="AS345" s="20"/>
      <c r="AT345" s="20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50" t="n">
        <f aca="false">0</f>
        <v>0</v>
      </c>
      <c r="BF345" s="50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462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5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7"/>
      <c r="C347" s="48" t="s">
        <v>464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6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24" hidden="false" customHeight="true" outlineLevel="0" collapsed="false">
      <c r="A348" s="31"/>
      <c r="B348" s="47"/>
      <c r="C348" s="48" t="s">
        <v>466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7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468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8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24" hidden="false" customHeight="true" outlineLevel="0" collapsed="false">
      <c r="A350" s="31"/>
      <c r="B350" s="47"/>
      <c r="C350" s="48" t="s">
        <v>470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9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36" t="s">
        <v>560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7" t="s">
        <v>561</v>
      </c>
      <c r="W351" s="37"/>
      <c r="X351" s="37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38" t="s">
        <v>454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9"/>
      <c r="W352" s="39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1"/>
      <c r="BF352" s="41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2"/>
      <c r="C353" s="43" t="s">
        <v>455</v>
      </c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4" t="s">
        <v>562</v>
      </c>
      <c r="W353" s="44"/>
      <c r="X353" s="44"/>
      <c r="Y353" s="45" t="s">
        <v>73</v>
      </c>
      <c r="Z353" s="45"/>
      <c r="AA353" s="45"/>
      <c r="AB353" s="45"/>
      <c r="AC353" s="45" t="s">
        <v>73</v>
      </c>
      <c r="AD353" s="45"/>
      <c r="AE353" s="45"/>
      <c r="AF353" s="45" t="s">
        <v>73</v>
      </c>
      <c r="AG353" s="45"/>
      <c r="AH353" s="45"/>
      <c r="AI353" s="45" t="s">
        <v>73</v>
      </c>
      <c r="AJ353" s="45"/>
      <c r="AK353" s="45" t="s">
        <v>73</v>
      </c>
      <c r="AL353" s="45"/>
      <c r="AM353" s="45"/>
      <c r="AN353" s="45"/>
      <c r="AO353" s="45" t="s">
        <v>73</v>
      </c>
      <c r="AP353" s="45"/>
      <c r="AQ353" s="45"/>
      <c r="AR353" s="45" t="s">
        <v>73</v>
      </c>
      <c r="AS353" s="45"/>
      <c r="AT353" s="45"/>
      <c r="AU353" s="45" t="s">
        <v>73</v>
      </c>
      <c r="AV353" s="45"/>
      <c r="AW353" s="45"/>
      <c r="AX353" s="45" t="s">
        <v>73</v>
      </c>
      <c r="AY353" s="45"/>
      <c r="AZ353" s="45" t="s">
        <v>73</v>
      </c>
      <c r="BA353" s="45"/>
      <c r="BB353" s="45"/>
      <c r="BC353" s="45"/>
      <c r="BD353" s="45"/>
      <c r="BE353" s="46" t="s">
        <v>73</v>
      </c>
      <c r="BF353" s="46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7"/>
      <c r="C354" s="48" t="s">
        <v>457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63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459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4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219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5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462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6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24" hidden="false" customHeight="true" outlineLevel="0" collapsed="false">
      <c r="A358" s="31"/>
      <c r="B358" s="47"/>
      <c r="C358" s="48" t="s">
        <v>464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7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24" hidden="false" customHeight="true" outlineLevel="0" collapsed="false">
      <c r="A359" s="31"/>
      <c r="B359" s="47"/>
      <c r="C359" s="48" t="s">
        <v>466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8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31"/>
      <c r="B360" s="47"/>
      <c r="C360" s="48" t="s">
        <v>468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69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24" hidden="false" customHeight="true" outlineLevel="0" collapsed="false">
      <c r="A361" s="31"/>
      <c r="B361" s="47"/>
      <c r="C361" s="48" t="s">
        <v>470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51" t="s">
        <v>570</v>
      </c>
      <c r="W361" s="51"/>
      <c r="X361" s="51"/>
      <c r="Y361" s="52" t="s">
        <v>73</v>
      </c>
      <c r="Z361" s="52"/>
      <c r="AA361" s="52"/>
      <c r="AB361" s="52"/>
      <c r="AC361" s="52" t="s">
        <v>73</v>
      </c>
      <c r="AD361" s="52"/>
      <c r="AE361" s="52"/>
      <c r="AF361" s="52" t="s">
        <v>73</v>
      </c>
      <c r="AG361" s="52"/>
      <c r="AH361" s="52"/>
      <c r="AI361" s="52" t="s">
        <v>73</v>
      </c>
      <c r="AJ361" s="52"/>
      <c r="AK361" s="52" t="s">
        <v>73</v>
      </c>
      <c r="AL361" s="52"/>
      <c r="AM361" s="52"/>
      <c r="AN361" s="52"/>
      <c r="AO361" s="52" t="s">
        <v>73</v>
      </c>
      <c r="AP361" s="52"/>
      <c r="AQ361" s="52"/>
      <c r="AR361" s="52" t="s">
        <v>73</v>
      </c>
      <c r="AS361" s="52"/>
      <c r="AT361" s="52"/>
      <c r="AU361" s="52" t="s">
        <v>73</v>
      </c>
      <c r="AV361" s="52"/>
      <c r="AW361" s="52"/>
      <c r="AX361" s="52" t="s">
        <v>73</v>
      </c>
      <c r="AY361" s="52"/>
      <c r="AZ361" s="52" t="s">
        <v>73</v>
      </c>
      <c r="BA361" s="52"/>
      <c r="BB361" s="52"/>
      <c r="BC361" s="52"/>
      <c r="BD361" s="52"/>
      <c r="BE361" s="53" t="s">
        <v>73</v>
      </c>
      <c r="BF361" s="5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7" t="s">
        <v>571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54"/>
      <c r="O364" s="54"/>
      <c r="P364" s="54"/>
      <c r="Q364" s="54"/>
      <c r="R364" s="54"/>
      <c r="S364" s="54" t="s">
        <v>572</v>
      </c>
      <c r="T364" s="54"/>
      <c r="U364" s="54"/>
      <c r="V364" s="54"/>
      <c r="W364" s="54"/>
      <c r="X364" s="54"/>
      <c r="Y364" s="54"/>
      <c r="Z364" s="54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55"/>
      <c r="O365" s="56" t="s">
        <v>573</v>
      </c>
      <c r="P365" s="56"/>
      <c r="Q365" s="56"/>
      <c r="R365" s="55"/>
      <c r="S365" s="55"/>
      <c r="T365" s="56" t="s">
        <v>574</v>
      </c>
      <c r="U365" s="56"/>
      <c r="V365" s="56"/>
      <c r="W365" s="56"/>
      <c r="X365" s="56"/>
      <c r="Y365" s="56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8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7" t="s">
        <v>575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54"/>
      <c r="O367" s="54"/>
      <c r="P367" s="54"/>
      <c r="Q367" s="54"/>
      <c r="R367" s="54"/>
      <c r="S367" s="54" t="s">
        <v>576</v>
      </c>
      <c r="T367" s="54"/>
      <c r="U367" s="54"/>
      <c r="V367" s="54"/>
      <c r="W367" s="54"/>
      <c r="X367" s="54"/>
      <c r="Y367" s="54"/>
      <c r="Z367" s="54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55"/>
      <c r="O368" s="56" t="s">
        <v>573</v>
      </c>
      <c r="P368" s="56"/>
      <c r="Q368" s="56"/>
      <c r="R368" s="55"/>
      <c r="S368" s="55"/>
      <c r="T368" s="56" t="s">
        <v>574</v>
      </c>
      <c r="U368" s="56"/>
      <c r="V368" s="56"/>
      <c r="W368" s="56"/>
      <c r="X368" s="56"/>
      <c r="Y368" s="56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8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7" t="s">
        <v>577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54"/>
      <c r="O370" s="54"/>
      <c r="P370" s="54"/>
      <c r="Q370" s="54"/>
      <c r="R370" s="54"/>
      <c r="S370" s="54" t="s">
        <v>578</v>
      </c>
      <c r="T370" s="54"/>
      <c r="U370" s="54"/>
      <c r="V370" s="54"/>
      <c r="W370" s="54"/>
      <c r="X370" s="54"/>
      <c r="Y370" s="54"/>
      <c r="Z370" s="54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55"/>
      <c r="O371" s="56" t="s">
        <v>573</v>
      </c>
      <c r="P371" s="56"/>
      <c r="Q371" s="56"/>
      <c r="R371" s="55"/>
      <c r="S371" s="55"/>
      <c r="T371" s="56" t="s">
        <v>574</v>
      </c>
      <c r="U371" s="56"/>
      <c r="V371" s="56"/>
      <c r="W371" s="56"/>
      <c r="X371" s="56"/>
      <c r="Y371" s="56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8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7" t="s">
        <v>579</v>
      </c>
      <c r="B373" s="7"/>
      <c r="C373" s="7"/>
      <c r="D373" s="7"/>
      <c r="E373" s="54" t="s">
        <v>575</v>
      </c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 t="s">
        <v>576</v>
      </c>
      <c r="T373" s="54"/>
      <c r="U373" s="54"/>
      <c r="V373" s="54"/>
      <c r="W373" s="54"/>
      <c r="X373" s="54"/>
      <c r="Y373" s="54"/>
      <c r="Z373" s="54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23"/>
      <c r="B374" s="23"/>
      <c r="C374" s="23"/>
      <c r="D374" s="23"/>
      <c r="E374" s="55"/>
      <c r="F374" s="56" t="s">
        <v>580</v>
      </c>
      <c r="G374" s="56"/>
      <c r="H374" s="56"/>
      <c r="I374" s="56"/>
      <c r="J374" s="56"/>
      <c r="K374" s="56"/>
      <c r="L374" s="23"/>
      <c r="M374" s="23"/>
      <c r="N374" s="55"/>
      <c r="O374" s="56" t="s">
        <v>573</v>
      </c>
      <c r="P374" s="56"/>
      <c r="Q374" s="56"/>
      <c r="R374" s="55"/>
      <c r="S374" s="55"/>
      <c r="T374" s="56" t="s">
        <v>574</v>
      </c>
      <c r="U374" s="56"/>
      <c r="V374" s="56"/>
      <c r="W374" s="56"/>
      <c r="X374" s="56"/>
      <c r="Y374" s="56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5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57" t="s">
        <v>581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58" t="s">
        <v>582</v>
      </c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</row>
  </sheetData>
  <mergeCells count="568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BT93"/>
    <mergeCell ref="A94:BT94"/>
    <mergeCell ref="A95:L96"/>
    <mergeCell ref="M95:O96"/>
    <mergeCell ref="P95:T96"/>
    <mergeCell ref="U95:AZ95"/>
    <mergeCell ref="BA95:BT95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BT227"/>
    <mergeCell ref="A228:BT228"/>
    <mergeCell ref="A229:L230"/>
    <mergeCell ref="M229:O230"/>
    <mergeCell ref="P229:T230"/>
    <mergeCell ref="U229:AZ229"/>
    <mergeCell ref="BA229:BT229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BT246"/>
    <mergeCell ref="A247:BT247"/>
    <mergeCell ref="A248:A361"/>
    <mergeCell ref="B248:U249"/>
    <mergeCell ref="V248:X249"/>
    <mergeCell ref="Y248:BD248"/>
    <mergeCell ref="BE248:BF249"/>
    <mergeCell ref="BG248:BT361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B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B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B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A362:BT362"/>
    <mergeCell ref="A363:BT363"/>
    <mergeCell ref="A364:M364"/>
    <mergeCell ref="N364:R364"/>
    <mergeCell ref="S364:Z364"/>
    <mergeCell ref="AA364:BT364"/>
    <mergeCell ref="A365:M365"/>
    <mergeCell ref="O365:Q365"/>
    <mergeCell ref="T365:Y365"/>
    <mergeCell ref="Z365:BT365"/>
    <mergeCell ref="A366:BT366"/>
    <mergeCell ref="A367:M367"/>
    <mergeCell ref="N367:R367"/>
    <mergeCell ref="S367:Z367"/>
    <mergeCell ref="AA367:BT367"/>
    <mergeCell ref="A368:M368"/>
    <mergeCell ref="O368:Q368"/>
    <mergeCell ref="T368:Y368"/>
    <mergeCell ref="Z368:BT368"/>
    <mergeCell ref="A369:BT369"/>
    <mergeCell ref="A370:M370"/>
    <mergeCell ref="N370:R370"/>
    <mergeCell ref="S370:Z370"/>
    <mergeCell ref="AA370:BT370"/>
    <mergeCell ref="A371:M371"/>
    <mergeCell ref="O371:Q371"/>
    <mergeCell ref="T371:Y371"/>
    <mergeCell ref="Z371:BT371"/>
    <mergeCell ref="A372:BT372"/>
    <mergeCell ref="A373:D373"/>
    <mergeCell ref="E373:M373"/>
    <mergeCell ref="N373:R373"/>
    <mergeCell ref="S373:Z373"/>
    <mergeCell ref="AA373:BT373"/>
    <mergeCell ref="A374:D374"/>
    <mergeCell ref="F374:K374"/>
    <mergeCell ref="L374:M374"/>
    <mergeCell ref="O374:Q374"/>
    <mergeCell ref="T374:Y374"/>
    <mergeCell ref="Z374:BT374"/>
    <mergeCell ref="A375:BT375"/>
    <mergeCell ref="A376:BT376"/>
    <mergeCell ref="A377:J377"/>
    <mergeCell ref="K377:BT377"/>
    <mergeCell ref="A378:BT37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7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1:21:48Z</dcterms:created>
  <dc:creator>Nadezhda</dc:creator>
  <dc:description/>
  <dc:language>en-US</dc:language>
  <cp:lastModifiedBy>Nadezhda</cp:lastModifiedBy>
  <dcterms:modified xsi:type="dcterms:W3CDTF">2023-01-17T11:21:48Z</dcterms:modified>
  <cp:revision>0</cp:revision>
  <dc:subject/>
  <dc:title/>
</cp:coreProperties>
</file>