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6" uniqueCount="559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марта 2022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5 марта 2022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4621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2387000</f>
        <v>12387000</v>
      </c>
      <c r="V13" s="16"/>
      <c r="W13" s="16"/>
      <c r="X13" s="17" t="s">
        <v>73</v>
      </c>
      <c r="Y13" s="17"/>
      <c r="Z13" s="17"/>
      <c r="AA13" s="17"/>
      <c r="AB13" s="16" t="n">
        <f aca="false">12387000</f>
        <v>12387000</v>
      </c>
      <c r="AC13" s="16"/>
      <c r="AD13" s="16"/>
      <c r="AE13" s="16" t="n">
        <f aca="false">26766435</f>
        <v>26766435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39153435</f>
        <v>39153435</v>
      </c>
      <c r="AX13" s="16"/>
      <c r="AY13" s="17" t="s">
        <v>73</v>
      </c>
      <c r="AZ13" s="17"/>
      <c r="BA13" s="16" t="n">
        <f aca="false">2433971.06</f>
        <v>2433971.06</v>
      </c>
      <c r="BB13" s="16"/>
      <c r="BC13" s="16"/>
      <c r="BD13" s="17" t="s">
        <v>73</v>
      </c>
      <c r="BE13" s="17"/>
      <c r="BF13" s="16" t="n">
        <f aca="false">2433971.06</f>
        <v>2433971.06</v>
      </c>
      <c r="BG13" s="16"/>
      <c r="BH13" s="16" t="n">
        <f aca="false">2358780.2</f>
        <v>2358780.2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4792751.26</f>
        <v>4792751.26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2337000</f>
        <v>12337000</v>
      </c>
      <c r="V14" s="20"/>
      <c r="W14" s="20"/>
      <c r="X14" s="21" t="s">
        <v>73</v>
      </c>
      <c r="Y14" s="21"/>
      <c r="Z14" s="21"/>
      <c r="AA14" s="21"/>
      <c r="AB14" s="20" t="n">
        <f aca="false">12337000</f>
        <v>12337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2337000</f>
        <v>12337000</v>
      </c>
      <c r="AX14" s="20"/>
      <c r="AY14" s="21" t="s">
        <v>73</v>
      </c>
      <c r="AZ14" s="21"/>
      <c r="BA14" s="20" t="n">
        <f aca="false">2433971.06</f>
        <v>2433971.06</v>
      </c>
      <c r="BB14" s="20"/>
      <c r="BC14" s="20"/>
      <c r="BD14" s="21" t="s">
        <v>73</v>
      </c>
      <c r="BE14" s="21"/>
      <c r="BF14" s="20" t="n">
        <f aca="false">2433971.06</f>
        <v>2433971.06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2433971.06</f>
        <v>2433971.06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087000</f>
        <v>1087000</v>
      </c>
      <c r="V15" s="20"/>
      <c r="W15" s="20"/>
      <c r="X15" s="21" t="s">
        <v>73</v>
      </c>
      <c r="Y15" s="21"/>
      <c r="Z15" s="21"/>
      <c r="AA15" s="21"/>
      <c r="AB15" s="20" t="n">
        <f aca="false">1087000</f>
        <v>1087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087000</f>
        <v>1087000</v>
      </c>
      <c r="AX15" s="20"/>
      <c r="AY15" s="21" t="s">
        <v>73</v>
      </c>
      <c r="AZ15" s="21"/>
      <c r="BA15" s="20" t="n">
        <f aca="false">236590.82</f>
        <v>236590.82</v>
      </c>
      <c r="BB15" s="20"/>
      <c r="BC15" s="20"/>
      <c r="BD15" s="21" t="s">
        <v>73</v>
      </c>
      <c r="BE15" s="21"/>
      <c r="BF15" s="20" t="n">
        <f aca="false">236590.82</f>
        <v>236590.82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236590.82</f>
        <v>236590.82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087000</f>
        <v>1087000</v>
      </c>
      <c r="V16" s="20"/>
      <c r="W16" s="20"/>
      <c r="X16" s="21" t="s">
        <v>73</v>
      </c>
      <c r="Y16" s="21"/>
      <c r="Z16" s="21"/>
      <c r="AA16" s="21"/>
      <c r="AB16" s="20" t="n">
        <f aca="false">1087000</f>
        <v>1087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087000</f>
        <v>1087000</v>
      </c>
      <c r="AX16" s="20"/>
      <c r="AY16" s="21" t="s">
        <v>73</v>
      </c>
      <c r="AZ16" s="21"/>
      <c r="BA16" s="20" t="n">
        <f aca="false">236590.82</f>
        <v>236590.82</v>
      </c>
      <c r="BB16" s="20"/>
      <c r="BC16" s="20"/>
      <c r="BD16" s="21" t="s">
        <v>73</v>
      </c>
      <c r="BE16" s="21"/>
      <c r="BF16" s="20" t="n">
        <f aca="false">236590.82</f>
        <v>236590.82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236590.82</f>
        <v>236590.82</v>
      </c>
      <c r="BR16" s="20"/>
      <c r="BS16" s="20"/>
      <c r="BT16" s="22" t="s">
        <v>73</v>
      </c>
    </row>
    <row r="17" s="1" customFormat="true" ht="66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064000</f>
        <v>1064000</v>
      </c>
      <c r="V17" s="20"/>
      <c r="W17" s="20"/>
      <c r="X17" s="21" t="s">
        <v>73</v>
      </c>
      <c r="Y17" s="21"/>
      <c r="Z17" s="21"/>
      <c r="AA17" s="21"/>
      <c r="AB17" s="20" t="n">
        <f aca="false">1064000</f>
        <v>1064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064000</f>
        <v>1064000</v>
      </c>
      <c r="AX17" s="20"/>
      <c r="AY17" s="21" t="s">
        <v>73</v>
      </c>
      <c r="AZ17" s="21"/>
      <c r="BA17" s="20" t="n">
        <f aca="false">234061.09</f>
        <v>234061.09</v>
      </c>
      <c r="BB17" s="20"/>
      <c r="BC17" s="20"/>
      <c r="BD17" s="21" t="s">
        <v>73</v>
      </c>
      <c r="BE17" s="21"/>
      <c r="BF17" s="20" t="n">
        <f aca="false">234061.09</f>
        <v>234061.09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234061.09</f>
        <v>234061.09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8000</f>
        <v>8000</v>
      </c>
      <c r="V18" s="20"/>
      <c r="W18" s="20"/>
      <c r="X18" s="21" t="s">
        <v>73</v>
      </c>
      <c r="Y18" s="21"/>
      <c r="Z18" s="21"/>
      <c r="AA18" s="21"/>
      <c r="AB18" s="20" t="n">
        <f aca="false">8000</f>
        <v>8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8000</f>
        <v>8000</v>
      </c>
      <c r="AX18" s="20"/>
      <c r="AY18" s="21" t="s">
        <v>73</v>
      </c>
      <c r="AZ18" s="21"/>
      <c r="BA18" s="20" t="n">
        <f aca="false">-760.28</f>
        <v>-760.28</v>
      </c>
      <c r="BB18" s="20"/>
      <c r="BC18" s="20"/>
      <c r="BD18" s="21" t="s">
        <v>73</v>
      </c>
      <c r="BE18" s="21"/>
      <c r="BF18" s="20" t="n">
        <f aca="false">-760.28</f>
        <v>-760.28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-760.28</f>
        <v>-760.28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15000</f>
        <v>15000</v>
      </c>
      <c r="V19" s="20"/>
      <c r="W19" s="20"/>
      <c r="X19" s="21" t="s">
        <v>73</v>
      </c>
      <c r="Y19" s="21"/>
      <c r="Z19" s="21"/>
      <c r="AA19" s="21"/>
      <c r="AB19" s="20" t="n">
        <f aca="false">15000</f>
        <v>15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15000</f>
        <v>15000</v>
      </c>
      <c r="AX19" s="20"/>
      <c r="AY19" s="21" t="s">
        <v>73</v>
      </c>
      <c r="AZ19" s="21"/>
      <c r="BA19" s="20" t="n">
        <f aca="false">132.07</f>
        <v>132.07</v>
      </c>
      <c r="BB19" s="20"/>
      <c r="BC19" s="20"/>
      <c r="BD19" s="21" t="s">
        <v>73</v>
      </c>
      <c r="BE19" s="21"/>
      <c r="BF19" s="20" t="n">
        <f aca="false">132.07</f>
        <v>132.07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132.07</f>
        <v>132.07</v>
      </c>
      <c r="BR19" s="20"/>
      <c r="BS19" s="20"/>
      <c r="BT19" s="22" t="s">
        <v>73</v>
      </c>
    </row>
    <row r="20" s="1" customFormat="true" ht="75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1" t="s">
        <v>73</v>
      </c>
      <c r="V20" s="21"/>
      <c r="W20" s="21"/>
      <c r="X20" s="21" t="s">
        <v>73</v>
      </c>
      <c r="Y20" s="21"/>
      <c r="Z20" s="21"/>
      <c r="AA20" s="21"/>
      <c r="AB20" s="21" t="s">
        <v>73</v>
      </c>
      <c r="AC20" s="21"/>
      <c r="AD20" s="21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1" t="s">
        <v>73</v>
      </c>
      <c r="AX20" s="21"/>
      <c r="AY20" s="21" t="s">
        <v>73</v>
      </c>
      <c r="AZ20" s="21"/>
      <c r="BA20" s="20" t="n">
        <f aca="false">3157.94</f>
        <v>3157.94</v>
      </c>
      <c r="BB20" s="20"/>
      <c r="BC20" s="20"/>
      <c r="BD20" s="21" t="s">
        <v>73</v>
      </c>
      <c r="BE20" s="21"/>
      <c r="BF20" s="20" t="n">
        <f aca="false">3157.94</f>
        <v>3157.94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3157.94</f>
        <v>3157.94</v>
      </c>
      <c r="BR20" s="20"/>
      <c r="BS20" s="20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265000</f>
        <v>4265000</v>
      </c>
      <c r="V21" s="20"/>
      <c r="W21" s="20"/>
      <c r="X21" s="21" t="s">
        <v>73</v>
      </c>
      <c r="Y21" s="21"/>
      <c r="Z21" s="21"/>
      <c r="AA21" s="21"/>
      <c r="AB21" s="20" t="n">
        <f aca="false">4265000</f>
        <v>426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265000</f>
        <v>4265000</v>
      </c>
      <c r="AX21" s="20"/>
      <c r="AY21" s="21" t="s">
        <v>73</v>
      </c>
      <c r="AZ21" s="21"/>
      <c r="BA21" s="20" t="n">
        <f aca="false">409959.4</f>
        <v>409959.4</v>
      </c>
      <c r="BB21" s="20"/>
      <c r="BC21" s="20"/>
      <c r="BD21" s="21" t="s">
        <v>73</v>
      </c>
      <c r="BE21" s="21"/>
      <c r="BF21" s="20" t="n">
        <f aca="false">409959.4</f>
        <v>409959.4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409959.4</f>
        <v>409959.4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265000</f>
        <v>4265000</v>
      </c>
      <c r="V22" s="20"/>
      <c r="W22" s="20"/>
      <c r="X22" s="21" t="s">
        <v>73</v>
      </c>
      <c r="Y22" s="21"/>
      <c r="Z22" s="21"/>
      <c r="AA22" s="21"/>
      <c r="AB22" s="20" t="n">
        <f aca="false">4265000</f>
        <v>426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265000</f>
        <v>4265000</v>
      </c>
      <c r="AX22" s="20"/>
      <c r="AY22" s="21" t="s">
        <v>73</v>
      </c>
      <c r="AZ22" s="21"/>
      <c r="BA22" s="20" t="n">
        <f aca="false">409959.4</f>
        <v>409959.4</v>
      </c>
      <c r="BB22" s="20"/>
      <c r="BC22" s="20"/>
      <c r="BD22" s="21" t="s">
        <v>73</v>
      </c>
      <c r="BE22" s="21"/>
      <c r="BF22" s="20" t="n">
        <f aca="false">409959.4</f>
        <v>409959.4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409959.4</f>
        <v>409959.4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3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1881320</f>
        <v>1881320</v>
      </c>
      <c r="AX23" s="20"/>
      <c r="AY23" s="21" t="s">
        <v>73</v>
      </c>
      <c r="AZ23" s="21"/>
      <c r="BA23" s="20" t="n">
        <f aca="false">191834.81</f>
        <v>191834.81</v>
      </c>
      <c r="BB23" s="20"/>
      <c r="BC23" s="20"/>
      <c r="BD23" s="21" t="s">
        <v>73</v>
      </c>
      <c r="BE23" s="21"/>
      <c r="BF23" s="20" t="n">
        <f aca="false">191834.81</f>
        <v>191834.81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191834.81</f>
        <v>191834.81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3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1881320</f>
        <v>1881320</v>
      </c>
      <c r="AX24" s="20"/>
      <c r="AY24" s="21" t="s">
        <v>73</v>
      </c>
      <c r="AZ24" s="21"/>
      <c r="BA24" s="20" t="n">
        <f aca="false">191834.81</f>
        <v>191834.81</v>
      </c>
      <c r="BB24" s="20"/>
      <c r="BC24" s="20"/>
      <c r="BD24" s="21" t="s">
        <v>73</v>
      </c>
      <c r="BE24" s="21"/>
      <c r="BF24" s="20" t="n">
        <f aca="false">191834.81</f>
        <v>191834.81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191834.81</f>
        <v>191834.81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0950</f>
        <v>10950</v>
      </c>
      <c r="V25" s="20"/>
      <c r="W25" s="20"/>
      <c r="X25" s="21" t="s">
        <v>73</v>
      </c>
      <c r="Y25" s="21"/>
      <c r="Z25" s="21"/>
      <c r="AA25" s="21"/>
      <c r="AB25" s="20" t="n">
        <f aca="false">10950</f>
        <v>109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0950</f>
        <v>10950</v>
      </c>
      <c r="AX25" s="20"/>
      <c r="AY25" s="21" t="s">
        <v>73</v>
      </c>
      <c r="AZ25" s="21"/>
      <c r="BA25" s="20" t="n">
        <f aca="false">1315.15</f>
        <v>1315.15</v>
      </c>
      <c r="BB25" s="20"/>
      <c r="BC25" s="20"/>
      <c r="BD25" s="21" t="s">
        <v>73</v>
      </c>
      <c r="BE25" s="21"/>
      <c r="BF25" s="20" t="n">
        <f aca="false">1315.15</f>
        <v>1315.15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1315.15</f>
        <v>1315.15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0950</f>
        <v>10950</v>
      </c>
      <c r="V26" s="20"/>
      <c r="W26" s="20"/>
      <c r="X26" s="21" t="s">
        <v>73</v>
      </c>
      <c r="Y26" s="21"/>
      <c r="Z26" s="21"/>
      <c r="AA26" s="21"/>
      <c r="AB26" s="20" t="n">
        <f aca="false">10950</f>
        <v>1095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0950</f>
        <v>10950</v>
      </c>
      <c r="AX26" s="20"/>
      <c r="AY26" s="21" t="s">
        <v>73</v>
      </c>
      <c r="AZ26" s="21"/>
      <c r="BA26" s="20" t="n">
        <f aca="false">1315.15</f>
        <v>1315.15</v>
      </c>
      <c r="BB26" s="20"/>
      <c r="BC26" s="20"/>
      <c r="BD26" s="21" t="s">
        <v>73</v>
      </c>
      <c r="BE26" s="21"/>
      <c r="BF26" s="20" t="n">
        <f aca="false">1315.15</f>
        <v>1315.15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1315.15</f>
        <v>1315.15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620880</f>
        <v>2620880</v>
      </c>
      <c r="V27" s="20"/>
      <c r="W27" s="20"/>
      <c r="X27" s="21" t="s">
        <v>73</v>
      </c>
      <c r="Y27" s="21"/>
      <c r="Z27" s="21"/>
      <c r="AA27" s="21"/>
      <c r="AB27" s="20" t="n">
        <f aca="false">2620880</f>
        <v>262088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620880</f>
        <v>2620880</v>
      </c>
      <c r="AX27" s="20"/>
      <c r="AY27" s="21" t="s">
        <v>73</v>
      </c>
      <c r="AZ27" s="21"/>
      <c r="BA27" s="20" t="n">
        <f aca="false">236527.94</f>
        <v>236527.94</v>
      </c>
      <c r="BB27" s="20"/>
      <c r="BC27" s="20"/>
      <c r="BD27" s="21" t="s">
        <v>73</v>
      </c>
      <c r="BE27" s="21"/>
      <c r="BF27" s="20" t="n">
        <f aca="false">236527.94</f>
        <v>236527.94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236527.94</f>
        <v>236527.94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620880</f>
        <v>2620880</v>
      </c>
      <c r="V28" s="20"/>
      <c r="W28" s="20"/>
      <c r="X28" s="21" t="s">
        <v>73</v>
      </c>
      <c r="Y28" s="21"/>
      <c r="Z28" s="21"/>
      <c r="AA28" s="21"/>
      <c r="AB28" s="20" t="n">
        <f aca="false">2620880</f>
        <v>262088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620880</f>
        <v>2620880</v>
      </c>
      <c r="AX28" s="20"/>
      <c r="AY28" s="21" t="s">
        <v>73</v>
      </c>
      <c r="AZ28" s="21"/>
      <c r="BA28" s="20" t="n">
        <f aca="false">236527.94</f>
        <v>236527.94</v>
      </c>
      <c r="BB28" s="20"/>
      <c r="BC28" s="20"/>
      <c r="BD28" s="21" t="s">
        <v>73</v>
      </c>
      <c r="BE28" s="21"/>
      <c r="BF28" s="20" t="n">
        <f aca="false">236527.94</f>
        <v>236527.94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236527.94</f>
        <v>236527.94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48150</f>
        <v>-248150</v>
      </c>
      <c r="V29" s="20"/>
      <c r="W29" s="20"/>
      <c r="X29" s="21" t="s">
        <v>73</v>
      </c>
      <c r="Y29" s="21"/>
      <c r="Z29" s="21"/>
      <c r="AA29" s="21"/>
      <c r="AB29" s="20" t="n">
        <f aca="false">-248150</f>
        <v>-2481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48150</f>
        <v>-248150</v>
      </c>
      <c r="AX29" s="20"/>
      <c r="AY29" s="21" t="s">
        <v>73</v>
      </c>
      <c r="AZ29" s="21"/>
      <c r="BA29" s="20" t="n">
        <f aca="false">-19718.5</f>
        <v>-19718.5</v>
      </c>
      <c r="BB29" s="20"/>
      <c r="BC29" s="20"/>
      <c r="BD29" s="21" t="s">
        <v>73</v>
      </c>
      <c r="BE29" s="21"/>
      <c r="BF29" s="20" t="n">
        <f aca="false">-19718.5</f>
        <v>-19718.5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19718.5</f>
        <v>-19718.5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48150</f>
        <v>-248150</v>
      </c>
      <c r="V30" s="20"/>
      <c r="W30" s="20"/>
      <c r="X30" s="21" t="s">
        <v>73</v>
      </c>
      <c r="Y30" s="21"/>
      <c r="Z30" s="21"/>
      <c r="AA30" s="21"/>
      <c r="AB30" s="20" t="n">
        <f aca="false">-248150</f>
        <v>-24815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48150</f>
        <v>-248150</v>
      </c>
      <c r="AX30" s="20"/>
      <c r="AY30" s="21" t="s">
        <v>73</v>
      </c>
      <c r="AZ30" s="21"/>
      <c r="BA30" s="20" t="n">
        <f aca="false">-19718.5</f>
        <v>-19718.5</v>
      </c>
      <c r="BB30" s="20"/>
      <c r="BC30" s="20"/>
      <c r="BD30" s="21" t="s">
        <v>73</v>
      </c>
      <c r="BE30" s="21"/>
      <c r="BF30" s="20" t="n">
        <f aca="false">-19718.5</f>
        <v>-19718.5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19718.5</f>
        <v>-19718.5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3000</f>
        <v>3000</v>
      </c>
      <c r="V31" s="20"/>
      <c r="W31" s="20"/>
      <c r="X31" s="21" t="s">
        <v>73</v>
      </c>
      <c r="Y31" s="21"/>
      <c r="Z31" s="21"/>
      <c r="AA31" s="21"/>
      <c r="AB31" s="20" t="n">
        <f aca="false">3000</f>
        <v>3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</f>
        <v>3000</v>
      </c>
      <c r="AX31" s="20"/>
      <c r="AY31" s="21" t="s">
        <v>73</v>
      </c>
      <c r="AZ31" s="21"/>
      <c r="BA31" s="20" t="n">
        <f aca="false">-42.67</f>
        <v>-42.67</v>
      </c>
      <c r="BB31" s="20"/>
      <c r="BC31" s="20"/>
      <c r="BD31" s="21" t="s">
        <v>73</v>
      </c>
      <c r="BE31" s="21"/>
      <c r="BF31" s="20" t="n">
        <f aca="false">-42.67</f>
        <v>-42.67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-42.67</f>
        <v>-42.67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3000</f>
        <v>3000</v>
      </c>
      <c r="V32" s="20"/>
      <c r="W32" s="20"/>
      <c r="X32" s="21" t="s">
        <v>73</v>
      </c>
      <c r="Y32" s="21"/>
      <c r="Z32" s="21"/>
      <c r="AA32" s="21"/>
      <c r="AB32" s="20" t="n">
        <f aca="false">3000</f>
        <v>3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3000</f>
        <v>3000</v>
      </c>
      <c r="AX32" s="20"/>
      <c r="AY32" s="21" t="s">
        <v>73</v>
      </c>
      <c r="AZ32" s="21"/>
      <c r="BA32" s="20" t="n">
        <f aca="false">-42.67</f>
        <v>-42.67</v>
      </c>
      <c r="BB32" s="20"/>
      <c r="BC32" s="20"/>
      <c r="BD32" s="21" t="s">
        <v>73</v>
      </c>
      <c r="BE32" s="21"/>
      <c r="BF32" s="20" t="n">
        <f aca="false">-42.67</f>
        <v>-42.67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-42.67</f>
        <v>-42.67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3000</f>
        <v>3000</v>
      </c>
      <c r="V33" s="20"/>
      <c r="W33" s="20"/>
      <c r="X33" s="21" t="s">
        <v>73</v>
      </c>
      <c r="Y33" s="21"/>
      <c r="Z33" s="21"/>
      <c r="AA33" s="21"/>
      <c r="AB33" s="20" t="n">
        <f aca="false">3000</f>
        <v>3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3000</f>
        <v>3000</v>
      </c>
      <c r="AX33" s="20"/>
      <c r="AY33" s="21" t="s">
        <v>73</v>
      </c>
      <c r="AZ33" s="21"/>
      <c r="BA33" s="20" t="n">
        <f aca="false">-42.67</f>
        <v>-42.67</v>
      </c>
      <c r="BB33" s="20"/>
      <c r="BC33" s="20"/>
      <c r="BD33" s="21" t="s">
        <v>73</v>
      </c>
      <c r="BE33" s="21"/>
      <c r="BF33" s="20" t="n">
        <f aca="false">-42.67</f>
        <v>-42.67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-42.67</f>
        <v>-42.67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6256000</f>
        <v>6256000</v>
      </c>
      <c r="V34" s="20"/>
      <c r="W34" s="20"/>
      <c r="X34" s="21" t="s">
        <v>73</v>
      </c>
      <c r="Y34" s="21"/>
      <c r="Z34" s="21"/>
      <c r="AA34" s="21"/>
      <c r="AB34" s="20" t="n">
        <f aca="false">6256000</f>
        <v>6256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6256000</f>
        <v>6256000</v>
      </c>
      <c r="AX34" s="20"/>
      <c r="AY34" s="21" t="s">
        <v>73</v>
      </c>
      <c r="AZ34" s="21"/>
      <c r="BA34" s="20" t="n">
        <f aca="false">492672.19</f>
        <v>492672.19</v>
      </c>
      <c r="BB34" s="20"/>
      <c r="BC34" s="20"/>
      <c r="BD34" s="21" t="s">
        <v>73</v>
      </c>
      <c r="BE34" s="21"/>
      <c r="BF34" s="20" t="n">
        <f aca="false">492672.19</f>
        <v>492672.19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492672.19</f>
        <v>492672.19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1814000</f>
        <v>1814000</v>
      </c>
      <c r="V35" s="20"/>
      <c r="W35" s="20"/>
      <c r="X35" s="21" t="s">
        <v>73</v>
      </c>
      <c r="Y35" s="21"/>
      <c r="Z35" s="21"/>
      <c r="AA35" s="21"/>
      <c r="AB35" s="20" t="n">
        <f aca="false">1814000</f>
        <v>1814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1814000</f>
        <v>1814000</v>
      </c>
      <c r="AX35" s="20"/>
      <c r="AY35" s="21" t="s">
        <v>73</v>
      </c>
      <c r="AZ35" s="21"/>
      <c r="BA35" s="20" t="n">
        <f aca="false">101870.46</f>
        <v>101870.46</v>
      </c>
      <c r="BB35" s="20"/>
      <c r="BC35" s="20"/>
      <c r="BD35" s="21" t="s">
        <v>73</v>
      </c>
      <c r="BE35" s="21"/>
      <c r="BF35" s="20" t="n">
        <f aca="false">101870.46</f>
        <v>101870.46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101870.46</f>
        <v>101870.46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1814000</f>
        <v>1814000</v>
      </c>
      <c r="V36" s="20"/>
      <c r="W36" s="20"/>
      <c r="X36" s="21" t="s">
        <v>73</v>
      </c>
      <c r="Y36" s="21"/>
      <c r="Z36" s="21"/>
      <c r="AA36" s="21"/>
      <c r="AB36" s="20" t="n">
        <f aca="false">1814000</f>
        <v>1814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1814000</f>
        <v>1814000</v>
      </c>
      <c r="AX36" s="20"/>
      <c r="AY36" s="21" t="s">
        <v>73</v>
      </c>
      <c r="AZ36" s="21"/>
      <c r="BA36" s="20" t="n">
        <f aca="false">101870.46</f>
        <v>101870.46</v>
      </c>
      <c r="BB36" s="20"/>
      <c r="BC36" s="20"/>
      <c r="BD36" s="21" t="s">
        <v>73</v>
      </c>
      <c r="BE36" s="21"/>
      <c r="BF36" s="20" t="n">
        <f aca="false">101870.46</f>
        <v>101870.46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01870.46</f>
        <v>101870.46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4442000</f>
        <v>4442000</v>
      </c>
      <c r="V37" s="20"/>
      <c r="W37" s="20"/>
      <c r="X37" s="21" t="s">
        <v>73</v>
      </c>
      <c r="Y37" s="21"/>
      <c r="Z37" s="21"/>
      <c r="AA37" s="21"/>
      <c r="AB37" s="20" t="n">
        <f aca="false">4442000</f>
        <v>4442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4442000</f>
        <v>4442000</v>
      </c>
      <c r="AX37" s="20"/>
      <c r="AY37" s="21" t="s">
        <v>73</v>
      </c>
      <c r="AZ37" s="21"/>
      <c r="BA37" s="20" t="n">
        <f aca="false">390801.73</f>
        <v>390801.73</v>
      </c>
      <c r="BB37" s="20"/>
      <c r="BC37" s="20"/>
      <c r="BD37" s="21" t="s">
        <v>73</v>
      </c>
      <c r="BE37" s="21"/>
      <c r="BF37" s="20" t="n">
        <f aca="false">390801.73</f>
        <v>390801.73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390801.73</f>
        <v>390801.73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040000</f>
        <v>2040000</v>
      </c>
      <c r="V38" s="20"/>
      <c r="W38" s="20"/>
      <c r="X38" s="21" t="s">
        <v>73</v>
      </c>
      <c r="Y38" s="21"/>
      <c r="Z38" s="21"/>
      <c r="AA38" s="21"/>
      <c r="AB38" s="20" t="n">
        <f aca="false">2040000</f>
        <v>2040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040000</f>
        <v>2040000</v>
      </c>
      <c r="AX38" s="20"/>
      <c r="AY38" s="21" t="s">
        <v>73</v>
      </c>
      <c r="AZ38" s="21"/>
      <c r="BA38" s="20" t="n">
        <f aca="false">265187.21</f>
        <v>265187.21</v>
      </c>
      <c r="BB38" s="20"/>
      <c r="BC38" s="20"/>
      <c r="BD38" s="21" t="s">
        <v>73</v>
      </c>
      <c r="BE38" s="21"/>
      <c r="BF38" s="20" t="n">
        <f aca="false">265187.21</f>
        <v>265187.21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265187.21</f>
        <v>265187.21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040000</f>
        <v>2040000</v>
      </c>
      <c r="V39" s="20"/>
      <c r="W39" s="20"/>
      <c r="X39" s="21" t="s">
        <v>73</v>
      </c>
      <c r="Y39" s="21"/>
      <c r="Z39" s="21"/>
      <c r="AA39" s="21"/>
      <c r="AB39" s="20" t="n">
        <f aca="false">2040000</f>
        <v>2040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040000</f>
        <v>2040000</v>
      </c>
      <c r="AX39" s="20"/>
      <c r="AY39" s="21" t="s">
        <v>73</v>
      </c>
      <c r="AZ39" s="21"/>
      <c r="BA39" s="20" t="n">
        <f aca="false">265187.21</f>
        <v>265187.21</v>
      </c>
      <c r="BB39" s="20"/>
      <c r="BC39" s="20"/>
      <c r="BD39" s="21" t="s">
        <v>73</v>
      </c>
      <c r="BE39" s="21"/>
      <c r="BF39" s="20" t="n">
        <f aca="false">265187.21</f>
        <v>265187.21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265187.21</f>
        <v>265187.21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402000</f>
        <v>2402000</v>
      </c>
      <c r="V40" s="20"/>
      <c r="W40" s="20"/>
      <c r="X40" s="21" t="s">
        <v>73</v>
      </c>
      <c r="Y40" s="21"/>
      <c r="Z40" s="21"/>
      <c r="AA40" s="21"/>
      <c r="AB40" s="20" t="n">
        <f aca="false">2402000</f>
        <v>2402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402000</f>
        <v>2402000</v>
      </c>
      <c r="AX40" s="20"/>
      <c r="AY40" s="21" t="s">
        <v>73</v>
      </c>
      <c r="AZ40" s="21"/>
      <c r="BA40" s="20" t="n">
        <f aca="false">125614.52</f>
        <v>125614.52</v>
      </c>
      <c r="BB40" s="20"/>
      <c r="BC40" s="20"/>
      <c r="BD40" s="21" t="s">
        <v>73</v>
      </c>
      <c r="BE40" s="21"/>
      <c r="BF40" s="20" t="n">
        <f aca="false">125614.52</f>
        <v>125614.52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125614.52</f>
        <v>125614.52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402000</f>
        <v>2402000</v>
      </c>
      <c r="V41" s="20"/>
      <c r="W41" s="20"/>
      <c r="X41" s="21" t="s">
        <v>73</v>
      </c>
      <c r="Y41" s="21"/>
      <c r="Z41" s="21"/>
      <c r="AA41" s="21"/>
      <c r="AB41" s="20" t="n">
        <f aca="false">2402000</f>
        <v>2402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402000</f>
        <v>2402000</v>
      </c>
      <c r="AX41" s="20"/>
      <c r="AY41" s="21" t="s">
        <v>73</v>
      </c>
      <c r="AZ41" s="21"/>
      <c r="BA41" s="20" t="n">
        <f aca="false">125614.52</f>
        <v>125614.52</v>
      </c>
      <c r="BB41" s="20"/>
      <c r="BC41" s="20"/>
      <c r="BD41" s="21" t="s">
        <v>73</v>
      </c>
      <c r="BE41" s="21"/>
      <c r="BF41" s="20" t="n">
        <f aca="false">125614.52</f>
        <v>125614.52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125614.52</f>
        <v>125614.52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1000</f>
        <v>1000</v>
      </c>
      <c r="V42" s="20"/>
      <c r="W42" s="20"/>
      <c r="X42" s="21" t="s">
        <v>73</v>
      </c>
      <c r="Y42" s="21"/>
      <c r="Z42" s="21"/>
      <c r="AA42" s="21"/>
      <c r="AB42" s="20" t="n">
        <f aca="false">1000</f>
        <v>1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1000</f>
        <v>1000</v>
      </c>
      <c r="AX42" s="20"/>
      <c r="AY42" s="21" t="s">
        <v>73</v>
      </c>
      <c r="AZ42" s="21"/>
      <c r="BA42" s="21" t="s">
        <v>73</v>
      </c>
      <c r="BB42" s="21"/>
      <c r="BC42" s="21"/>
      <c r="BD42" s="21" t="s">
        <v>73</v>
      </c>
      <c r="BE42" s="21"/>
      <c r="BF42" s="21" t="s">
        <v>73</v>
      </c>
      <c r="BG42" s="21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1" t="s">
        <v>73</v>
      </c>
      <c r="BR42" s="21"/>
      <c r="BS42" s="21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1000</f>
        <v>1000</v>
      </c>
      <c r="V43" s="20"/>
      <c r="W43" s="20"/>
      <c r="X43" s="21" t="s">
        <v>73</v>
      </c>
      <c r="Y43" s="21"/>
      <c r="Z43" s="21"/>
      <c r="AA43" s="21"/>
      <c r="AB43" s="20" t="n">
        <f aca="false">1000</f>
        <v>1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1000</f>
        <v>1000</v>
      </c>
      <c r="AX43" s="20"/>
      <c r="AY43" s="21" t="s">
        <v>73</v>
      </c>
      <c r="AZ43" s="21"/>
      <c r="BA43" s="21" t="s">
        <v>73</v>
      </c>
      <c r="BB43" s="21"/>
      <c r="BC43" s="21"/>
      <c r="BD43" s="21" t="s">
        <v>73</v>
      </c>
      <c r="BE43" s="21"/>
      <c r="BF43" s="21" t="s">
        <v>73</v>
      </c>
      <c r="BG43" s="21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1" t="s">
        <v>73</v>
      </c>
      <c r="BR43" s="21"/>
      <c r="BS43" s="21"/>
      <c r="BT43" s="22" t="s">
        <v>73</v>
      </c>
    </row>
    <row r="44" s="1" customFormat="true" ht="54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1000</f>
        <v>1000</v>
      </c>
      <c r="V44" s="20"/>
      <c r="W44" s="20"/>
      <c r="X44" s="21" t="s">
        <v>73</v>
      </c>
      <c r="Y44" s="21"/>
      <c r="Z44" s="21"/>
      <c r="AA44" s="21"/>
      <c r="AB44" s="20" t="n">
        <f aca="false">1000</f>
        <v>1000</v>
      </c>
      <c r="AC44" s="20"/>
      <c r="AD44" s="20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1000</f>
        <v>1000</v>
      </c>
      <c r="AX44" s="20"/>
      <c r="AY44" s="21" t="s">
        <v>73</v>
      </c>
      <c r="AZ44" s="21"/>
      <c r="BA44" s="21" t="s">
        <v>73</v>
      </c>
      <c r="BB44" s="21"/>
      <c r="BC44" s="21"/>
      <c r="BD44" s="21" t="s">
        <v>73</v>
      </c>
      <c r="BE44" s="21"/>
      <c r="BF44" s="21" t="s">
        <v>73</v>
      </c>
      <c r="BG44" s="21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1" t="s">
        <v>73</v>
      </c>
      <c r="BR44" s="21"/>
      <c r="BS44" s="21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3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25000</f>
        <v>725000</v>
      </c>
      <c r="AX45" s="20"/>
      <c r="AY45" s="21" t="s">
        <v>73</v>
      </c>
      <c r="AZ45" s="21"/>
      <c r="BA45" s="20" t="n">
        <f aca="false">158510.79</f>
        <v>158510.79</v>
      </c>
      <c r="BB45" s="20"/>
      <c r="BC45" s="20"/>
      <c r="BD45" s="21" t="s">
        <v>73</v>
      </c>
      <c r="BE45" s="21"/>
      <c r="BF45" s="20" t="n">
        <f aca="false">158510.79</f>
        <v>158510.79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158510.79</f>
        <v>158510.79</v>
      </c>
      <c r="BR45" s="20"/>
      <c r="BS45" s="20"/>
      <c r="BT45" s="22" t="s">
        <v>73</v>
      </c>
    </row>
    <row r="46" s="1" customFormat="true" ht="66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158510.79</f>
        <v>158510.79</v>
      </c>
      <c r="BB46" s="20"/>
      <c r="BC46" s="20"/>
      <c r="BD46" s="21" t="s">
        <v>73</v>
      </c>
      <c r="BE46" s="21"/>
      <c r="BF46" s="20" t="n">
        <f aca="false">158510.79</f>
        <v>158510.79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158510.79</f>
        <v>158510.79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158510.79</f>
        <v>158510.79</v>
      </c>
      <c r="BB47" s="20"/>
      <c r="BC47" s="20"/>
      <c r="BD47" s="21" t="s">
        <v>73</v>
      </c>
      <c r="BE47" s="21"/>
      <c r="BF47" s="20" t="n">
        <f aca="false">158510.79</f>
        <v>158510.79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158510.79</f>
        <v>158510.79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158510.79</f>
        <v>158510.79</v>
      </c>
      <c r="BB48" s="20"/>
      <c r="BC48" s="20"/>
      <c r="BD48" s="21" t="s">
        <v>73</v>
      </c>
      <c r="BE48" s="21"/>
      <c r="BF48" s="20" t="n">
        <f aca="false">158510.79</f>
        <v>158510.79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158510.79</f>
        <v>158510.79</v>
      </c>
      <c r="BR48" s="20"/>
      <c r="BS48" s="20"/>
      <c r="BT48" s="22" t="s">
        <v>73</v>
      </c>
    </row>
    <row r="49" s="1" customFormat="true" ht="24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1" t="s">
        <v>73</v>
      </c>
      <c r="V49" s="21"/>
      <c r="W49" s="21"/>
      <c r="X49" s="21" t="s">
        <v>73</v>
      </c>
      <c r="Y49" s="21"/>
      <c r="Z49" s="21"/>
      <c r="AA49" s="21"/>
      <c r="AB49" s="21" t="s">
        <v>73</v>
      </c>
      <c r="AC49" s="21"/>
      <c r="AD49" s="21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1" t="s">
        <v>73</v>
      </c>
      <c r="AX49" s="21"/>
      <c r="AY49" s="21" t="s">
        <v>73</v>
      </c>
      <c r="AZ49" s="21"/>
      <c r="BA49" s="20" t="n">
        <f aca="false">35562.03</f>
        <v>35562.03</v>
      </c>
      <c r="BB49" s="20"/>
      <c r="BC49" s="20"/>
      <c r="BD49" s="21" t="s">
        <v>73</v>
      </c>
      <c r="BE49" s="21"/>
      <c r="BF49" s="20" t="n">
        <f aca="false">35562.03</f>
        <v>35562.03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35562.03</f>
        <v>35562.03</v>
      </c>
      <c r="BR49" s="20"/>
      <c r="BS49" s="20"/>
      <c r="BT49" s="22" t="s">
        <v>73</v>
      </c>
    </row>
    <row r="50" s="1" customFormat="true" ht="14.1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1" t="s">
        <v>73</v>
      </c>
      <c r="V50" s="21"/>
      <c r="W50" s="21"/>
      <c r="X50" s="21" t="s">
        <v>73</v>
      </c>
      <c r="Y50" s="21"/>
      <c r="Z50" s="21"/>
      <c r="AA50" s="21"/>
      <c r="AB50" s="21" t="s">
        <v>73</v>
      </c>
      <c r="AC50" s="21"/>
      <c r="AD50" s="21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1" t="s">
        <v>73</v>
      </c>
      <c r="AX50" s="21"/>
      <c r="AY50" s="21" t="s">
        <v>73</v>
      </c>
      <c r="AZ50" s="21"/>
      <c r="BA50" s="20" t="n">
        <f aca="false">35562.03</f>
        <v>35562.03</v>
      </c>
      <c r="BB50" s="20"/>
      <c r="BC50" s="20"/>
      <c r="BD50" s="21" t="s">
        <v>73</v>
      </c>
      <c r="BE50" s="21"/>
      <c r="BF50" s="20" t="n">
        <f aca="false">35562.03</f>
        <v>35562.03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35562.03</f>
        <v>35562.03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1" t="s">
        <v>73</v>
      </c>
      <c r="V51" s="21"/>
      <c r="W51" s="21"/>
      <c r="X51" s="21" t="s">
        <v>73</v>
      </c>
      <c r="Y51" s="21"/>
      <c r="Z51" s="21"/>
      <c r="AA51" s="21"/>
      <c r="AB51" s="21" t="s">
        <v>73</v>
      </c>
      <c r="AC51" s="21"/>
      <c r="AD51" s="21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1" t="s">
        <v>73</v>
      </c>
      <c r="AX51" s="21"/>
      <c r="AY51" s="21" t="s">
        <v>73</v>
      </c>
      <c r="AZ51" s="21"/>
      <c r="BA51" s="20" t="n">
        <f aca="false">35562.03</f>
        <v>35562.03</v>
      </c>
      <c r="BB51" s="20"/>
      <c r="BC51" s="20"/>
      <c r="BD51" s="21" t="s">
        <v>73</v>
      </c>
      <c r="BE51" s="21"/>
      <c r="BF51" s="20" t="n">
        <f aca="false">35562.03</f>
        <v>35562.03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35562.03</f>
        <v>35562.03</v>
      </c>
      <c r="BR51" s="20"/>
      <c r="BS51" s="20"/>
      <c r="BT51" s="22" t="s">
        <v>73</v>
      </c>
    </row>
    <row r="52" s="1" customFormat="true" ht="24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1" t="s">
        <v>73</v>
      </c>
      <c r="V52" s="21"/>
      <c r="W52" s="21"/>
      <c r="X52" s="21" t="s">
        <v>73</v>
      </c>
      <c r="Y52" s="21"/>
      <c r="Z52" s="21"/>
      <c r="AA52" s="21"/>
      <c r="AB52" s="21" t="s">
        <v>73</v>
      </c>
      <c r="AC52" s="21"/>
      <c r="AD52" s="21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1" t="s">
        <v>73</v>
      </c>
      <c r="AX52" s="21"/>
      <c r="AY52" s="21" t="s">
        <v>73</v>
      </c>
      <c r="AZ52" s="21"/>
      <c r="BA52" s="20" t="n">
        <f aca="false">35562.03</f>
        <v>35562.03</v>
      </c>
      <c r="BB52" s="20"/>
      <c r="BC52" s="20"/>
      <c r="BD52" s="21" t="s">
        <v>73</v>
      </c>
      <c r="BE52" s="21"/>
      <c r="BF52" s="20" t="n">
        <f aca="false">35562.03</f>
        <v>35562.03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35562.03</f>
        <v>35562.03</v>
      </c>
      <c r="BR52" s="20"/>
      <c r="BS52" s="20"/>
      <c r="BT52" s="22" t="s">
        <v>73</v>
      </c>
    </row>
    <row r="53" s="1" customFormat="true" ht="24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1" t="s">
        <v>73</v>
      </c>
      <c r="V53" s="21"/>
      <c r="W53" s="21"/>
      <c r="X53" s="21" t="s">
        <v>73</v>
      </c>
      <c r="Y53" s="21"/>
      <c r="Z53" s="21"/>
      <c r="AA53" s="21"/>
      <c r="AB53" s="21" t="s">
        <v>73</v>
      </c>
      <c r="AC53" s="21"/>
      <c r="AD53" s="21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1" t="s">
        <v>73</v>
      </c>
      <c r="AX53" s="21"/>
      <c r="AY53" s="21" t="s">
        <v>73</v>
      </c>
      <c r="AZ53" s="21"/>
      <c r="BA53" s="20" t="n">
        <f aca="false">1064218.5</f>
        <v>1064218.5</v>
      </c>
      <c r="BB53" s="20"/>
      <c r="BC53" s="20"/>
      <c r="BD53" s="21" t="s">
        <v>73</v>
      </c>
      <c r="BE53" s="21"/>
      <c r="BF53" s="20" t="n">
        <f aca="false">1064218.5</f>
        <v>1064218.5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1064218.5</f>
        <v>1064218.5</v>
      </c>
      <c r="BR53" s="20"/>
      <c r="BS53" s="20"/>
      <c r="BT53" s="22" t="s">
        <v>73</v>
      </c>
    </row>
    <row r="54" s="1" customFormat="true" ht="24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1" t="s">
        <v>73</v>
      </c>
      <c r="V54" s="21"/>
      <c r="W54" s="21"/>
      <c r="X54" s="21" t="s">
        <v>73</v>
      </c>
      <c r="Y54" s="21"/>
      <c r="Z54" s="21"/>
      <c r="AA54" s="21"/>
      <c r="AB54" s="21" t="s">
        <v>73</v>
      </c>
      <c r="AC54" s="21"/>
      <c r="AD54" s="21"/>
      <c r="AE54" s="21" t="s">
        <v>7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1" t="s">
        <v>73</v>
      </c>
      <c r="AX54" s="21"/>
      <c r="AY54" s="21" t="s">
        <v>73</v>
      </c>
      <c r="AZ54" s="21"/>
      <c r="BA54" s="20" t="n">
        <f aca="false">1064218.5</f>
        <v>1064218.5</v>
      </c>
      <c r="BB54" s="20"/>
      <c r="BC54" s="20"/>
      <c r="BD54" s="21" t="s">
        <v>73</v>
      </c>
      <c r="BE54" s="21"/>
      <c r="BF54" s="20" t="n">
        <f aca="false">1064218.5</f>
        <v>1064218.5</v>
      </c>
      <c r="BG54" s="20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1064218.5</f>
        <v>1064218.5</v>
      </c>
      <c r="BR54" s="20"/>
      <c r="BS54" s="20"/>
      <c r="BT54" s="22" t="s">
        <v>73</v>
      </c>
    </row>
    <row r="55" s="1" customFormat="true" ht="4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1" t="s">
        <v>73</v>
      </c>
      <c r="V55" s="21"/>
      <c r="W55" s="21"/>
      <c r="X55" s="21" t="s">
        <v>73</v>
      </c>
      <c r="Y55" s="21"/>
      <c r="Z55" s="21"/>
      <c r="AA55" s="21"/>
      <c r="AB55" s="21" t="s">
        <v>73</v>
      </c>
      <c r="AC55" s="21"/>
      <c r="AD55" s="21"/>
      <c r="AE55" s="21" t="s">
        <v>7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1" t="s">
        <v>73</v>
      </c>
      <c r="AX55" s="21"/>
      <c r="AY55" s="21" t="s">
        <v>73</v>
      </c>
      <c r="AZ55" s="21"/>
      <c r="BA55" s="20" t="n">
        <f aca="false">1064218.5</f>
        <v>1064218.5</v>
      </c>
      <c r="BB55" s="20"/>
      <c r="BC55" s="20"/>
      <c r="BD55" s="21" t="s">
        <v>73</v>
      </c>
      <c r="BE55" s="21"/>
      <c r="BF55" s="20" t="n">
        <f aca="false">1064218.5</f>
        <v>1064218.5</v>
      </c>
      <c r="BG55" s="20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1064218.5</f>
        <v>1064218.5</v>
      </c>
      <c r="BR55" s="20"/>
      <c r="BS55" s="20"/>
      <c r="BT55" s="22" t="s">
        <v>73</v>
      </c>
    </row>
    <row r="56" s="1" customFormat="true" ht="45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1" t="s">
        <v>73</v>
      </c>
      <c r="V56" s="21"/>
      <c r="W56" s="21"/>
      <c r="X56" s="21" t="s">
        <v>73</v>
      </c>
      <c r="Y56" s="21"/>
      <c r="Z56" s="21"/>
      <c r="AA56" s="21"/>
      <c r="AB56" s="21" t="s">
        <v>73</v>
      </c>
      <c r="AC56" s="21"/>
      <c r="AD56" s="21"/>
      <c r="AE56" s="21" t="s">
        <v>73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1" t="s">
        <v>73</v>
      </c>
      <c r="AX56" s="21"/>
      <c r="AY56" s="21" t="s">
        <v>73</v>
      </c>
      <c r="AZ56" s="21"/>
      <c r="BA56" s="20" t="n">
        <f aca="false">1064218.5</f>
        <v>1064218.5</v>
      </c>
      <c r="BB56" s="20"/>
      <c r="BC56" s="20"/>
      <c r="BD56" s="21" t="s">
        <v>73</v>
      </c>
      <c r="BE56" s="21"/>
      <c r="BF56" s="20" t="n">
        <f aca="false">1064218.5</f>
        <v>1064218.5</v>
      </c>
      <c r="BG56" s="20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1064218.5</f>
        <v>1064218.5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1" t="s">
        <v>73</v>
      </c>
      <c r="V57" s="21"/>
      <c r="W57" s="21"/>
      <c r="X57" s="21" t="s">
        <v>73</v>
      </c>
      <c r="Y57" s="21"/>
      <c r="Z57" s="21"/>
      <c r="AA57" s="21"/>
      <c r="AB57" s="21" t="s">
        <v>73</v>
      </c>
      <c r="AC57" s="21"/>
      <c r="AD57" s="21"/>
      <c r="AE57" s="21" t="s">
        <v>73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1" t="s">
        <v>73</v>
      </c>
      <c r="AX57" s="21"/>
      <c r="AY57" s="21" t="s">
        <v>73</v>
      </c>
      <c r="AZ57" s="21"/>
      <c r="BA57" s="20" t="n">
        <f aca="false">36500</f>
        <v>36500</v>
      </c>
      <c r="BB57" s="20"/>
      <c r="BC57" s="20"/>
      <c r="BD57" s="21" t="s">
        <v>73</v>
      </c>
      <c r="BE57" s="21"/>
      <c r="BF57" s="20" t="n">
        <f aca="false">36500</f>
        <v>36500</v>
      </c>
      <c r="BG57" s="20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36500</f>
        <v>36500</v>
      </c>
      <c r="BR57" s="20"/>
      <c r="BS57" s="20"/>
      <c r="BT57" s="22" t="s">
        <v>73</v>
      </c>
    </row>
    <row r="58" s="1" customFormat="true" ht="24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1" t="s">
        <v>73</v>
      </c>
      <c r="V58" s="21"/>
      <c r="W58" s="21"/>
      <c r="X58" s="21" t="s">
        <v>73</v>
      </c>
      <c r="Y58" s="21"/>
      <c r="Z58" s="21"/>
      <c r="AA58" s="21"/>
      <c r="AB58" s="21" t="s">
        <v>73</v>
      </c>
      <c r="AC58" s="21"/>
      <c r="AD58" s="21"/>
      <c r="AE58" s="21" t="s">
        <v>73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1" t="s">
        <v>73</v>
      </c>
      <c r="AX58" s="21"/>
      <c r="AY58" s="21" t="s">
        <v>73</v>
      </c>
      <c r="AZ58" s="21"/>
      <c r="BA58" s="20" t="n">
        <f aca="false">36500</f>
        <v>36500</v>
      </c>
      <c r="BB58" s="20"/>
      <c r="BC58" s="20"/>
      <c r="BD58" s="21" t="s">
        <v>73</v>
      </c>
      <c r="BE58" s="21"/>
      <c r="BF58" s="20" t="n">
        <f aca="false">36500</f>
        <v>36500</v>
      </c>
      <c r="BG58" s="20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36500</f>
        <v>36500</v>
      </c>
      <c r="BR58" s="20"/>
      <c r="BS58" s="20"/>
      <c r="BT58" s="22" t="s">
        <v>73</v>
      </c>
    </row>
    <row r="59" s="1" customFormat="true" ht="75.9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1" t="s">
        <v>73</v>
      </c>
      <c r="V59" s="21"/>
      <c r="W59" s="21"/>
      <c r="X59" s="21" t="s">
        <v>73</v>
      </c>
      <c r="Y59" s="21"/>
      <c r="Z59" s="21"/>
      <c r="AA59" s="21"/>
      <c r="AB59" s="21" t="s">
        <v>73</v>
      </c>
      <c r="AC59" s="21"/>
      <c r="AD59" s="21"/>
      <c r="AE59" s="21" t="s">
        <v>73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1" t="s">
        <v>73</v>
      </c>
      <c r="AX59" s="21"/>
      <c r="AY59" s="21" t="s">
        <v>73</v>
      </c>
      <c r="AZ59" s="21"/>
      <c r="BA59" s="20" t="n">
        <f aca="false">36500</f>
        <v>36500</v>
      </c>
      <c r="BB59" s="20"/>
      <c r="BC59" s="20"/>
      <c r="BD59" s="21" t="s">
        <v>73</v>
      </c>
      <c r="BE59" s="21"/>
      <c r="BF59" s="20" t="n">
        <f aca="false">36500</f>
        <v>36500</v>
      </c>
      <c r="BG59" s="20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36500</f>
        <v>36500</v>
      </c>
      <c r="BR59" s="20"/>
      <c r="BS59" s="20"/>
      <c r="BT59" s="22" t="s">
        <v>73</v>
      </c>
    </row>
    <row r="60" s="1" customFormat="true" ht="54.95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1" t="s">
        <v>73</v>
      </c>
      <c r="V60" s="21"/>
      <c r="W60" s="21"/>
      <c r="X60" s="21" t="s">
        <v>73</v>
      </c>
      <c r="Y60" s="21"/>
      <c r="Z60" s="21"/>
      <c r="AA60" s="21"/>
      <c r="AB60" s="21" t="s">
        <v>73</v>
      </c>
      <c r="AC60" s="21"/>
      <c r="AD60" s="21"/>
      <c r="AE60" s="21" t="s">
        <v>73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1" t="s">
        <v>73</v>
      </c>
      <c r="AX60" s="21"/>
      <c r="AY60" s="21" t="s">
        <v>73</v>
      </c>
      <c r="AZ60" s="21"/>
      <c r="BA60" s="20" t="n">
        <f aca="false">36500</f>
        <v>36500</v>
      </c>
      <c r="BB60" s="20"/>
      <c r="BC60" s="20"/>
      <c r="BD60" s="21" t="s">
        <v>73</v>
      </c>
      <c r="BE60" s="21"/>
      <c r="BF60" s="20" t="n">
        <f aca="false">36500</f>
        <v>36500</v>
      </c>
      <c r="BG60" s="20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36500</f>
        <v>36500</v>
      </c>
      <c r="BR60" s="20"/>
      <c r="BS60" s="20"/>
      <c r="BT60" s="22" t="s">
        <v>73</v>
      </c>
    </row>
    <row r="61" s="1" customFormat="true" ht="14.1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50000</f>
        <v>50000</v>
      </c>
      <c r="V61" s="20"/>
      <c r="W61" s="20"/>
      <c r="X61" s="21" t="s">
        <v>73</v>
      </c>
      <c r="Y61" s="21"/>
      <c r="Z61" s="21"/>
      <c r="AA61" s="21"/>
      <c r="AB61" s="20" t="n">
        <f aca="false">50000</f>
        <v>50000</v>
      </c>
      <c r="AC61" s="20"/>
      <c r="AD61" s="20"/>
      <c r="AE61" s="20" t="n">
        <f aca="false">26766435</f>
        <v>26766435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26816435</f>
        <v>26816435</v>
      </c>
      <c r="AX61" s="20"/>
      <c r="AY61" s="21" t="s">
        <v>73</v>
      </c>
      <c r="AZ61" s="21"/>
      <c r="BA61" s="20" t="n">
        <f aca="false">0</f>
        <v>0</v>
      </c>
      <c r="BB61" s="20"/>
      <c r="BC61" s="20"/>
      <c r="BD61" s="21" t="s">
        <v>73</v>
      </c>
      <c r="BE61" s="21"/>
      <c r="BF61" s="20" t="n">
        <f aca="false">0</f>
        <v>0</v>
      </c>
      <c r="BG61" s="20"/>
      <c r="BH61" s="20" t="n">
        <f aca="false">2358780.2</f>
        <v>2358780.2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2358780.2</f>
        <v>2358780.2</v>
      </c>
      <c r="BR61" s="20"/>
      <c r="BS61" s="20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26766435</f>
        <v>26766435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26766435</f>
        <v>26766435</v>
      </c>
      <c r="AX62" s="20"/>
      <c r="AY62" s="21" t="s">
        <v>73</v>
      </c>
      <c r="AZ62" s="21"/>
      <c r="BA62" s="20" t="n">
        <f aca="false">0</f>
        <v>0</v>
      </c>
      <c r="BB62" s="20"/>
      <c r="BC62" s="20"/>
      <c r="BD62" s="21" t="s">
        <v>73</v>
      </c>
      <c r="BE62" s="21"/>
      <c r="BF62" s="20" t="n">
        <f aca="false">0</f>
        <v>0</v>
      </c>
      <c r="BG62" s="20"/>
      <c r="BH62" s="20" t="n">
        <f aca="false">2358780.2</f>
        <v>2358780.2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2358780.2</f>
        <v>2358780.2</v>
      </c>
      <c r="BR62" s="20"/>
      <c r="BS62" s="20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14144000</f>
        <v>14144000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14144000</f>
        <v>14144000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2336000</f>
        <v>2336000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2336000</f>
        <v>2336000</v>
      </c>
      <c r="BR63" s="20"/>
      <c r="BS63" s="20"/>
      <c r="BT63" s="22" t="s">
        <v>73</v>
      </c>
    </row>
    <row r="64" s="1" customFormat="true" ht="14.1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14019000</f>
        <v>14019000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14019000</f>
        <v>14019000</v>
      </c>
      <c r="AX64" s="20"/>
      <c r="AY64" s="21" t="s">
        <v>73</v>
      </c>
      <c r="AZ64" s="21"/>
      <c r="BA64" s="20" t="n">
        <f aca="false">0</f>
        <v>0</v>
      </c>
      <c r="BB64" s="20"/>
      <c r="BC64" s="20"/>
      <c r="BD64" s="21" t="s">
        <v>73</v>
      </c>
      <c r="BE64" s="21"/>
      <c r="BF64" s="20" t="n">
        <f aca="false">0</f>
        <v>0</v>
      </c>
      <c r="BG64" s="20"/>
      <c r="BH64" s="20" t="n">
        <f aca="false">2336000</f>
        <v>2336000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2336000</f>
        <v>2336000</v>
      </c>
      <c r="BR64" s="20"/>
      <c r="BS64" s="20"/>
      <c r="BT64" s="22" t="s">
        <v>73</v>
      </c>
    </row>
    <row r="65" s="1" customFormat="true" ht="33.9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14019000</f>
        <v>14019000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14019000</f>
        <v>14019000</v>
      </c>
      <c r="AX65" s="20"/>
      <c r="AY65" s="21" t="s">
        <v>73</v>
      </c>
      <c r="AZ65" s="21"/>
      <c r="BA65" s="20" t="n">
        <f aca="false">0</f>
        <v>0</v>
      </c>
      <c r="BB65" s="20"/>
      <c r="BC65" s="20"/>
      <c r="BD65" s="21" t="s">
        <v>73</v>
      </c>
      <c r="BE65" s="21"/>
      <c r="BF65" s="20" t="n">
        <f aca="false">0</f>
        <v>0</v>
      </c>
      <c r="BG65" s="20"/>
      <c r="BH65" s="20" t="n">
        <f aca="false">2336000</f>
        <v>2336000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2336000</f>
        <v>2336000</v>
      </c>
      <c r="BR65" s="20"/>
      <c r="BS65" s="20"/>
      <c r="BT65" s="22" t="s">
        <v>73</v>
      </c>
    </row>
    <row r="66" s="1" customFormat="true" ht="33.95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125000</f>
        <v>125000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125000</f>
        <v>125000</v>
      </c>
      <c r="AX66" s="20"/>
      <c r="AY66" s="21" t="s">
        <v>73</v>
      </c>
      <c r="AZ66" s="21"/>
      <c r="BA66" s="21" t="s">
        <v>73</v>
      </c>
      <c r="BB66" s="21"/>
      <c r="BC66" s="21"/>
      <c r="BD66" s="21" t="s">
        <v>73</v>
      </c>
      <c r="BE66" s="21"/>
      <c r="BF66" s="21" t="s">
        <v>73</v>
      </c>
      <c r="BG66" s="21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1" t="s">
        <v>73</v>
      </c>
      <c r="BR66" s="21"/>
      <c r="BS66" s="21"/>
      <c r="BT66" s="22" t="s">
        <v>73</v>
      </c>
    </row>
    <row r="67" s="1" customFormat="true" ht="33.95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125000</f>
        <v>125000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125000</f>
        <v>125000</v>
      </c>
      <c r="AX67" s="20"/>
      <c r="AY67" s="21" t="s">
        <v>73</v>
      </c>
      <c r="AZ67" s="21"/>
      <c r="BA67" s="21" t="s">
        <v>73</v>
      </c>
      <c r="BB67" s="21"/>
      <c r="BC67" s="21"/>
      <c r="BD67" s="21" t="s">
        <v>73</v>
      </c>
      <c r="BE67" s="21"/>
      <c r="BF67" s="21" t="s">
        <v>73</v>
      </c>
      <c r="BG67" s="21"/>
      <c r="BH67" s="21" t="s">
        <v>73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1" t="s">
        <v>73</v>
      </c>
      <c r="BR67" s="21"/>
      <c r="BS67" s="21"/>
      <c r="BT67" s="22" t="s">
        <v>73</v>
      </c>
    </row>
    <row r="68" s="1" customFormat="true" ht="24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12378516</f>
        <v>12378516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12378516</f>
        <v>12378516</v>
      </c>
      <c r="AX68" s="20"/>
      <c r="AY68" s="21" t="s">
        <v>73</v>
      </c>
      <c r="AZ68" s="21"/>
      <c r="BA68" s="21" t="s">
        <v>73</v>
      </c>
      <c r="BB68" s="21"/>
      <c r="BC68" s="21"/>
      <c r="BD68" s="21" t="s">
        <v>73</v>
      </c>
      <c r="BE68" s="21"/>
      <c r="BF68" s="21" t="s">
        <v>73</v>
      </c>
      <c r="BG68" s="21"/>
      <c r="BH68" s="21" t="s">
        <v>73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1" t="s">
        <v>73</v>
      </c>
      <c r="BR68" s="21"/>
      <c r="BS68" s="21"/>
      <c r="BT68" s="22" t="s">
        <v>73</v>
      </c>
    </row>
    <row r="69" s="1" customFormat="true" ht="54.95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8460426</f>
        <v>8460426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8460426</f>
        <v>8460426</v>
      </c>
      <c r="AX69" s="20"/>
      <c r="AY69" s="21" t="s">
        <v>73</v>
      </c>
      <c r="AZ69" s="21"/>
      <c r="BA69" s="21" t="s">
        <v>73</v>
      </c>
      <c r="BB69" s="21"/>
      <c r="BC69" s="21"/>
      <c r="BD69" s="21" t="s">
        <v>73</v>
      </c>
      <c r="BE69" s="21"/>
      <c r="BF69" s="21" t="s">
        <v>73</v>
      </c>
      <c r="BG69" s="21"/>
      <c r="BH69" s="21" t="s">
        <v>73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1" t="s">
        <v>73</v>
      </c>
      <c r="BR69" s="21"/>
      <c r="BS69" s="21"/>
      <c r="BT69" s="22" t="s">
        <v>73</v>
      </c>
    </row>
    <row r="70" s="1" customFormat="true" ht="54.95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8460426</f>
        <v>8460426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8460426</f>
        <v>8460426</v>
      </c>
      <c r="AX70" s="20"/>
      <c r="AY70" s="21" t="s">
        <v>73</v>
      </c>
      <c r="AZ70" s="21"/>
      <c r="BA70" s="21" t="s">
        <v>73</v>
      </c>
      <c r="BB70" s="21"/>
      <c r="BC70" s="21"/>
      <c r="BD70" s="21" t="s">
        <v>73</v>
      </c>
      <c r="BE70" s="21"/>
      <c r="BF70" s="21" t="s">
        <v>73</v>
      </c>
      <c r="BG70" s="21"/>
      <c r="BH70" s="21" t="s">
        <v>73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1" t="s">
        <v>73</v>
      </c>
      <c r="BR70" s="21"/>
      <c r="BS70" s="21"/>
      <c r="BT70" s="22" t="s">
        <v>73</v>
      </c>
    </row>
    <row r="71" s="1" customFormat="true" ht="24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366856</f>
        <v>366856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366856</f>
        <v>366856</v>
      </c>
      <c r="AX71" s="20"/>
      <c r="AY71" s="21" t="s">
        <v>73</v>
      </c>
      <c r="AZ71" s="21"/>
      <c r="BA71" s="21" t="s">
        <v>73</v>
      </c>
      <c r="BB71" s="21"/>
      <c r="BC71" s="21"/>
      <c r="BD71" s="21" t="s">
        <v>73</v>
      </c>
      <c r="BE71" s="21"/>
      <c r="BF71" s="21" t="s">
        <v>73</v>
      </c>
      <c r="BG71" s="21"/>
      <c r="BH71" s="21" t="s">
        <v>7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1" t="s">
        <v>73</v>
      </c>
      <c r="BR71" s="21"/>
      <c r="BS71" s="21"/>
      <c r="BT71" s="22" t="s">
        <v>73</v>
      </c>
    </row>
    <row r="72" s="1" customFormat="true" ht="24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366856</f>
        <v>366856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366856</f>
        <v>366856</v>
      </c>
      <c r="AX72" s="20"/>
      <c r="AY72" s="21" t="s">
        <v>73</v>
      </c>
      <c r="AZ72" s="21"/>
      <c r="BA72" s="21" t="s">
        <v>73</v>
      </c>
      <c r="BB72" s="21"/>
      <c r="BC72" s="21"/>
      <c r="BD72" s="21" t="s">
        <v>73</v>
      </c>
      <c r="BE72" s="21"/>
      <c r="BF72" s="21" t="s">
        <v>73</v>
      </c>
      <c r="BG72" s="21"/>
      <c r="BH72" s="21" t="s">
        <v>73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1" t="s">
        <v>73</v>
      </c>
      <c r="BR72" s="21"/>
      <c r="BS72" s="21"/>
      <c r="BT72" s="22" t="s">
        <v>73</v>
      </c>
    </row>
    <row r="73" s="1" customFormat="true" ht="24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3551234</f>
        <v>3551234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3551234</f>
        <v>3551234</v>
      </c>
      <c r="AX73" s="20"/>
      <c r="AY73" s="21" t="s">
        <v>73</v>
      </c>
      <c r="AZ73" s="21"/>
      <c r="BA73" s="21" t="s">
        <v>73</v>
      </c>
      <c r="BB73" s="21"/>
      <c r="BC73" s="21"/>
      <c r="BD73" s="21" t="s">
        <v>73</v>
      </c>
      <c r="BE73" s="21"/>
      <c r="BF73" s="21" t="s">
        <v>73</v>
      </c>
      <c r="BG73" s="21"/>
      <c r="BH73" s="21" t="s">
        <v>73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1" t="s">
        <v>73</v>
      </c>
      <c r="BR73" s="21"/>
      <c r="BS73" s="21"/>
      <c r="BT73" s="22" t="s">
        <v>73</v>
      </c>
    </row>
    <row r="74" s="1" customFormat="true" ht="24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3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3551234</f>
        <v>3551234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3551234</f>
        <v>3551234</v>
      </c>
      <c r="AX74" s="20"/>
      <c r="AY74" s="21" t="s">
        <v>73</v>
      </c>
      <c r="AZ74" s="21"/>
      <c r="BA74" s="21" t="s">
        <v>73</v>
      </c>
      <c r="BB74" s="21"/>
      <c r="BC74" s="21"/>
      <c r="BD74" s="21" t="s">
        <v>73</v>
      </c>
      <c r="BE74" s="21"/>
      <c r="BF74" s="21" t="s">
        <v>73</v>
      </c>
      <c r="BG74" s="21"/>
      <c r="BH74" s="21" t="s">
        <v>73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1" t="s">
        <v>73</v>
      </c>
      <c r="BR74" s="21"/>
      <c r="BS74" s="21"/>
      <c r="BT74" s="22" t="s">
        <v>73</v>
      </c>
    </row>
    <row r="75" s="1" customFormat="true" ht="24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3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43919</f>
        <v>243919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243919</f>
        <v>243919</v>
      </c>
      <c r="AX75" s="20"/>
      <c r="AY75" s="21" t="s">
        <v>73</v>
      </c>
      <c r="AZ75" s="21"/>
      <c r="BA75" s="20" t="n">
        <f aca="false">0</f>
        <v>0</v>
      </c>
      <c r="BB75" s="20"/>
      <c r="BC75" s="20"/>
      <c r="BD75" s="21" t="s">
        <v>73</v>
      </c>
      <c r="BE75" s="21"/>
      <c r="BF75" s="20" t="n">
        <f aca="false">0</f>
        <v>0</v>
      </c>
      <c r="BG75" s="20"/>
      <c r="BH75" s="20" t="n">
        <f aca="false">22780.2</f>
        <v>22780.2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22780.2</f>
        <v>22780.2</v>
      </c>
      <c r="BR75" s="20"/>
      <c r="BS75" s="20"/>
      <c r="BT75" s="22" t="s">
        <v>73</v>
      </c>
    </row>
    <row r="76" s="1" customFormat="true" ht="33.95" hidden="false" customHeight="true" outlineLevel="0" collapsed="false">
      <c r="A76" s="14" t="s">
        <v>1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8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3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243919</f>
        <v>243919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243919</f>
        <v>243919</v>
      </c>
      <c r="AX76" s="20"/>
      <c r="AY76" s="21" t="s">
        <v>73</v>
      </c>
      <c r="AZ76" s="21"/>
      <c r="BA76" s="20" t="n">
        <f aca="false">0</f>
        <v>0</v>
      </c>
      <c r="BB76" s="20"/>
      <c r="BC76" s="20"/>
      <c r="BD76" s="21" t="s">
        <v>73</v>
      </c>
      <c r="BE76" s="21"/>
      <c r="BF76" s="20" t="n">
        <f aca="false">0</f>
        <v>0</v>
      </c>
      <c r="BG76" s="20"/>
      <c r="BH76" s="20" t="n">
        <f aca="false">22780.2</f>
        <v>22780.2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22780.2</f>
        <v>22780.2</v>
      </c>
      <c r="BR76" s="20"/>
      <c r="BS76" s="20"/>
      <c r="BT76" s="22" t="s">
        <v>73</v>
      </c>
    </row>
    <row r="77" s="1" customFormat="true" ht="45" hidden="false" customHeight="true" outlineLevel="0" collapsed="false">
      <c r="A77" s="14" t="s">
        <v>1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71</v>
      </c>
      <c r="N77" s="19"/>
      <c r="O77" s="19"/>
      <c r="P77" s="19" t="s">
        <v>200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3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243919</f>
        <v>243919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243919</f>
        <v>243919</v>
      </c>
      <c r="AX77" s="20"/>
      <c r="AY77" s="21" t="s">
        <v>73</v>
      </c>
      <c r="AZ77" s="21"/>
      <c r="BA77" s="20" t="n">
        <f aca="false">0</f>
        <v>0</v>
      </c>
      <c r="BB77" s="20"/>
      <c r="BC77" s="20"/>
      <c r="BD77" s="21" t="s">
        <v>73</v>
      </c>
      <c r="BE77" s="21"/>
      <c r="BF77" s="20" t="n">
        <f aca="false">0</f>
        <v>0</v>
      </c>
      <c r="BG77" s="20"/>
      <c r="BH77" s="20" t="n">
        <f aca="false">22780.2</f>
        <v>22780.2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22780.2</f>
        <v>22780.2</v>
      </c>
      <c r="BR77" s="20"/>
      <c r="BS77" s="20"/>
      <c r="BT77" s="22" t="s">
        <v>73</v>
      </c>
    </row>
    <row r="78" s="1" customFormat="true" ht="14.1" hidden="false" customHeight="true" outlineLevel="0" collapsed="false">
      <c r="A78" s="14" t="s">
        <v>2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71</v>
      </c>
      <c r="N78" s="19"/>
      <c r="O78" s="19"/>
      <c r="P78" s="19" t="s">
        <v>202</v>
      </c>
      <c r="Q78" s="19"/>
      <c r="R78" s="19"/>
      <c r="S78" s="19"/>
      <c r="T78" s="19"/>
      <c r="U78" s="20" t="n">
        <f aca="false">50000</f>
        <v>50000</v>
      </c>
      <c r="V78" s="20"/>
      <c r="W78" s="20"/>
      <c r="X78" s="21" t="s">
        <v>73</v>
      </c>
      <c r="Y78" s="21"/>
      <c r="Z78" s="21"/>
      <c r="AA78" s="21"/>
      <c r="AB78" s="20" t="n">
        <f aca="false">50000</f>
        <v>50000</v>
      </c>
      <c r="AC78" s="20"/>
      <c r="AD78" s="20"/>
      <c r="AE78" s="21" t="s">
        <v>73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50000</f>
        <v>50000</v>
      </c>
      <c r="AX78" s="20"/>
      <c r="AY78" s="21" t="s">
        <v>73</v>
      </c>
      <c r="AZ78" s="21"/>
      <c r="BA78" s="21" t="s">
        <v>73</v>
      </c>
      <c r="BB78" s="21"/>
      <c r="BC78" s="21"/>
      <c r="BD78" s="21" t="s">
        <v>73</v>
      </c>
      <c r="BE78" s="21"/>
      <c r="BF78" s="21" t="s">
        <v>73</v>
      </c>
      <c r="BG78" s="21"/>
      <c r="BH78" s="21" t="s">
        <v>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1" t="s">
        <v>73</v>
      </c>
      <c r="BR78" s="21"/>
      <c r="BS78" s="21"/>
      <c r="BT78" s="22" t="s">
        <v>73</v>
      </c>
    </row>
    <row r="79" s="1" customFormat="true" ht="24" hidden="false" customHeight="true" outlineLevel="0" collapsed="false">
      <c r="A79" s="14" t="s">
        <v>20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71</v>
      </c>
      <c r="N79" s="19"/>
      <c r="O79" s="19"/>
      <c r="P79" s="19" t="s">
        <v>204</v>
      </c>
      <c r="Q79" s="19"/>
      <c r="R79" s="19"/>
      <c r="S79" s="19"/>
      <c r="T79" s="19"/>
      <c r="U79" s="20" t="n">
        <f aca="false">50000</f>
        <v>50000</v>
      </c>
      <c r="V79" s="20"/>
      <c r="W79" s="20"/>
      <c r="X79" s="21" t="s">
        <v>73</v>
      </c>
      <c r="Y79" s="21"/>
      <c r="Z79" s="21"/>
      <c r="AA79" s="21"/>
      <c r="AB79" s="20" t="n">
        <f aca="false">50000</f>
        <v>50000</v>
      </c>
      <c r="AC79" s="20"/>
      <c r="AD79" s="20"/>
      <c r="AE79" s="21" t="s">
        <v>73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50000</f>
        <v>50000</v>
      </c>
      <c r="AX79" s="20"/>
      <c r="AY79" s="21" t="s">
        <v>73</v>
      </c>
      <c r="AZ79" s="21"/>
      <c r="BA79" s="21" t="s">
        <v>73</v>
      </c>
      <c r="BB79" s="21"/>
      <c r="BC79" s="21"/>
      <c r="BD79" s="21" t="s">
        <v>73</v>
      </c>
      <c r="BE79" s="21"/>
      <c r="BF79" s="21" t="s">
        <v>73</v>
      </c>
      <c r="BG79" s="21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1" t="s">
        <v>73</v>
      </c>
      <c r="BR79" s="21"/>
      <c r="BS79" s="21"/>
      <c r="BT79" s="22" t="s">
        <v>73</v>
      </c>
    </row>
    <row r="80" s="1" customFormat="true" ht="24" hidden="false" customHeight="true" outlineLevel="0" collapsed="false">
      <c r="A80" s="14" t="s">
        <v>203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71</v>
      </c>
      <c r="N80" s="19"/>
      <c r="O80" s="19"/>
      <c r="P80" s="19" t="s">
        <v>205</v>
      </c>
      <c r="Q80" s="19"/>
      <c r="R80" s="19"/>
      <c r="S80" s="19"/>
      <c r="T80" s="19"/>
      <c r="U80" s="20" t="n">
        <f aca="false">50000</f>
        <v>50000</v>
      </c>
      <c r="V80" s="20"/>
      <c r="W80" s="20"/>
      <c r="X80" s="21" t="s">
        <v>73</v>
      </c>
      <c r="Y80" s="21"/>
      <c r="Z80" s="21"/>
      <c r="AA80" s="21"/>
      <c r="AB80" s="20" t="n">
        <f aca="false">50000</f>
        <v>50000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50000</f>
        <v>50000</v>
      </c>
      <c r="AX80" s="20"/>
      <c r="AY80" s="21" t="s">
        <v>73</v>
      </c>
      <c r="AZ80" s="21"/>
      <c r="BA80" s="21" t="s">
        <v>73</v>
      </c>
      <c r="BB80" s="21"/>
      <c r="BC80" s="21"/>
      <c r="BD80" s="21" t="s">
        <v>73</v>
      </c>
      <c r="BE80" s="21"/>
      <c r="BF80" s="21" t="s">
        <v>73</v>
      </c>
      <c r="BG80" s="21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1" t="s">
        <v>73</v>
      </c>
      <c r="BR80" s="21"/>
      <c r="BS80" s="21"/>
      <c r="BT80" s="22" t="s">
        <v>73</v>
      </c>
    </row>
    <row r="81" s="1" customFormat="true" ht="14.1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</row>
    <row r="82" s="1" customFormat="true" ht="15.95" hidden="false" customHeight="true" outlineLevel="0" collapsed="false">
      <c r="A82" s="12" t="s">
        <v>206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</row>
    <row r="83" s="1" customFormat="true" ht="29.1" hidden="false" customHeight="true" outlineLevel="0" collapsed="false">
      <c r="A83" s="3" t="s">
        <v>20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 t="s">
        <v>21</v>
      </c>
      <c r="N83" s="3"/>
      <c r="O83" s="3"/>
      <c r="P83" s="3" t="s">
        <v>22</v>
      </c>
      <c r="Q83" s="3"/>
      <c r="R83" s="3"/>
      <c r="S83" s="3"/>
      <c r="T83" s="3"/>
      <c r="U83" s="3" t="s">
        <v>23</v>
      </c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 t="s">
        <v>24</v>
      </c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</row>
    <row r="84" s="1" customFormat="true" ht="126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13" t="s">
        <v>25</v>
      </c>
      <c r="V84" s="13"/>
      <c r="W84" s="13"/>
      <c r="X84" s="13" t="s">
        <v>26</v>
      </c>
      <c r="Y84" s="13"/>
      <c r="Z84" s="13"/>
      <c r="AA84" s="13"/>
      <c r="AB84" s="13" t="s">
        <v>27</v>
      </c>
      <c r="AC84" s="13"/>
      <c r="AD84" s="13"/>
      <c r="AE84" s="13" t="s">
        <v>28</v>
      </c>
      <c r="AF84" s="13" t="s">
        <v>29</v>
      </c>
      <c r="AG84" s="13" t="s">
        <v>30</v>
      </c>
      <c r="AH84" s="13"/>
      <c r="AI84" s="13"/>
      <c r="AJ84" s="13" t="s">
        <v>31</v>
      </c>
      <c r="AK84" s="13"/>
      <c r="AL84" s="13" t="s">
        <v>32</v>
      </c>
      <c r="AM84" s="13"/>
      <c r="AN84" s="13" t="s">
        <v>33</v>
      </c>
      <c r="AO84" s="13"/>
      <c r="AP84" s="13" t="s">
        <v>34</v>
      </c>
      <c r="AQ84" s="13"/>
      <c r="AR84" s="13"/>
      <c r="AS84" s="13" t="s">
        <v>35</v>
      </c>
      <c r="AT84" s="13" t="s">
        <v>36</v>
      </c>
      <c r="AU84" s="13"/>
      <c r="AV84" s="13"/>
      <c r="AW84" s="13" t="s">
        <v>37</v>
      </c>
      <c r="AX84" s="13"/>
      <c r="AY84" s="13" t="s">
        <v>38</v>
      </c>
      <c r="AZ84" s="13"/>
      <c r="BA84" s="13" t="s">
        <v>25</v>
      </c>
      <c r="BB84" s="13"/>
      <c r="BC84" s="13"/>
      <c r="BD84" s="13" t="s">
        <v>26</v>
      </c>
      <c r="BE84" s="13"/>
      <c r="BF84" s="13" t="s">
        <v>27</v>
      </c>
      <c r="BG84" s="13"/>
      <c r="BH84" s="13" t="s">
        <v>28</v>
      </c>
      <c r="BI84" s="13" t="s">
        <v>29</v>
      </c>
      <c r="BJ84" s="13" t="s">
        <v>30</v>
      </c>
      <c r="BK84" s="13" t="s">
        <v>31</v>
      </c>
      <c r="BL84" s="13" t="s">
        <v>32</v>
      </c>
      <c r="BM84" s="13" t="s">
        <v>33</v>
      </c>
      <c r="BN84" s="13" t="s">
        <v>34</v>
      </c>
      <c r="BO84" s="13" t="s">
        <v>35</v>
      </c>
      <c r="BP84" s="13" t="s">
        <v>36</v>
      </c>
      <c r="BQ84" s="13" t="s">
        <v>37</v>
      </c>
      <c r="BR84" s="13"/>
      <c r="BS84" s="13"/>
      <c r="BT84" s="13" t="s">
        <v>38</v>
      </c>
    </row>
    <row r="85" s="1" customFormat="true" ht="14.1" hidden="false" customHeight="true" outlineLevel="0" collapsed="false">
      <c r="A85" s="3" t="s">
        <v>39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 t="s">
        <v>40</v>
      </c>
      <c r="N85" s="3"/>
      <c r="O85" s="3"/>
      <c r="P85" s="3" t="s">
        <v>41</v>
      </c>
      <c r="Q85" s="3"/>
      <c r="R85" s="3"/>
      <c r="S85" s="3"/>
      <c r="T85" s="3"/>
      <c r="U85" s="3" t="s">
        <v>42</v>
      </c>
      <c r="V85" s="3"/>
      <c r="W85" s="3"/>
      <c r="X85" s="3" t="s">
        <v>43</v>
      </c>
      <c r="Y85" s="3"/>
      <c r="Z85" s="3"/>
      <c r="AA85" s="3"/>
      <c r="AB85" s="3" t="s">
        <v>44</v>
      </c>
      <c r="AC85" s="3"/>
      <c r="AD85" s="3"/>
      <c r="AE85" s="3" t="s">
        <v>45</v>
      </c>
      <c r="AF85" s="3" t="s">
        <v>46</v>
      </c>
      <c r="AG85" s="3" t="s">
        <v>47</v>
      </c>
      <c r="AH85" s="3"/>
      <c r="AI85" s="3"/>
      <c r="AJ85" s="3" t="s">
        <v>48</v>
      </c>
      <c r="AK85" s="3"/>
      <c r="AL85" s="3" t="s">
        <v>49</v>
      </c>
      <c r="AM85" s="3"/>
      <c r="AN85" s="3" t="s">
        <v>50</v>
      </c>
      <c r="AO85" s="3"/>
      <c r="AP85" s="3" t="s">
        <v>51</v>
      </c>
      <c r="AQ85" s="3"/>
      <c r="AR85" s="3"/>
      <c r="AS85" s="3" t="s">
        <v>52</v>
      </c>
      <c r="AT85" s="3" t="s">
        <v>53</v>
      </c>
      <c r="AU85" s="3"/>
      <c r="AV85" s="3"/>
      <c r="AW85" s="3" t="s">
        <v>54</v>
      </c>
      <c r="AX85" s="3"/>
      <c r="AY85" s="3" t="s">
        <v>55</v>
      </c>
      <c r="AZ85" s="3"/>
      <c r="BA85" s="3" t="s">
        <v>56</v>
      </c>
      <c r="BB85" s="3"/>
      <c r="BC85" s="3"/>
      <c r="BD85" s="3" t="s">
        <v>57</v>
      </c>
      <c r="BE85" s="3"/>
      <c r="BF85" s="3" t="s">
        <v>58</v>
      </c>
      <c r="BG85" s="3"/>
      <c r="BH85" s="3" t="s">
        <v>59</v>
      </c>
      <c r="BI85" s="3" t="s">
        <v>60</v>
      </c>
      <c r="BJ85" s="3" t="s">
        <v>61</v>
      </c>
      <c r="BK85" s="3" t="s">
        <v>62</v>
      </c>
      <c r="BL85" s="3" t="s">
        <v>63</v>
      </c>
      <c r="BM85" s="3" t="s">
        <v>64</v>
      </c>
      <c r="BN85" s="3" t="s">
        <v>65</v>
      </c>
      <c r="BO85" s="3" t="s">
        <v>66</v>
      </c>
      <c r="BP85" s="3" t="s">
        <v>67</v>
      </c>
      <c r="BQ85" s="3" t="s">
        <v>68</v>
      </c>
      <c r="BR85" s="3"/>
      <c r="BS85" s="3"/>
      <c r="BT85" s="3" t="s">
        <v>69</v>
      </c>
    </row>
    <row r="86" s="1" customFormat="true" ht="24" hidden="false" customHeight="true" outlineLevel="0" collapsed="false">
      <c r="A86" s="14" t="s">
        <v>20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5" t="s">
        <v>208</v>
      </c>
      <c r="N86" s="15"/>
      <c r="O86" s="15"/>
      <c r="P86" s="15" t="s">
        <v>72</v>
      </c>
      <c r="Q86" s="15"/>
      <c r="R86" s="15"/>
      <c r="S86" s="15"/>
      <c r="T86" s="15"/>
      <c r="U86" s="16" t="n">
        <f aca="false">51525212.73</f>
        <v>51525212.73</v>
      </c>
      <c r="V86" s="16"/>
      <c r="W86" s="16"/>
      <c r="X86" s="17" t="s">
        <v>73</v>
      </c>
      <c r="Y86" s="17"/>
      <c r="Z86" s="17"/>
      <c r="AA86" s="17"/>
      <c r="AB86" s="16" t="n">
        <f aca="false">51525212.73</f>
        <v>51525212.73</v>
      </c>
      <c r="AC86" s="16"/>
      <c r="AD86" s="16"/>
      <c r="AE86" s="16" t="n">
        <f aca="false">198202</f>
        <v>198202</v>
      </c>
      <c r="AF86" s="17" t="s">
        <v>73</v>
      </c>
      <c r="AG86" s="17" t="s">
        <v>73</v>
      </c>
      <c r="AH86" s="17"/>
      <c r="AI86" s="17"/>
      <c r="AJ86" s="17" t="s">
        <v>73</v>
      </c>
      <c r="AK86" s="17"/>
      <c r="AL86" s="17" t="s">
        <v>73</v>
      </c>
      <c r="AM86" s="17"/>
      <c r="AN86" s="17" t="s">
        <v>73</v>
      </c>
      <c r="AO86" s="17"/>
      <c r="AP86" s="17" t="s">
        <v>73</v>
      </c>
      <c r="AQ86" s="17"/>
      <c r="AR86" s="17"/>
      <c r="AS86" s="17" t="s">
        <v>73</v>
      </c>
      <c r="AT86" s="17" t="s">
        <v>73</v>
      </c>
      <c r="AU86" s="17"/>
      <c r="AV86" s="17"/>
      <c r="AW86" s="16" t="n">
        <f aca="false">51723414.73</f>
        <v>51723414.73</v>
      </c>
      <c r="AX86" s="16"/>
      <c r="AY86" s="17" t="s">
        <v>73</v>
      </c>
      <c r="AZ86" s="17"/>
      <c r="BA86" s="16" t="n">
        <f aca="false">2617414.23</f>
        <v>2617414.23</v>
      </c>
      <c r="BB86" s="16"/>
      <c r="BC86" s="16"/>
      <c r="BD86" s="17" t="s">
        <v>73</v>
      </c>
      <c r="BE86" s="17"/>
      <c r="BF86" s="16" t="n">
        <f aca="false">2617414.23</f>
        <v>2617414.23</v>
      </c>
      <c r="BG86" s="16"/>
      <c r="BH86" s="17" t="s">
        <v>73</v>
      </c>
      <c r="BI86" s="17" t="s">
        <v>73</v>
      </c>
      <c r="BJ86" s="17" t="s">
        <v>73</v>
      </c>
      <c r="BK86" s="17" t="s">
        <v>73</v>
      </c>
      <c r="BL86" s="17" t="s">
        <v>73</v>
      </c>
      <c r="BM86" s="17" t="s">
        <v>73</v>
      </c>
      <c r="BN86" s="17" t="s">
        <v>73</v>
      </c>
      <c r="BO86" s="17" t="s">
        <v>73</v>
      </c>
      <c r="BP86" s="17" t="s">
        <v>73</v>
      </c>
      <c r="BQ86" s="16" t="n">
        <f aca="false">2617414.23</f>
        <v>2617414.23</v>
      </c>
      <c r="BR86" s="16"/>
      <c r="BS86" s="16"/>
      <c r="BT86" s="18" t="s">
        <v>73</v>
      </c>
    </row>
    <row r="87" s="1" customFormat="true" ht="14.1" hidden="false" customHeight="true" outlineLevel="0" collapsed="false">
      <c r="A87" s="14" t="s">
        <v>20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208</v>
      </c>
      <c r="N87" s="19"/>
      <c r="O87" s="19"/>
      <c r="P87" s="25" t="s">
        <v>210</v>
      </c>
      <c r="Q87" s="25"/>
      <c r="R87" s="25"/>
      <c r="S87" s="25"/>
      <c r="T87" s="25"/>
      <c r="U87" s="20" t="n">
        <f aca="false">13037758</f>
        <v>13037758</v>
      </c>
      <c r="V87" s="20"/>
      <c r="W87" s="20"/>
      <c r="X87" s="21" t="s">
        <v>73</v>
      </c>
      <c r="Y87" s="21"/>
      <c r="Z87" s="21"/>
      <c r="AA87" s="21"/>
      <c r="AB87" s="20" t="n">
        <f aca="false">13037758</f>
        <v>13037758</v>
      </c>
      <c r="AC87" s="20"/>
      <c r="AD87" s="20"/>
      <c r="AE87" s="20" t="n">
        <f aca="false">148800</f>
        <v>148800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13186558</f>
        <v>13186558</v>
      </c>
      <c r="AX87" s="20"/>
      <c r="AY87" s="21" t="s">
        <v>73</v>
      </c>
      <c r="AZ87" s="21"/>
      <c r="BA87" s="20" t="n">
        <f aca="false">1123218.77</f>
        <v>1123218.77</v>
      </c>
      <c r="BB87" s="20"/>
      <c r="BC87" s="20"/>
      <c r="BD87" s="21" t="s">
        <v>73</v>
      </c>
      <c r="BE87" s="21"/>
      <c r="BF87" s="20" t="n">
        <f aca="false">1123218.77</f>
        <v>1123218.77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1123218.77</f>
        <v>1123218.77</v>
      </c>
      <c r="BR87" s="20"/>
      <c r="BS87" s="20"/>
      <c r="BT87" s="22" t="s">
        <v>73</v>
      </c>
    </row>
    <row r="88" s="1" customFormat="true" ht="33.95" hidden="false" customHeight="true" outlineLevel="0" collapsed="false">
      <c r="A88" s="14" t="s">
        <v>2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208</v>
      </c>
      <c r="N88" s="19"/>
      <c r="O88" s="19"/>
      <c r="P88" s="25" t="s">
        <v>212</v>
      </c>
      <c r="Q88" s="25"/>
      <c r="R88" s="25"/>
      <c r="S88" s="25"/>
      <c r="T88" s="25"/>
      <c r="U88" s="20" t="n">
        <f aca="false">1023929</f>
        <v>1023929</v>
      </c>
      <c r="V88" s="20"/>
      <c r="W88" s="20"/>
      <c r="X88" s="21" t="s">
        <v>73</v>
      </c>
      <c r="Y88" s="21"/>
      <c r="Z88" s="21"/>
      <c r="AA88" s="21"/>
      <c r="AB88" s="20" t="n">
        <f aca="false">1023929</f>
        <v>1023929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1023929</f>
        <v>1023929</v>
      </c>
      <c r="AX88" s="20"/>
      <c r="AY88" s="21" t="s">
        <v>73</v>
      </c>
      <c r="AZ88" s="21"/>
      <c r="BA88" s="20" t="n">
        <f aca="false">91990.4</f>
        <v>91990.4</v>
      </c>
      <c r="BB88" s="20"/>
      <c r="BC88" s="20"/>
      <c r="BD88" s="21" t="s">
        <v>73</v>
      </c>
      <c r="BE88" s="21"/>
      <c r="BF88" s="20" t="n">
        <f aca="false">91990.4</f>
        <v>91990.4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91990.4</f>
        <v>91990.4</v>
      </c>
      <c r="BR88" s="20"/>
      <c r="BS88" s="20"/>
      <c r="BT88" s="22" t="s">
        <v>73</v>
      </c>
    </row>
    <row r="89" s="1" customFormat="true" ht="54.95" hidden="false" customHeight="true" outlineLevel="0" collapsed="false">
      <c r="A89" s="14" t="s">
        <v>21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208</v>
      </c>
      <c r="N89" s="19"/>
      <c r="O89" s="19"/>
      <c r="P89" s="25" t="s">
        <v>214</v>
      </c>
      <c r="Q89" s="25"/>
      <c r="R89" s="25"/>
      <c r="S89" s="25"/>
      <c r="T89" s="25"/>
      <c r="U89" s="20" t="n">
        <f aca="false">1023929</f>
        <v>1023929</v>
      </c>
      <c r="V89" s="20"/>
      <c r="W89" s="20"/>
      <c r="X89" s="21" t="s">
        <v>73</v>
      </c>
      <c r="Y89" s="21"/>
      <c r="Z89" s="21"/>
      <c r="AA89" s="21"/>
      <c r="AB89" s="20" t="n">
        <f aca="false">1023929</f>
        <v>1023929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1023929</f>
        <v>1023929</v>
      </c>
      <c r="AX89" s="20"/>
      <c r="AY89" s="21" t="s">
        <v>73</v>
      </c>
      <c r="AZ89" s="21"/>
      <c r="BA89" s="20" t="n">
        <f aca="false">91990.4</f>
        <v>91990.4</v>
      </c>
      <c r="BB89" s="20"/>
      <c r="BC89" s="20"/>
      <c r="BD89" s="21" t="s">
        <v>73</v>
      </c>
      <c r="BE89" s="21"/>
      <c r="BF89" s="20" t="n">
        <f aca="false">91990.4</f>
        <v>91990.4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91990.4</f>
        <v>91990.4</v>
      </c>
      <c r="BR89" s="20"/>
      <c r="BS89" s="20"/>
      <c r="BT89" s="22" t="s">
        <v>73</v>
      </c>
    </row>
    <row r="90" s="1" customFormat="true" ht="24" hidden="false" customHeight="true" outlineLevel="0" collapsed="false">
      <c r="A90" s="14" t="s">
        <v>21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08</v>
      </c>
      <c r="N90" s="19"/>
      <c r="O90" s="19"/>
      <c r="P90" s="25" t="s">
        <v>216</v>
      </c>
      <c r="Q90" s="25"/>
      <c r="R90" s="25"/>
      <c r="S90" s="25"/>
      <c r="T90" s="25"/>
      <c r="U90" s="20" t="n">
        <f aca="false">1023929</f>
        <v>1023929</v>
      </c>
      <c r="V90" s="20"/>
      <c r="W90" s="20"/>
      <c r="X90" s="21" t="s">
        <v>73</v>
      </c>
      <c r="Y90" s="21"/>
      <c r="Z90" s="21"/>
      <c r="AA90" s="21"/>
      <c r="AB90" s="20" t="n">
        <f aca="false">1023929</f>
        <v>1023929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1023929</f>
        <v>1023929</v>
      </c>
      <c r="AX90" s="20"/>
      <c r="AY90" s="21" t="s">
        <v>73</v>
      </c>
      <c r="AZ90" s="21"/>
      <c r="BA90" s="20" t="n">
        <f aca="false">91990.4</f>
        <v>91990.4</v>
      </c>
      <c r="BB90" s="20"/>
      <c r="BC90" s="20"/>
      <c r="BD90" s="21" t="s">
        <v>73</v>
      </c>
      <c r="BE90" s="21"/>
      <c r="BF90" s="20" t="n">
        <f aca="false">91990.4</f>
        <v>91990.4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91990.4</f>
        <v>91990.4</v>
      </c>
      <c r="BR90" s="20"/>
      <c r="BS90" s="20"/>
      <c r="BT90" s="22" t="s">
        <v>73</v>
      </c>
    </row>
    <row r="91" s="1" customFormat="true" ht="24" hidden="false" customHeight="true" outlineLevel="0" collapsed="false">
      <c r="A91" s="14" t="s">
        <v>21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08</v>
      </c>
      <c r="N91" s="19"/>
      <c r="O91" s="19"/>
      <c r="P91" s="25" t="s">
        <v>218</v>
      </c>
      <c r="Q91" s="25"/>
      <c r="R91" s="25"/>
      <c r="S91" s="25"/>
      <c r="T91" s="25"/>
      <c r="U91" s="20" t="n">
        <f aca="false">786428</f>
        <v>786428</v>
      </c>
      <c r="V91" s="20"/>
      <c r="W91" s="20"/>
      <c r="X91" s="21" t="s">
        <v>73</v>
      </c>
      <c r="Y91" s="21"/>
      <c r="Z91" s="21"/>
      <c r="AA91" s="21"/>
      <c r="AB91" s="20" t="n">
        <f aca="false">786428</f>
        <v>786428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786428</f>
        <v>786428</v>
      </c>
      <c r="AX91" s="20"/>
      <c r="AY91" s="21" t="s">
        <v>73</v>
      </c>
      <c r="AZ91" s="21"/>
      <c r="BA91" s="20" t="n">
        <f aca="false">75662.4</f>
        <v>75662.4</v>
      </c>
      <c r="BB91" s="20"/>
      <c r="BC91" s="20"/>
      <c r="BD91" s="21" t="s">
        <v>73</v>
      </c>
      <c r="BE91" s="21"/>
      <c r="BF91" s="20" t="n">
        <f aca="false">75662.4</f>
        <v>75662.4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75662.4</f>
        <v>75662.4</v>
      </c>
      <c r="BR91" s="20"/>
      <c r="BS91" s="20"/>
      <c r="BT91" s="22" t="s">
        <v>73</v>
      </c>
    </row>
    <row r="92" s="1" customFormat="true" ht="33.95" hidden="false" customHeight="true" outlineLevel="0" collapsed="false">
      <c r="A92" s="14" t="s">
        <v>21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08</v>
      </c>
      <c r="N92" s="19"/>
      <c r="O92" s="19"/>
      <c r="P92" s="25" t="s">
        <v>220</v>
      </c>
      <c r="Q92" s="25"/>
      <c r="R92" s="25"/>
      <c r="S92" s="25"/>
      <c r="T92" s="25"/>
      <c r="U92" s="20" t="n">
        <f aca="false">237501</f>
        <v>237501</v>
      </c>
      <c r="V92" s="20"/>
      <c r="W92" s="20"/>
      <c r="X92" s="21" t="s">
        <v>73</v>
      </c>
      <c r="Y92" s="21"/>
      <c r="Z92" s="21"/>
      <c r="AA92" s="21"/>
      <c r="AB92" s="20" t="n">
        <f aca="false">237501</f>
        <v>237501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237501</f>
        <v>237501</v>
      </c>
      <c r="AX92" s="20"/>
      <c r="AY92" s="21" t="s">
        <v>73</v>
      </c>
      <c r="AZ92" s="21"/>
      <c r="BA92" s="20" t="n">
        <f aca="false">16328</f>
        <v>16328</v>
      </c>
      <c r="BB92" s="20"/>
      <c r="BC92" s="20"/>
      <c r="BD92" s="21" t="s">
        <v>73</v>
      </c>
      <c r="BE92" s="21"/>
      <c r="BF92" s="20" t="n">
        <f aca="false">16328</f>
        <v>16328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16328</f>
        <v>16328</v>
      </c>
      <c r="BR92" s="20"/>
      <c r="BS92" s="20"/>
      <c r="BT92" s="22" t="s">
        <v>73</v>
      </c>
    </row>
    <row r="93" s="1" customFormat="true" ht="45" hidden="false" customHeight="true" outlineLevel="0" collapsed="false">
      <c r="A93" s="14" t="s">
        <v>22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08</v>
      </c>
      <c r="N93" s="19"/>
      <c r="O93" s="19"/>
      <c r="P93" s="25" t="s">
        <v>222</v>
      </c>
      <c r="Q93" s="25"/>
      <c r="R93" s="25"/>
      <c r="S93" s="25"/>
      <c r="T93" s="25"/>
      <c r="U93" s="20" t="n">
        <f aca="false">6296271</f>
        <v>6296271</v>
      </c>
      <c r="V93" s="20"/>
      <c r="W93" s="20"/>
      <c r="X93" s="21" t="s">
        <v>73</v>
      </c>
      <c r="Y93" s="21"/>
      <c r="Z93" s="21"/>
      <c r="AA93" s="21"/>
      <c r="AB93" s="20" t="n">
        <f aca="false">6296271</f>
        <v>6296271</v>
      </c>
      <c r="AC93" s="20"/>
      <c r="AD93" s="20"/>
      <c r="AE93" s="20" t="n">
        <f aca="false">51840</f>
        <v>51840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6348111</f>
        <v>6348111</v>
      </c>
      <c r="AX93" s="20"/>
      <c r="AY93" s="21" t="s">
        <v>73</v>
      </c>
      <c r="AZ93" s="21"/>
      <c r="BA93" s="20" t="n">
        <f aca="false">525913.33</f>
        <v>525913.33</v>
      </c>
      <c r="BB93" s="20"/>
      <c r="BC93" s="20"/>
      <c r="BD93" s="21" t="s">
        <v>73</v>
      </c>
      <c r="BE93" s="21"/>
      <c r="BF93" s="20" t="n">
        <f aca="false">525913.33</f>
        <v>525913.33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525913.33</f>
        <v>525913.33</v>
      </c>
      <c r="BR93" s="20"/>
      <c r="BS93" s="20"/>
      <c r="BT93" s="22" t="s">
        <v>73</v>
      </c>
    </row>
    <row r="94" s="1" customFormat="true" ht="54.95" hidden="false" customHeight="true" outlineLevel="0" collapsed="false">
      <c r="A94" s="14" t="s">
        <v>21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08</v>
      </c>
      <c r="N94" s="19"/>
      <c r="O94" s="19"/>
      <c r="P94" s="25" t="s">
        <v>223</v>
      </c>
      <c r="Q94" s="25"/>
      <c r="R94" s="25"/>
      <c r="S94" s="25"/>
      <c r="T94" s="25"/>
      <c r="U94" s="20" t="n">
        <f aca="false">4731435</f>
        <v>4731435</v>
      </c>
      <c r="V94" s="20"/>
      <c r="W94" s="20"/>
      <c r="X94" s="21" t="s">
        <v>73</v>
      </c>
      <c r="Y94" s="21"/>
      <c r="Z94" s="21"/>
      <c r="AA94" s="21"/>
      <c r="AB94" s="20" t="n">
        <f aca="false">4731435</f>
        <v>4731435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4731435</f>
        <v>4731435</v>
      </c>
      <c r="AX94" s="20"/>
      <c r="AY94" s="21" t="s">
        <v>73</v>
      </c>
      <c r="AZ94" s="21"/>
      <c r="BA94" s="20" t="n">
        <f aca="false">361410.01</f>
        <v>361410.01</v>
      </c>
      <c r="BB94" s="20"/>
      <c r="BC94" s="20"/>
      <c r="BD94" s="21" t="s">
        <v>73</v>
      </c>
      <c r="BE94" s="21"/>
      <c r="BF94" s="20" t="n">
        <f aca="false">361410.01</f>
        <v>361410.01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361410.01</f>
        <v>361410.01</v>
      </c>
      <c r="BR94" s="20"/>
      <c r="BS94" s="20"/>
      <c r="BT94" s="22" t="s">
        <v>73</v>
      </c>
    </row>
    <row r="95" s="1" customFormat="true" ht="24" hidden="false" customHeight="true" outlineLevel="0" collapsed="false">
      <c r="A95" s="14" t="s">
        <v>21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08</v>
      </c>
      <c r="N95" s="19"/>
      <c r="O95" s="19"/>
      <c r="P95" s="25" t="s">
        <v>224</v>
      </c>
      <c r="Q95" s="25"/>
      <c r="R95" s="25"/>
      <c r="S95" s="25"/>
      <c r="T95" s="25"/>
      <c r="U95" s="20" t="n">
        <f aca="false">4731435</f>
        <v>4731435</v>
      </c>
      <c r="V95" s="20"/>
      <c r="W95" s="20"/>
      <c r="X95" s="21" t="s">
        <v>73</v>
      </c>
      <c r="Y95" s="21"/>
      <c r="Z95" s="21"/>
      <c r="AA95" s="21"/>
      <c r="AB95" s="20" t="n">
        <f aca="false">4731435</f>
        <v>4731435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4731435</f>
        <v>4731435</v>
      </c>
      <c r="AX95" s="20"/>
      <c r="AY95" s="21" t="s">
        <v>73</v>
      </c>
      <c r="AZ95" s="21"/>
      <c r="BA95" s="20" t="n">
        <f aca="false">361410.01</f>
        <v>361410.01</v>
      </c>
      <c r="BB95" s="20"/>
      <c r="BC95" s="20"/>
      <c r="BD95" s="21" t="s">
        <v>73</v>
      </c>
      <c r="BE95" s="21"/>
      <c r="BF95" s="20" t="n">
        <f aca="false">361410.01</f>
        <v>361410.01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361410.01</f>
        <v>361410.01</v>
      </c>
      <c r="BR95" s="20"/>
      <c r="BS95" s="20"/>
      <c r="BT95" s="22" t="s">
        <v>73</v>
      </c>
    </row>
    <row r="96" s="1" customFormat="true" ht="24" hidden="false" customHeight="true" outlineLevel="0" collapsed="false">
      <c r="A96" s="14" t="s">
        <v>21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08</v>
      </c>
      <c r="N96" s="19"/>
      <c r="O96" s="19"/>
      <c r="P96" s="25" t="s">
        <v>225</v>
      </c>
      <c r="Q96" s="25"/>
      <c r="R96" s="25"/>
      <c r="S96" s="25"/>
      <c r="T96" s="25"/>
      <c r="U96" s="20" t="n">
        <f aca="false">3641578</f>
        <v>3641578</v>
      </c>
      <c r="V96" s="20"/>
      <c r="W96" s="20"/>
      <c r="X96" s="21" t="s">
        <v>73</v>
      </c>
      <c r="Y96" s="21"/>
      <c r="Z96" s="21"/>
      <c r="AA96" s="21"/>
      <c r="AB96" s="20" t="n">
        <f aca="false">3641578</f>
        <v>3641578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3641578</f>
        <v>3641578</v>
      </c>
      <c r="AX96" s="20"/>
      <c r="AY96" s="21" t="s">
        <v>73</v>
      </c>
      <c r="AZ96" s="21"/>
      <c r="BA96" s="20" t="n">
        <f aca="false">296861.01</f>
        <v>296861.01</v>
      </c>
      <c r="BB96" s="20"/>
      <c r="BC96" s="20"/>
      <c r="BD96" s="21" t="s">
        <v>73</v>
      </c>
      <c r="BE96" s="21"/>
      <c r="BF96" s="20" t="n">
        <f aca="false">296861.01</f>
        <v>296861.01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296861.01</f>
        <v>296861.01</v>
      </c>
      <c r="BR96" s="20"/>
      <c r="BS96" s="20"/>
      <c r="BT96" s="22" t="s">
        <v>73</v>
      </c>
    </row>
    <row r="97" s="1" customFormat="true" ht="33.95" hidden="false" customHeight="true" outlineLevel="0" collapsed="false">
      <c r="A97" s="14" t="s">
        <v>219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08</v>
      </c>
      <c r="N97" s="19"/>
      <c r="O97" s="19"/>
      <c r="P97" s="25" t="s">
        <v>226</v>
      </c>
      <c r="Q97" s="25"/>
      <c r="R97" s="25"/>
      <c r="S97" s="25"/>
      <c r="T97" s="25"/>
      <c r="U97" s="20" t="n">
        <f aca="false">1089857</f>
        <v>1089857</v>
      </c>
      <c r="V97" s="20"/>
      <c r="W97" s="20"/>
      <c r="X97" s="21" t="s">
        <v>73</v>
      </c>
      <c r="Y97" s="21"/>
      <c r="Z97" s="21"/>
      <c r="AA97" s="21"/>
      <c r="AB97" s="20" t="n">
        <f aca="false">1089857</f>
        <v>1089857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1089857</f>
        <v>1089857</v>
      </c>
      <c r="AX97" s="20"/>
      <c r="AY97" s="21" t="s">
        <v>73</v>
      </c>
      <c r="AZ97" s="21"/>
      <c r="BA97" s="20" t="n">
        <f aca="false">64549</f>
        <v>64549</v>
      </c>
      <c r="BB97" s="20"/>
      <c r="BC97" s="20"/>
      <c r="BD97" s="21" t="s">
        <v>73</v>
      </c>
      <c r="BE97" s="21"/>
      <c r="BF97" s="20" t="n">
        <f aca="false">64549</f>
        <v>64549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64549</f>
        <v>64549</v>
      </c>
      <c r="BR97" s="20"/>
      <c r="BS97" s="20"/>
      <c r="BT97" s="22" t="s">
        <v>73</v>
      </c>
    </row>
    <row r="98" s="1" customFormat="true" ht="24" hidden="false" customHeight="true" outlineLevel="0" collapsed="false">
      <c r="A98" s="14" t="s">
        <v>22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08</v>
      </c>
      <c r="N98" s="19"/>
      <c r="O98" s="19"/>
      <c r="P98" s="25" t="s">
        <v>228</v>
      </c>
      <c r="Q98" s="25"/>
      <c r="R98" s="25"/>
      <c r="S98" s="25"/>
      <c r="T98" s="25"/>
      <c r="U98" s="20" t="n">
        <f aca="false">1509636</f>
        <v>1509636</v>
      </c>
      <c r="V98" s="20"/>
      <c r="W98" s="20"/>
      <c r="X98" s="21" t="s">
        <v>73</v>
      </c>
      <c r="Y98" s="21"/>
      <c r="Z98" s="21"/>
      <c r="AA98" s="21"/>
      <c r="AB98" s="20" t="n">
        <f aca="false">1509636</f>
        <v>1509636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1509636</f>
        <v>1509636</v>
      </c>
      <c r="AX98" s="20"/>
      <c r="AY98" s="21" t="s">
        <v>73</v>
      </c>
      <c r="AZ98" s="21"/>
      <c r="BA98" s="20" t="n">
        <f aca="false">164503.32</f>
        <v>164503.32</v>
      </c>
      <c r="BB98" s="20"/>
      <c r="BC98" s="20"/>
      <c r="BD98" s="21" t="s">
        <v>73</v>
      </c>
      <c r="BE98" s="21"/>
      <c r="BF98" s="20" t="n">
        <f aca="false">164503.32</f>
        <v>164503.32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164503.32</f>
        <v>164503.32</v>
      </c>
      <c r="BR98" s="20"/>
      <c r="BS98" s="20"/>
      <c r="BT98" s="22" t="s">
        <v>73</v>
      </c>
    </row>
    <row r="99" s="1" customFormat="true" ht="24" hidden="false" customHeight="true" outlineLevel="0" collapsed="false">
      <c r="A99" s="14" t="s">
        <v>229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08</v>
      </c>
      <c r="N99" s="19"/>
      <c r="O99" s="19"/>
      <c r="P99" s="25" t="s">
        <v>230</v>
      </c>
      <c r="Q99" s="25"/>
      <c r="R99" s="25"/>
      <c r="S99" s="25"/>
      <c r="T99" s="25"/>
      <c r="U99" s="20" t="n">
        <f aca="false">1509636</f>
        <v>1509636</v>
      </c>
      <c r="V99" s="20"/>
      <c r="W99" s="20"/>
      <c r="X99" s="21" t="s">
        <v>73</v>
      </c>
      <c r="Y99" s="21"/>
      <c r="Z99" s="21"/>
      <c r="AA99" s="21"/>
      <c r="AB99" s="20" t="n">
        <f aca="false">1509636</f>
        <v>1509636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509636</f>
        <v>1509636</v>
      </c>
      <c r="AX99" s="20"/>
      <c r="AY99" s="21" t="s">
        <v>73</v>
      </c>
      <c r="AZ99" s="21"/>
      <c r="BA99" s="20" t="n">
        <f aca="false">164503.32</f>
        <v>164503.32</v>
      </c>
      <c r="BB99" s="20"/>
      <c r="BC99" s="20"/>
      <c r="BD99" s="21" t="s">
        <v>73</v>
      </c>
      <c r="BE99" s="21"/>
      <c r="BF99" s="20" t="n">
        <f aca="false">164503.32</f>
        <v>164503.32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164503.32</f>
        <v>164503.32</v>
      </c>
      <c r="BR99" s="20"/>
      <c r="BS99" s="20"/>
      <c r="BT99" s="22" t="s">
        <v>73</v>
      </c>
    </row>
    <row r="100" s="1" customFormat="true" ht="14.1" hidden="false" customHeight="true" outlineLevel="0" collapsed="false">
      <c r="A100" s="14" t="s">
        <v>23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08</v>
      </c>
      <c r="N100" s="19"/>
      <c r="O100" s="19"/>
      <c r="P100" s="25" t="s">
        <v>232</v>
      </c>
      <c r="Q100" s="25"/>
      <c r="R100" s="25"/>
      <c r="S100" s="25"/>
      <c r="T100" s="25"/>
      <c r="U100" s="20" t="n">
        <f aca="false">1336143</f>
        <v>1336143</v>
      </c>
      <c r="V100" s="20"/>
      <c r="W100" s="20"/>
      <c r="X100" s="21" t="s">
        <v>73</v>
      </c>
      <c r="Y100" s="21"/>
      <c r="Z100" s="21"/>
      <c r="AA100" s="21"/>
      <c r="AB100" s="20" t="n">
        <f aca="false">1336143</f>
        <v>1336143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336143</f>
        <v>1336143</v>
      </c>
      <c r="AX100" s="20"/>
      <c r="AY100" s="21" t="s">
        <v>73</v>
      </c>
      <c r="AZ100" s="21"/>
      <c r="BA100" s="20" t="n">
        <f aca="false">135463.32</f>
        <v>135463.32</v>
      </c>
      <c r="BB100" s="20"/>
      <c r="BC100" s="20"/>
      <c r="BD100" s="21" t="s">
        <v>73</v>
      </c>
      <c r="BE100" s="21"/>
      <c r="BF100" s="20" t="n">
        <f aca="false">135463.32</f>
        <v>135463.32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135463.32</f>
        <v>135463.32</v>
      </c>
      <c r="BR100" s="20"/>
      <c r="BS100" s="20"/>
      <c r="BT100" s="22" t="s">
        <v>73</v>
      </c>
    </row>
    <row r="101" s="1" customFormat="true" ht="14.1" hidden="false" customHeight="true" outlineLevel="0" collapsed="false">
      <c r="A101" s="14" t="s">
        <v>23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08</v>
      </c>
      <c r="N101" s="19"/>
      <c r="O101" s="19"/>
      <c r="P101" s="25" t="s">
        <v>234</v>
      </c>
      <c r="Q101" s="25"/>
      <c r="R101" s="25"/>
      <c r="S101" s="25"/>
      <c r="T101" s="25"/>
      <c r="U101" s="20" t="n">
        <f aca="false">173493</f>
        <v>173493</v>
      </c>
      <c r="V101" s="20"/>
      <c r="W101" s="20"/>
      <c r="X101" s="21" t="s">
        <v>73</v>
      </c>
      <c r="Y101" s="21"/>
      <c r="Z101" s="21"/>
      <c r="AA101" s="21"/>
      <c r="AB101" s="20" t="n">
        <f aca="false">173493</f>
        <v>173493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73493</f>
        <v>173493</v>
      </c>
      <c r="AX101" s="20"/>
      <c r="AY101" s="21" t="s">
        <v>73</v>
      </c>
      <c r="AZ101" s="21"/>
      <c r="BA101" s="20" t="n">
        <f aca="false">29040</f>
        <v>29040</v>
      </c>
      <c r="BB101" s="20"/>
      <c r="BC101" s="20"/>
      <c r="BD101" s="21" t="s">
        <v>73</v>
      </c>
      <c r="BE101" s="21"/>
      <c r="BF101" s="20" t="n">
        <f aca="false">29040</f>
        <v>29040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29040</f>
        <v>29040</v>
      </c>
      <c r="BR101" s="20"/>
      <c r="BS101" s="20"/>
      <c r="BT101" s="22" t="s">
        <v>73</v>
      </c>
    </row>
    <row r="102" s="1" customFormat="true" ht="14.1" hidden="false" customHeight="true" outlineLevel="0" collapsed="false">
      <c r="A102" s="14" t="s">
        <v>235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08</v>
      </c>
      <c r="N102" s="19"/>
      <c r="O102" s="19"/>
      <c r="P102" s="25" t="s">
        <v>236</v>
      </c>
      <c r="Q102" s="25"/>
      <c r="R102" s="25"/>
      <c r="S102" s="25"/>
      <c r="T102" s="25"/>
      <c r="U102" s="20" t="n">
        <f aca="false">0</f>
        <v>0</v>
      </c>
      <c r="V102" s="20"/>
      <c r="W102" s="20"/>
      <c r="X102" s="21" t="s">
        <v>73</v>
      </c>
      <c r="Y102" s="21"/>
      <c r="Z102" s="21"/>
      <c r="AA102" s="21"/>
      <c r="AB102" s="20" t="n">
        <f aca="false">0</f>
        <v>0</v>
      </c>
      <c r="AC102" s="20"/>
      <c r="AD102" s="20"/>
      <c r="AE102" s="20" t="n">
        <f aca="false">51840</f>
        <v>51840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51840</f>
        <v>51840</v>
      </c>
      <c r="AX102" s="20"/>
      <c r="AY102" s="21" t="s">
        <v>73</v>
      </c>
      <c r="AZ102" s="21"/>
      <c r="BA102" s="21" t="s">
        <v>73</v>
      </c>
      <c r="BB102" s="21"/>
      <c r="BC102" s="21"/>
      <c r="BD102" s="21" t="s">
        <v>73</v>
      </c>
      <c r="BE102" s="21"/>
      <c r="BF102" s="21" t="s">
        <v>73</v>
      </c>
      <c r="BG102" s="21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1" t="s">
        <v>73</v>
      </c>
      <c r="BR102" s="21"/>
      <c r="BS102" s="21"/>
      <c r="BT102" s="22" t="s">
        <v>73</v>
      </c>
    </row>
    <row r="103" s="1" customFormat="true" ht="14.1" hidden="false" customHeight="true" outlineLevel="0" collapsed="false">
      <c r="A103" s="14" t="s">
        <v>237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08</v>
      </c>
      <c r="N103" s="19"/>
      <c r="O103" s="19"/>
      <c r="P103" s="25" t="s">
        <v>238</v>
      </c>
      <c r="Q103" s="25"/>
      <c r="R103" s="25"/>
      <c r="S103" s="25"/>
      <c r="T103" s="25"/>
      <c r="U103" s="20" t="n">
        <f aca="false">0</f>
        <v>0</v>
      </c>
      <c r="V103" s="20"/>
      <c r="W103" s="20"/>
      <c r="X103" s="21" t="s">
        <v>73</v>
      </c>
      <c r="Y103" s="21"/>
      <c r="Z103" s="21"/>
      <c r="AA103" s="21"/>
      <c r="AB103" s="20" t="n">
        <f aca="false">0</f>
        <v>0</v>
      </c>
      <c r="AC103" s="20"/>
      <c r="AD103" s="20"/>
      <c r="AE103" s="20" t="n">
        <f aca="false">51840</f>
        <v>51840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51840</f>
        <v>51840</v>
      </c>
      <c r="AX103" s="20"/>
      <c r="AY103" s="21" t="s">
        <v>73</v>
      </c>
      <c r="AZ103" s="21"/>
      <c r="BA103" s="21" t="s">
        <v>73</v>
      </c>
      <c r="BB103" s="21"/>
      <c r="BC103" s="21"/>
      <c r="BD103" s="21" t="s">
        <v>73</v>
      </c>
      <c r="BE103" s="21"/>
      <c r="BF103" s="21" t="s">
        <v>73</v>
      </c>
      <c r="BG103" s="21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1" t="s">
        <v>73</v>
      </c>
      <c r="BR103" s="21"/>
      <c r="BS103" s="21"/>
      <c r="BT103" s="22" t="s">
        <v>73</v>
      </c>
    </row>
    <row r="104" s="1" customFormat="true" ht="14.1" hidden="false" customHeight="true" outlineLevel="0" collapsed="false">
      <c r="A104" s="14" t="s">
        <v>239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08</v>
      </c>
      <c r="N104" s="19"/>
      <c r="O104" s="19"/>
      <c r="P104" s="25" t="s">
        <v>240</v>
      </c>
      <c r="Q104" s="25"/>
      <c r="R104" s="25"/>
      <c r="S104" s="25"/>
      <c r="T104" s="25"/>
      <c r="U104" s="20" t="n">
        <f aca="false">55200</f>
        <v>55200</v>
      </c>
      <c r="V104" s="20"/>
      <c r="W104" s="20"/>
      <c r="X104" s="21" t="s">
        <v>73</v>
      </c>
      <c r="Y104" s="21"/>
      <c r="Z104" s="21"/>
      <c r="AA104" s="21"/>
      <c r="AB104" s="20" t="n">
        <f aca="false">55200</f>
        <v>55200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55200</f>
        <v>55200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241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08</v>
      </c>
      <c r="N105" s="19"/>
      <c r="O105" s="19"/>
      <c r="P105" s="25" t="s">
        <v>242</v>
      </c>
      <c r="Q105" s="25"/>
      <c r="R105" s="25"/>
      <c r="S105" s="25"/>
      <c r="T105" s="25"/>
      <c r="U105" s="20" t="n">
        <f aca="false">55200</f>
        <v>55200</v>
      </c>
      <c r="V105" s="20"/>
      <c r="W105" s="20"/>
      <c r="X105" s="21" t="s">
        <v>73</v>
      </c>
      <c r="Y105" s="21"/>
      <c r="Z105" s="21"/>
      <c r="AA105" s="21"/>
      <c r="AB105" s="20" t="n">
        <f aca="false">55200</f>
        <v>552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55200</f>
        <v>55200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24" hidden="false" customHeight="true" outlineLevel="0" collapsed="false">
      <c r="A106" s="14" t="s">
        <v>24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08</v>
      </c>
      <c r="N106" s="19"/>
      <c r="O106" s="19"/>
      <c r="P106" s="25" t="s">
        <v>244</v>
      </c>
      <c r="Q106" s="25"/>
      <c r="R106" s="25"/>
      <c r="S106" s="25"/>
      <c r="T106" s="25"/>
      <c r="U106" s="20" t="n">
        <f aca="false">54000</f>
        <v>54000</v>
      </c>
      <c r="V106" s="20"/>
      <c r="W106" s="20"/>
      <c r="X106" s="21" t="s">
        <v>73</v>
      </c>
      <c r="Y106" s="21"/>
      <c r="Z106" s="21"/>
      <c r="AA106" s="21"/>
      <c r="AB106" s="20" t="n">
        <f aca="false">54000</f>
        <v>54000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4000</f>
        <v>54000</v>
      </c>
      <c r="AX106" s="20"/>
      <c r="AY106" s="21" t="s">
        <v>73</v>
      </c>
      <c r="AZ106" s="21"/>
      <c r="BA106" s="21" t="s">
        <v>73</v>
      </c>
      <c r="BB106" s="21"/>
      <c r="BC106" s="21"/>
      <c r="BD106" s="21" t="s">
        <v>73</v>
      </c>
      <c r="BE106" s="21"/>
      <c r="BF106" s="21" t="s">
        <v>73</v>
      </c>
      <c r="BG106" s="21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1" t="s">
        <v>73</v>
      </c>
      <c r="BR106" s="21"/>
      <c r="BS106" s="21"/>
      <c r="BT106" s="22" t="s">
        <v>73</v>
      </c>
    </row>
    <row r="107" s="1" customFormat="true" ht="14.1" hidden="false" customHeight="true" outlineLevel="0" collapsed="false">
      <c r="A107" s="14" t="s">
        <v>24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08</v>
      </c>
      <c r="N107" s="19"/>
      <c r="O107" s="19"/>
      <c r="P107" s="25" t="s">
        <v>246</v>
      </c>
      <c r="Q107" s="25"/>
      <c r="R107" s="25"/>
      <c r="S107" s="25"/>
      <c r="T107" s="25"/>
      <c r="U107" s="20" t="n">
        <f aca="false">1000</f>
        <v>1000</v>
      </c>
      <c r="V107" s="20"/>
      <c r="W107" s="20"/>
      <c r="X107" s="21" t="s">
        <v>73</v>
      </c>
      <c r="Y107" s="21"/>
      <c r="Z107" s="21"/>
      <c r="AA107" s="21"/>
      <c r="AB107" s="20" t="n">
        <f aca="false">1000</f>
        <v>1000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1000</f>
        <v>1000</v>
      </c>
      <c r="AX107" s="20"/>
      <c r="AY107" s="21" t="s">
        <v>73</v>
      </c>
      <c r="AZ107" s="21"/>
      <c r="BA107" s="21" t="s">
        <v>73</v>
      </c>
      <c r="BB107" s="21"/>
      <c r="BC107" s="21"/>
      <c r="BD107" s="21" t="s">
        <v>73</v>
      </c>
      <c r="BE107" s="21"/>
      <c r="BF107" s="21" t="s">
        <v>73</v>
      </c>
      <c r="BG107" s="21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1" t="s">
        <v>73</v>
      </c>
      <c r="BR107" s="21"/>
      <c r="BS107" s="21"/>
      <c r="BT107" s="22" t="s">
        <v>73</v>
      </c>
    </row>
    <row r="108" s="1" customFormat="true" ht="14.1" hidden="false" customHeight="true" outlineLevel="0" collapsed="false">
      <c r="A108" s="14" t="s">
        <v>247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08</v>
      </c>
      <c r="N108" s="19"/>
      <c r="O108" s="19"/>
      <c r="P108" s="25" t="s">
        <v>248</v>
      </c>
      <c r="Q108" s="25"/>
      <c r="R108" s="25"/>
      <c r="S108" s="25"/>
      <c r="T108" s="25"/>
      <c r="U108" s="20" t="n">
        <f aca="false">200</f>
        <v>200</v>
      </c>
      <c r="V108" s="20"/>
      <c r="W108" s="20"/>
      <c r="X108" s="21" t="s">
        <v>73</v>
      </c>
      <c r="Y108" s="21"/>
      <c r="Z108" s="21"/>
      <c r="AA108" s="21"/>
      <c r="AB108" s="20" t="n">
        <f aca="false">200</f>
        <v>200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200</f>
        <v>200</v>
      </c>
      <c r="AX108" s="20"/>
      <c r="AY108" s="21" t="s">
        <v>73</v>
      </c>
      <c r="AZ108" s="21"/>
      <c r="BA108" s="21" t="s">
        <v>73</v>
      </c>
      <c r="BB108" s="21"/>
      <c r="BC108" s="21"/>
      <c r="BD108" s="21" t="s">
        <v>73</v>
      </c>
      <c r="BE108" s="21"/>
      <c r="BF108" s="21" t="s">
        <v>73</v>
      </c>
      <c r="BG108" s="21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1" t="s">
        <v>73</v>
      </c>
      <c r="BR108" s="21"/>
      <c r="BS108" s="21"/>
      <c r="BT108" s="22" t="s">
        <v>73</v>
      </c>
    </row>
    <row r="109" s="1" customFormat="true" ht="33.95" hidden="false" customHeight="true" outlineLevel="0" collapsed="false">
      <c r="A109" s="14" t="s">
        <v>24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08</v>
      </c>
      <c r="N109" s="19"/>
      <c r="O109" s="19"/>
      <c r="P109" s="25" t="s">
        <v>250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3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96960</f>
        <v>96960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96960</f>
        <v>96960</v>
      </c>
      <c r="AX109" s="20"/>
      <c r="AY109" s="21" t="s">
        <v>73</v>
      </c>
      <c r="AZ109" s="21"/>
      <c r="BA109" s="21" t="s">
        <v>73</v>
      </c>
      <c r="BB109" s="21"/>
      <c r="BC109" s="21"/>
      <c r="BD109" s="21" t="s">
        <v>73</v>
      </c>
      <c r="BE109" s="21"/>
      <c r="BF109" s="21" t="s">
        <v>73</v>
      </c>
      <c r="BG109" s="21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1" t="s">
        <v>73</v>
      </c>
      <c r="BR109" s="21"/>
      <c r="BS109" s="21"/>
      <c r="BT109" s="22" t="s">
        <v>73</v>
      </c>
    </row>
    <row r="110" s="1" customFormat="true" ht="14.1" hidden="false" customHeight="true" outlineLevel="0" collapsed="false">
      <c r="A110" s="14" t="s">
        <v>235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08</v>
      </c>
      <c r="N110" s="19"/>
      <c r="O110" s="19"/>
      <c r="P110" s="25" t="s">
        <v>251</v>
      </c>
      <c r="Q110" s="25"/>
      <c r="R110" s="25"/>
      <c r="S110" s="25"/>
      <c r="T110" s="25"/>
      <c r="U110" s="20" t="n">
        <f aca="false">0</f>
        <v>0</v>
      </c>
      <c r="V110" s="20"/>
      <c r="W110" s="20"/>
      <c r="X110" s="21" t="s">
        <v>73</v>
      </c>
      <c r="Y110" s="21"/>
      <c r="Z110" s="21"/>
      <c r="AA110" s="21"/>
      <c r="AB110" s="20" t="n">
        <f aca="false">0</f>
        <v>0</v>
      </c>
      <c r="AC110" s="20"/>
      <c r="AD110" s="20"/>
      <c r="AE110" s="20" t="n">
        <f aca="false">96960</f>
        <v>96960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96960</f>
        <v>96960</v>
      </c>
      <c r="AX110" s="20"/>
      <c r="AY110" s="21" t="s">
        <v>73</v>
      </c>
      <c r="AZ110" s="21"/>
      <c r="BA110" s="21" t="s">
        <v>73</v>
      </c>
      <c r="BB110" s="21"/>
      <c r="BC110" s="21"/>
      <c r="BD110" s="21" t="s">
        <v>73</v>
      </c>
      <c r="BE110" s="21"/>
      <c r="BF110" s="21" t="s">
        <v>73</v>
      </c>
      <c r="BG110" s="21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1" t="s">
        <v>73</v>
      </c>
      <c r="BR110" s="21"/>
      <c r="BS110" s="21"/>
      <c r="BT110" s="22" t="s">
        <v>73</v>
      </c>
    </row>
    <row r="111" s="1" customFormat="true" ht="14.1" hidden="false" customHeight="true" outlineLevel="0" collapsed="false">
      <c r="A111" s="14" t="s">
        <v>237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08</v>
      </c>
      <c r="N111" s="19"/>
      <c r="O111" s="19"/>
      <c r="P111" s="25" t="s">
        <v>252</v>
      </c>
      <c r="Q111" s="25"/>
      <c r="R111" s="25"/>
      <c r="S111" s="25"/>
      <c r="T111" s="25"/>
      <c r="U111" s="20" t="n">
        <f aca="false">0</f>
        <v>0</v>
      </c>
      <c r="V111" s="20"/>
      <c r="W111" s="20"/>
      <c r="X111" s="21" t="s">
        <v>73</v>
      </c>
      <c r="Y111" s="21"/>
      <c r="Z111" s="21"/>
      <c r="AA111" s="21"/>
      <c r="AB111" s="20" t="n">
        <f aca="false">0</f>
        <v>0</v>
      </c>
      <c r="AC111" s="20"/>
      <c r="AD111" s="20"/>
      <c r="AE111" s="20" t="n">
        <f aca="false">96960</f>
        <v>96960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96960</f>
        <v>96960</v>
      </c>
      <c r="AX111" s="20"/>
      <c r="AY111" s="21" t="s">
        <v>73</v>
      </c>
      <c r="AZ111" s="21"/>
      <c r="BA111" s="21" t="s">
        <v>73</v>
      </c>
      <c r="BB111" s="21"/>
      <c r="BC111" s="21"/>
      <c r="BD111" s="21" t="s">
        <v>73</v>
      </c>
      <c r="BE111" s="21"/>
      <c r="BF111" s="21" t="s">
        <v>73</v>
      </c>
      <c r="BG111" s="21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1" t="s">
        <v>73</v>
      </c>
      <c r="BR111" s="21"/>
      <c r="BS111" s="21"/>
      <c r="BT111" s="22" t="s">
        <v>73</v>
      </c>
    </row>
    <row r="112" s="1" customFormat="true" ht="14.1" hidden="false" customHeight="true" outlineLevel="0" collapsed="false">
      <c r="A112" s="14" t="s">
        <v>253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08</v>
      </c>
      <c r="N112" s="19"/>
      <c r="O112" s="19"/>
      <c r="P112" s="25" t="s">
        <v>254</v>
      </c>
      <c r="Q112" s="25"/>
      <c r="R112" s="25"/>
      <c r="S112" s="25"/>
      <c r="T112" s="25"/>
      <c r="U112" s="20" t="n">
        <f aca="false">93500</f>
        <v>93500</v>
      </c>
      <c r="V112" s="20"/>
      <c r="W112" s="20"/>
      <c r="X112" s="21" t="s">
        <v>73</v>
      </c>
      <c r="Y112" s="21"/>
      <c r="Z112" s="21"/>
      <c r="AA112" s="21"/>
      <c r="AB112" s="20" t="n">
        <f aca="false">93500</f>
        <v>9350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93500</f>
        <v>93500</v>
      </c>
      <c r="AX112" s="20"/>
      <c r="AY112" s="21" t="s">
        <v>73</v>
      </c>
      <c r="AZ112" s="21"/>
      <c r="BA112" s="21" t="s">
        <v>73</v>
      </c>
      <c r="BB112" s="21"/>
      <c r="BC112" s="21"/>
      <c r="BD112" s="21" t="s">
        <v>73</v>
      </c>
      <c r="BE112" s="21"/>
      <c r="BF112" s="21" t="s">
        <v>73</v>
      </c>
      <c r="BG112" s="21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1" t="s">
        <v>73</v>
      </c>
      <c r="BR112" s="21"/>
      <c r="BS112" s="21"/>
      <c r="BT112" s="22" t="s">
        <v>73</v>
      </c>
    </row>
    <row r="113" s="1" customFormat="true" ht="14.1" hidden="false" customHeight="true" outlineLevel="0" collapsed="false">
      <c r="A113" s="14" t="s">
        <v>239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08</v>
      </c>
      <c r="N113" s="19"/>
      <c r="O113" s="19"/>
      <c r="P113" s="25" t="s">
        <v>255</v>
      </c>
      <c r="Q113" s="25"/>
      <c r="R113" s="25"/>
      <c r="S113" s="25"/>
      <c r="T113" s="25"/>
      <c r="U113" s="20" t="n">
        <f aca="false">93500</f>
        <v>93500</v>
      </c>
      <c r="V113" s="20"/>
      <c r="W113" s="20"/>
      <c r="X113" s="21" t="s">
        <v>73</v>
      </c>
      <c r="Y113" s="21"/>
      <c r="Z113" s="21"/>
      <c r="AA113" s="21"/>
      <c r="AB113" s="20" t="n">
        <f aca="false">93500</f>
        <v>93500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93500</f>
        <v>93500</v>
      </c>
      <c r="AX113" s="20"/>
      <c r="AY113" s="21" t="s">
        <v>73</v>
      </c>
      <c r="AZ113" s="21"/>
      <c r="BA113" s="21" t="s">
        <v>73</v>
      </c>
      <c r="BB113" s="21"/>
      <c r="BC113" s="21"/>
      <c r="BD113" s="21" t="s">
        <v>73</v>
      </c>
      <c r="BE113" s="21"/>
      <c r="BF113" s="21" t="s">
        <v>73</v>
      </c>
      <c r="BG113" s="21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1" t="s">
        <v>73</v>
      </c>
      <c r="BR113" s="21"/>
      <c r="BS113" s="21"/>
      <c r="BT113" s="22" t="s">
        <v>73</v>
      </c>
    </row>
    <row r="114" s="1" customFormat="true" ht="14.1" hidden="false" customHeight="true" outlineLevel="0" collapsed="false">
      <c r="A114" s="14" t="s">
        <v>256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08</v>
      </c>
      <c r="N114" s="19"/>
      <c r="O114" s="19"/>
      <c r="P114" s="25" t="s">
        <v>257</v>
      </c>
      <c r="Q114" s="25"/>
      <c r="R114" s="25"/>
      <c r="S114" s="25"/>
      <c r="T114" s="25"/>
      <c r="U114" s="20" t="n">
        <f aca="false">93500</f>
        <v>93500</v>
      </c>
      <c r="V114" s="20"/>
      <c r="W114" s="20"/>
      <c r="X114" s="21" t="s">
        <v>73</v>
      </c>
      <c r="Y114" s="21"/>
      <c r="Z114" s="21"/>
      <c r="AA114" s="21"/>
      <c r="AB114" s="20" t="n">
        <f aca="false">93500</f>
        <v>9350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93500</f>
        <v>93500</v>
      </c>
      <c r="AX114" s="20"/>
      <c r="AY114" s="21" t="s">
        <v>73</v>
      </c>
      <c r="AZ114" s="21"/>
      <c r="BA114" s="21" t="s">
        <v>73</v>
      </c>
      <c r="BB114" s="21"/>
      <c r="BC114" s="21"/>
      <c r="BD114" s="21" t="s">
        <v>73</v>
      </c>
      <c r="BE114" s="21"/>
      <c r="BF114" s="21" t="s">
        <v>73</v>
      </c>
      <c r="BG114" s="21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1" t="s">
        <v>73</v>
      </c>
      <c r="BR114" s="21"/>
      <c r="BS114" s="21"/>
      <c r="BT114" s="22" t="s">
        <v>73</v>
      </c>
    </row>
    <row r="115" s="1" customFormat="true" ht="14.1" hidden="false" customHeight="true" outlineLevel="0" collapsed="false">
      <c r="A115" s="14" t="s">
        <v>25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08</v>
      </c>
      <c r="N115" s="19"/>
      <c r="O115" s="19"/>
      <c r="P115" s="25" t="s">
        <v>259</v>
      </c>
      <c r="Q115" s="25"/>
      <c r="R115" s="25"/>
      <c r="S115" s="25"/>
      <c r="T115" s="25"/>
      <c r="U115" s="20" t="n">
        <f aca="false">5624058</f>
        <v>5624058</v>
      </c>
      <c r="V115" s="20"/>
      <c r="W115" s="20"/>
      <c r="X115" s="21" t="s">
        <v>73</v>
      </c>
      <c r="Y115" s="21"/>
      <c r="Z115" s="21"/>
      <c r="AA115" s="21"/>
      <c r="AB115" s="20" t="n">
        <f aca="false">5624058</f>
        <v>5624058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5624058</f>
        <v>5624058</v>
      </c>
      <c r="AX115" s="20"/>
      <c r="AY115" s="21" t="s">
        <v>73</v>
      </c>
      <c r="AZ115" s="21"/>
      <c r="BA115" s="20" t="n">
        <f aca="false">505315.04</f>
        <v>505315.04</v>
      </c>
      <c r="BB115" s="20"/>
      <c r="BC115" s="20"/>
      <c r="BD115" s="21" t="s">
        <v>73</v>
      </c>
      <c r="BE115" s="21"/>
      <c r="BF115" s="20" t="n">
        <f aca="false">505315.04</f>
        <v>505315.04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505315.04</f>
        <v>505315.04</v>
      </c>
      <c r="BR115" s="20"/>
      <c r="BS115" s="20"/>
      <c r="BT115" s="22" t="s">
        <v>73</v>
      </c>
    </row>
    <row r="116" s="1" customFormat="true" ht="54.95" hidden="false" customHeight="true" outlineLevel="0" collapsed="false">
      <c r="A116" s="14" t="s">
        <v>213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08</v>
      </c>
      <c r="N116" s="19"/>
      <c r="O116" s="19"/>
      <c r="P116" s="25" t="s">
        <v>260</v>
      </c>
      <c r="Q116" s="25"/>
      <c r="R116" s="25"/>
      <c r="S116" s="25"/>
      <c r="T116" s="25"/>
      <c r="U116" s="20" t="n">
        <f aca="false">3724560</f>
        <v>3724560</v>
      </c>
      <c r="V116" s="20"/>
      <c r="W116" s="20"/>
      <c r="X116" s="21" t="s">
        <v>73</v>
      </c>
      <c r="Y116" s="21"/>
      <c r="Z116" s="21"/>
      <c r="AA116" s="21"/>
      <c r="AB116" s="20" t="n">
        <f aca="false">3724560</f>
        <v>3724560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3724560</f>
        <v>3724560</v>
      </c>
      <c r="AX116" s="20"/>
      <c r="AY116" s="21" t="s">
        <v>73</v>
      </c>
      <c r="AZ116" s="21"/>
      <c r="BA116" s="20" t="n">
        <f aca="false">334892.69</f>
        <v>334892.69</v>
      </c>
      <c r="BB116" s="20"/>
      <c r="BC116" s="20"/>
      <c r="BD116" s="21" t="s">
        <v>73</v>
      </c>
      <c r="BE116" s="21"/>
      <c r="BF116" s="20" t="n">
        <f aca="false">334892.69</f>
        <v>334892.69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334892.69</f>
        <v>334892.69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261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08</v>
      </c>
      <c r="N117" s="19"/>
      <c r="O117" s="19"/>
      <c r="P117" s="25" t="s">
        <v>262</v>
      </c>
      <c r="Q117" s="25"/>
      <c r="R117" s="25"/>
      <c r="S117" s="25"/>
      <c r="T117" s="25"/>
      <c r="U117" s="20" t="n">
        <f aca="false">3724560</f>
        <v>3724560</v>
      </c>
      <c r="V117" s="20"/>
      <c r="W117" s="20"/>
      <c r="X117" s="21" t="s">
        <v>73</v>
      </c>
      <c r="Y117" s="21"/>
      <c r="Z117" s="21"/>
      <c r="AA117" s="21"/>
      <c r="AB117" s="20" t="n">
        <f aca="false">3724560</f>
        <v>372456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3724560</f>
        <v>3724560</v>
      </c>
      <c r="AX117" s="20"/>
      <c r="AY117" s="21" t="s">
        <v>73</v>
      </c>
      <c r="AZ117" s="21"/>
      <c r="BA117" s="20" t="n">
        <f aca="false">334892.69</f>
        <v>334892.69</v>
      </c>
      <c r="BB117" s="20"/>
      <c r="BC117" s="20"/>
      <c r="BD117" s="21" t="s">
        <v>73</v>
      </c>
      <c r="BE117" s="21"/>
      <c r="BF117" s="20" t="n">
        <f aca="false">334892.69</f>
        <v>334892.69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334892.69</f>
        <v>334892.69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6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08</v>
      </c>
      <c r="N118" s="19"/>
      <c r="O118" s="19"/>
      <c r="P118" s="25" t="s">
        <v>264</v>
      </c>
      <c r="Q118" s="25"/>
      <c r="R118" s="25"/>
      <c r="S118" s="25"/>
      <c r="T118" s="25"/>
      <c r="U118" s="20" t="n">
        <f aca="false">2860645</f>
        <v>2860645</v>
      </c>
      <c r="V118" s="20"/>
      <c r="W118" s="20"/>
      <c r="X118" s="21" t="s">
        <v>73</v>
      </c>
      <c r="Y118" s="21"/>
      <c r="Z118" s="21"/>
      <c r="AA118" s="21"/>
      <c r="AB118" s="20" t="n">
        <f aca="false">2860645</f>
        <v>2860645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2860645</f>
        <v>2860645</v>
      </c>
      <c r="AX118" s="20"/>
      <c r="AY118" s="21" t="s">
        <v>73</v>
      </c>
      <c r="AZ118" s="21"/>
      <c r="BA118" s="20" t="n">
        <f aca="false">276605.69</f>
        <v>276605.69</v>
      </c>
      <c r="BB118" s="20"/>
      <c r="BC118" s="20"/>
      <c r="BD118" s="21" t="s">
        <v>73</v>
      </c>
      <c r="BE118" s="21"/>
      <c r="BF118" s="20" t="n">
        <f aca="false">276605.69</f>
        <v>276605.69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276605.69</f>
        <v>276605.69</v>
      </c>
      <c r="BR118" s="20"/>
      <c r="BS118" s="20"/>
      <c r="BT118" s="22" t="s">
        <v>73</v>
      </c>
    </row>
    <row r="119" s="1" customFormat="true" ht="33.95" hidden="false" customHeight="true" outlineLevel="0" collapsed="false">
      <c r="A119" s="14" t="s">
        <v>265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08</v>
      </c>
      <c r="N119" s="19"/>
      <c r="O119" s="19"/>
      <c r="P119" s="25" t="s">
        <v>266</v>
      </c>
      <c r="Q119" s="25"/>
      <c r="R119" s="25"/>
      <c r="S119" s="25"/>
      <c r="T119" s="25"/>
      <c r="U119" s="20" t="n">
        <f aca="false">863915</f>
        <v>863915</v>
      </c>
      <c r="V119" s="20"/>
      <c r="W119" s="20"/>
      <c r="X119" s="21" t="s">
        <v>73</v>
      </c>
      <c r="Y119" s="21"/>
      <c r="Z119" s="21"/>
      <c r="AA119" s="21"/>
      <c r="AB119" s="20" t="n">
        <f aca="false">863915</f>
        <v>863915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863915</f>
        <v>863915</v>
      </c>
      <c r="AX119" s="20"/>
      <c r="AY119" s="21" t="s">
        <v>73</v>
      </c>
      <c r="AZ119" s="21"/>
      <c r="BA119" s="20" t="n">
        <f aca="false">58287</f>
        <v>58287</v>
      </c>
      <c r="BB119" s="20"/>
      <c r="BC119" s="20"/>
      <c r="BD119" s="21" t="s">
        <v>73</v>
      </c>
      <c r="BE119" s="21"/>
      <c r="BF119" s="20" t="n">
        <f aca="false">58287</f>
        <v>58287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58287</f>
        <v>58287</v>
      </c>
      <c r="BR119" s="20"/>
      <c r="BS119" s="20"/>
      <c r="BT119" s="22" t="s">
        <v>73</v>
      </c>
    </row>
    <row r="120" s="1" customFormat="true" ht="24" hidden="false" customHeight="true" outlineLevel="0" collapsed="false">
      <c r="A120" s="14" t="s">
        <v>227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08</v>
      </c>
      <c r="N120" s="19"/>
      <c r="O120" s="19"/>
      <c r="P120" s="25" t="s">
        <v>267</v>
      </c>
      <c r="Q120" s="25"/>
      <c r="R120" s="25"/>
      <c r="S120" s="25"/>
      <c r="T120" s="25"/>
      <c r="U120" s="20" t="n">
        <f aca="false">1839470</f>
        <v>1839470</v>
      </c>
      <c r="V120" s="20"/>
      <c r="W120" s="20"/>
      <c r="X120" s="21" t="s">
        <v>73</v>
      </c>
      <c r="Y120" s="21"/>
      <c r="Z120" s="21"/>
      <c r="AA120" s="21"/>
      <c r="AB120" s="20" t="n">
        <f aca="false">1839470</f>
        <v>183947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1839470</f>
        <v>1839470</v>
      </c>
      <c r="AX120" s="20"/>
      <c r="AY120" s="21" t="s">
        <v>73</v>
      </c>
      <c r="AZ120" s="21"/>
      <c r="BA120" s="20" t="n">
        <f aca="false">165422.35</f>
        <v>165422.35</v>
      </c>
      <c r="BB120" s="20"/>
      <c r="BC120" s="20"/>
      <c r="BD120" s="21" t="s">
        <v>73</v>
      </c>
      <c r="BE120" s="21"/>
      <c r="BF120" s="20" t="n">
        <f aca="false">165422.35</f>
        <v>165422.35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165422.35</f>
        <v>165422.35</v>
      </c>
      <c r="BR120" s="20"/>
      <c r="BS120" s="20"/>
      <c r="BT120" s="22" t="s">
        <v>73</v>
      </c>
    </row>
    <row r="121" s="1" customFormat="true" ht="24" hidden="false" customHeight="true" outlineLevel="0" collapsed="false">
      <c r="A121" s="14" t="s">
        <v>229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08</v>
      </c>
      <c r="N121" s="19"/>
      <c r="O121" s="19"/>
      <c r="P121" s="25" t="s">
        <v>268</v>
      </c>
      <c r="Q121" s="25"/>
      <c r="R121" s="25"/>
      <c r="S121" s="25"/>
      <c r="T121" s="25"/>
      <c r="U121" s="20" t="n">
        <f aca="false">1839470</f>
        <v>1839470</v>
      </c>
      <c r="V121" s="20"/>
      <c r="W121" s="20"/>
      <c r="X121" s="21" t="s">
        <v>73</v>
      </c>
      <c r="Y121" s="21"/>
      <c r="Z121" s="21"/>
      <c r="AA121" s="21"/>
      <c r="AB121" s="20" t="n">
        <f aca="false">1839470</f>
        <v>183947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1839470</f>
        <v>1839470</v>
      </c>
      <c r="AX121" s="20"/>
      <c r="AY121" s="21" t="s">
        <v>73</v>
      </c>
      <c r="AZ121" s="21"/>
      <c r="BA121" s="20" t="n">
        <f aca="false">165422.35</f>
        <v>165422.35</v>
      </c>
      <c r="BB121" s="20"/>
      <c r="BC121" s="20"/>
      <c r="BD121" s="21" t="s">
        <v>73</v>
      </c>
      <c r="BE121" s="21"/>
      <c r="BF121" s="20" t="n">
        <f aca="false">165422.35</f>
        <v>165422.35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165422.35</f>
        <v>165422.35</v>
      </c>
      <c r="BR121" s="20"/>
      <c r="BS121" s="20"/>
      <c r="BT121" s="22" t="s">
        <v>73</v>
      </c>
    </row>
    <row r="122" s="1" customFormat="true" ht="14.1" hidden="false" customHeight="true" outlineLevel="0" collapsed="false">
      <c r="A122" s="14" t="s">
        <v>231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08</v>
      </c>
      <c r="N122" s="19"/>
      <c r="O122" s="19"/>
      <c r="P122" s="25" t="s">
        <v>269</v>
      </c>
      <c r="Q122" s="25"/>
      <c r="R122" s="25"/>
      <c r="S122" s="25"/>
      <c r="T122" s="25"/>
      <c r="U122" s="20" t="n">
        <f aca="false">1724470</f>
        <v>1724470</v>
      </c>
      <c r="V122" s="20"/>
      <c r="W122" s="20"/>
      <c r="X122" s="21" t="s">
        <v>73</v>
      </c>
      <c r="Y122" s="21"/>
      <c r="Z122" s="21"/>
      <c r="AA122" s="21"/>
      <c r="AB122" s="20" t="n">
        <f aca="false">1724470</f>
        <v>1724470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1724470</f>
        <v>1724470</v>
      </c>
      <c r="AX122" s="20"/>
      <c r="AY122" s="21" t="s">
        <v>73</v>
      </c>
      <c r="AZ122" s="21"/>
      <c r="BA122" s="20" t="n">
        <f aca="false">150134.32</f>
        <v>150134.32</v>
      </c>
      <c r="BB122" s="20"/>
      <c r="BC122" s="20"/>
      <c r="BD122" s="21" t="s">
        <v>73</v>
      </c>
      <c r="BE122" s="21"/>
      <c r="BF122" s="20" t="n">
        <f aca="false">150134.32</f>
        <v>150134.32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150134.32</f>
        <v>150134.32</v>
      </c>
      <c r="BR122" s="20"/>
      <c r="BS122" s="20"/>
      <c r="BT122" s="22" t="s">
        <v>73</v>
      </c>
    </row>
    <row r="123" s="1" customFormat="true" ht="14.1" hidden="false" customHeight="true" outlineLevel="0" collapsed="false">
      <c r="A123" s="14" t="s">
        <v>23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08</v>
      </c>
      <c r="N123" s="19"/>
      <c r="O123" s="19"/>
      <c r="P123" s="25" t="s">
        <v>270</v>
      </c>
      <c r="Q123" s="25"/>
      <c r="R123" s="25"/>
      <c r="S123" s="25"/>
      <c r="T123" s="25"/>
      <c r="U123" s="20" t="n">
        <f aca="false">115000</f>
        <v>115000</v>
      </c>
      <c r="V123" s="20"/>
      <c r="W123" s="20"/>
      <c r="X123" s="21" t="s">
        <v>73</v>
      </c>
      <c r="Y123" s="21"/>
      <c r="Z123" s="21"/>
      <c r="AA123" s="21"/>
      <c r="AB123" s="20" t="n">
        <f aca="false">115000</f>
        <v>11500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115000</f>
        <v>115000</v>
      </c>
      <c r="AX123" s="20"/>
      <c r="AY123" s="21" t="s">
        <v>73</v>
      </c>
      <c r="AZ123" s="21"/>
      <c r="BA123" s="20" t="n">
        <f aca="false">15288.03</f>
        <v>15288.03</v>
      </c>
      <c r="BB123" s="20"/>
      <c r="BC123" s="20"/>
      <c r="BD123" s="21" t="s">
        <v>73</v>
      </c>
      <c r="BE123" s="21"/>
      <c r="BF123" s="20" t="n">
        <f aca="false">15288.03</f>
        <v>15288.03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15288.03</f>
        <v>15288.03</v>
      </c>
      <c r="BR123" s="20"/>
      <c r="BS123" s="20"/>
      <c r="BT123" s="22" t="s">
        <v>73</v>
      </c>
    </row>
    <row r="124" s="1" customFormat="true" ht="14.1" hidden="false" customHeight="true" outlineLevel="0" collapsed="false">
      <c r="A124" s="14" t="s">
        <v>271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08</v>
      </c>
      <c r="N124" s="19"/>
      <c r="O124" s="19"/>
      <c r="P124" s="25" t="s">
        <v>272</v>
      </c>
      <c r="Q124" s="25"/>
      <c r="R124" s="25"/>
      <c r="S124" s="25"/>
      <c r="T124" s="25"/>
      <c r="U124" s="20" t="n">
        <f aca="false">5000</f>
        <v>5000</v>
      </c>
      <c r="V124" s="20"/>
      <c r="W124" s="20"/>
      <c r="X124" s="21" t="s">
        <v>73</v>
      </c>
      <c r="Y124" s="21"/>
      <c r="Z124" s="21"/>
      <c r="AA124" s="21"/>
      <c r="AB124" s="20" t="n">
        <f aca="false">5000</f>
        <v>500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5000</f>
        <v>5000</v>
      </c>
      <c r="AX124" s="20"/>
      <c r="AY124" s="21" t="s">
        <v>73</v>
      </c>
      <c r="AZ124" s="21"/>
      <c r="BA124" s="20" t="n">
        <f aca="false">5000</f>
        <v>5000</v>
      </c>
      <c r="BB124" s="20"/>
      <c r="BC124" s="20"/>
      <c r="BD124" s="21" t="s">
        <v>73</v>
      </c>
      <c r="BE124" s="21"/>
      <c r="BF124" s="20" t="n">
        <f aca="false">5000</f>
        <v>5000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5000</f>
        <v>5000</v>
      </c>
      <c r="BR124" s="20"/>
      <c r="BS124" s="20"/>
      <c r="BT124" s="22" t="s">
        <v>73</v>
      </c>
    </row>
    <row r="125" s="1" customFormat="true" ht="24" hidden="false" customHeight="true" outlineLevel="0" collapsed="false">
      <c r="A125" s="14" t="s">
        <v>273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08</v>
      </c>
      <c r="N125" s="19"/>
      <c r="O125" s="19"/>
      <c r="P125" s="25" t="s">
        <v>274</v>
      </c>
      <c r="Q125" s="25"/>
      <c r="R125" s="25"/>
      <c r="S125" s="25"/>
      <c r="T125" s="25"/>
      <c r="U125" s="20" t="n">
        <f aca="false">5000</f>
        <v>5000</v>
      </c>
      <c r="V125" s="20"/>
      <c r="W125" s="20"/>
      <c r="X125" s="21" t="s">
        <v>73</v>
      </c>
      <c r="Y125" s="21"/>
      <c r="Z125" s="21"/>
      <c r="AA125" s="21"/>
      <c r="AB125" s="20" t="n">
        <f aca="false">5000</f>
        <v>500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5000</f>
        <v>5000</v>
      </c>
      <c r="AX125" s="20"/>
      <c r="AY125" s="21" t="s">
        <v>73</v>
      </c>
      <c r="AZ125" s="21"/>
      <c r="BA125" s="20" t="n">
        <f aca="false">5000</f>
        <v>5000</v>
      </c>
      <c r="BB125" s="20"/>
      <c r="BC125" s="20"/>
      <c r="BD125" s="21" t="s">
        <v>73</v>
      </c>
      <c r="BE125" s="21"/>
      <c r="BF125" s="20" t="n">
        <f aca="false">5000</f>
        <v>5000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5000</f>
        <v>5000</v>
      </c>
      <c r="BR125" s="20"/>
      <c r="BS125" s="20"/>
      <c r="BT125" s="22" t="s">
        <v>73</v>
      </c>
    </row>
    <row r="126" s="1" customFormat="true" ht="33.95" hidden="false" customHeight="true" outlineLevel="0" collapsed="false">
      <c r="A126" s="14" t="s">
        <v>275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08</v>
      </c>
      <c r="N126" s="19"/>
      <c r="O126" s="19"/>
      <c r="P126" s="25" t="s">
        <v>276</v>
      </c>
      <c r="Q126" s="25"/>
      <c r="R126" s="25"/>
      <c r="S126" s="25"/>
      <c r="T126" s="25"/>
      <c r="U126" s="20" t="n">
        <f aca="false">5000</f>
        <v>5000</v>
      </c>
      <c r="V126" s="20"/>
      <c r="W126" s="20"/>
      <c r="X126" s="21" t="s">
        <v>73</v>
      </c>
      <c r="Y126" s="21"/>
      <c r="Z126" s="21"/>
      <c r="AA126" s="21"/>
      <c r="AB126" s="20" t="n">
        <f aca="false">5000</f>
        <v>500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5000</f>
        <v>5000</v>
      </c>
      <c r="AX126" s="20"/>
      <c r="AY126" s="21" t="s">
        <v>73</v>
      </c>
      <c r="AZ126" s="21"/>
      <c r="BA126" s="20" t="n">
        <f aca="false">5000</f>
        <v>5000</v>
      </c>
      <c r="BB126" s="20"/>
      <c r="BC126" s="20"/>
      <c r="BD126" s="21" t="s">
        <v>73</v>
      </c>
      <c r="BE126" s="21"/>
      <c r="BF126" s="20" t="n">
        <f aca="false">5000</f>
        <v>5000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5000</f>
        <v>5000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39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08</v>
      </c>
      <c r="N127" s="19"/>
      <c r="O127" s="19"/>
      <c r="P127" s="25" t="s">
        <v>277</v>
      </c>
      <c r="Q127" s="25"/>
      <c r="R127" s="25"/>
      <c r="S127" s="25"/>
      <c r="T127" s="25"/>
      <c r="U127" s="20" t="n">
        <f aca="false">55028</f>
        <v>55028</v>
      </c>
      <c r="V127" s="20"/>
      <c r="W127" s="20"/>
      <c r="X127" s="21" t="s">
        <v>73</v>
      </c>
      <c r="Y127" s="21"/>
      <c r="Z127" s="21"/>
      <c r="AA127" s="21"/>
      <c r="AB127" s="20" t="n">
        <f aca="false">55028</f>
        <v>55028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55028</f>
        <v>55028</v>
      </c>
      <c r="AX127" s="20"/>
      <c r="AY127" s="21" t="s">
        <v>73</v>
      </c>
      <c r="AZ127" s="21"/>
      <c r="BA127" s="21" t="s">
        <v>73</v>
      </c>
      <c r="BB127" s="21"/>
      <c r="BC127" s="21"/>
      <c r="BD127" s="21" t="s">
        <v>73</v>
      </c>
      <c r="BE127" s="21"/>
      <c r="BF127" s="21" t="s">
        <v>73</v>
      </c>
      <c r="BG127" s="21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1" t="s">
        <v>73</v>
      </c>
      <c r="BR127" s="21"/>
      <c r="BS127" s="21"/>
      <c r="BT127" s="22" t="s">
        <v>73</v>
      </c>
    </row>
    <row r="128" s="1" customFormat="true" ht="14.1" hidden="false" customHeight="true" outlineLevel="0" collapsed="false">
      <c r="A128" s="14" t="s">
        <v>241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08</v>
      </c>
      <c r="N128" s="19"/>
      <c r="O128" s="19"/>
      <c r="P128" s="25" t="s">
        <v>278</v>
      </c>
      <c r="Q128" s="25"/>
      <c r="R128" s="25"/>
      <c r="S128" s="25"/>
      <c r="T128" s="25"/>
      <c r="U128" s="20" t="n">
        <f aca="false">55028</f>
        <v>55028</v>
      </c>
      <c r="V128" s="20"/>
      <c r="W128" s="20"/>
      <c r="X128" s="21" t="s">
        <v>73</v>
      </c>
      <c r="Y128" s="21"/>
      <c r="Z128" s="21"/>
      <c r="AA128" s="21"/>
      <c r="AB128" s="20" t="n">
        <f aca="false">55028</f>
        <v>55028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55028</f>
        <v>55028</v>
      </c>
      <c r="AX128" s="20"/>
      <c r="AY128" s="21" t="s">
        <v>73</v>
      </c>
      <c r="AZ128" s="21"/>
      <c r="BA128" s="21" t="s">
        <v>73</v>
      </c>
      <c r="BB128" s="21"/>
      <c r="BC128" s="21"/>
      <c r="BD128" s="21" t="s">
        <v>73</v>
      </c>
      <c r="BE128" s="21"/>
      <c r="BF128" s="21" t="s">
        <v>73</v>
      </c>
      <c r="BG128" s="21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1" t="s">
        <v>73</v>
      </c>
      <c r="BR128" s="21"/>
      <c r="BS128" s="21"/>
      <c r="BT128" s="22" t="s">
        <v>73</v>
      </c>
    </row>
    <row r="129" s="1" customFormat="true" ht="14.1" hidden="false" customHeight="true" outlineLevel="0" collapsed="false">
      <c r="A129" s="14" t="s">
        <v>245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08</v>
      </c>
      <c r="N129" s="19"/>
      <c r="O129" s="19"/>
      <c r="P129" s="25" t="s">
        <v>279</v>
      </c>
      <c r="Q129" s="25"/>
      <c r="R129" s="25"/>
      <c r="S129" s="25"/>
      <c r="T129" s="25"/>
      <c r="U129" s="20" t="n">
        <f aca="false">13900</f>
        <v>13900</v>
      </c>
      <c r="V129" s="20"/>
      <c r="W129" s="20"/>
      <c r="X129" s="21" t="s">
        <v>73</v>
      </c>
      <c r="Y129" s="21"/>
      <c r="Z129" s="21"/>
      <c r="AA129" s="21"/>
      <c r="AB129" s="20" t="n">
        <f aca="false">13900</f>
        <v>139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13900</f>
        <v>13900</v>
      </c>
      <c r="AX129" s="20"/>
      <c r="AY129" s="21" t="s">
        <v>73</v>
      </c>
      <c r="AZ129" s="21"/>
      <c r="BA129" s="21" t="s">
        <v>73</v>
      </c>
      <c r="BB129" s="21"/>
      <c r="BC129" s="21"/>
      <c r="BD129" s="21" t="s">
        <v>73</v>
      </c>
      <c r="BE129" s="21"/>
      <c r="BF129" s="21" t="s">
        <v>73</v>
      </c>
      <c r="BG129" s="21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1" t="s">
        <v>73</v>
      </c>
      <c r="BR129" s="21"/>
      <c r="BS129" s="21"/>
      <c r="BT129" s="22" t="s">
        <v>73</v>
      </c>
    </row>
    <row r="130" s="1" customFormat="true" ht="14.1" hidden="false" customHeight="true" outlineLevel="0" collapsed="false">
      <c r="A130" s="14" t="s">
        <v>247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08</v>
      </c>
      <c r="N130" s="19"/>
      <c r="O130" s="19"/>
      <c r="P130" s="25" t="s">
        <v>280</v>
      </c>
      <c r="Q130" s="25"/>
      <c r="R130" s="25"/>
      <c r="S130" s="25"/>
      <c r="T130" s="25"/>
      <c r="U130" s="20" t="n">
        <f aca="false">41128</f>
        <v>41128</v>
      </c>
      <c r="V130" s="20"/>
      <c r="W130" s="20"/>
      <c r="X130" s="21" t="s">
        <v>73</v>
      </c>
      <c r="Y130" s="21"/>
      <c r="Z130" s="21"/>
      <c r="AA130" s="21"/>
      <c r="AB130" s="20" t="n">
        <f aca="false">41128</f>
        <v>41128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41128</f>
        <v>41128</v>
      </c>
      <c r="AX130" s="20"/>
      <c r="AY130" s="21" t="s">
        <v>73</v>
      </c>
      <c r="AZ130" s="21"/>
      <c r="BA130" s="21" t="s">
        <v>73</v>
      </c>
      <c r="BB130" s="21"/>
      <c r="BC130" s="21"/>
      <c r="BD130" s="21" t="s">
        <v>73</v>
      </c>
      <c r="BE130" s="21"/>
      <c r="BF130" s="21" t="s">
        <v>73</v>
      </c>
      <c r="BG130" s="21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1" t="s">
        <v>73</v>
      </c>
      <c r="BR130" s="21"/>
      <c r="BS130" s="21"/>
      <c r="BT130" s="22" t="s">
        <v>73</v>
      </c>
    </row>
    <row r="131" s="1" customFormat="true" ht="14.1" hidden="false" customHeight="true" outlineLevel="0" collapsed="false">
      <c r="A131" s="14" t="s">
        <v>281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08</v>
      </c>
      <c r="N131" s="19"/>
      <c r="O131" s="19"/>
      <c r="P131" s="25" t="s">
        <v>282</v>
      </c>
      <c r="Q131" s="25"/>
      <c r="R131" s="25"/>
      <c r="S131" s="25"/>
      <c r="T131" s="25"/>
      <c r="U131" s="20" t="n">
        <f aca="false">243919</f>
        <v>243919</v>
      </c>
      <c r="V131" s="20"/>
      <c r="W131" s="20"/>
      <c r="X131" s="21" t="s">
        <v>73</v>
      </c>
      <c r="Y131" s="21"/>
      <c r="Z131" s="21"/>
      <c r="AA131" s="21"/>
      <c r="AB131" s="20" t="n">
        <f aca="false">243919</f>
        <v>243919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243919</f>
        <v>243919</v>
      </c>
      <c r="AX131" s="20"/>
      <c r="AY131" s="21" t="s">
        <v>73</v>
      </c>
      <c r="AZ131" s="21"/>
      <c r="BA131" s="20" t="n">
        <f aca="false">22780.2</f>
        <v>22780.2</v>
      </c>
      <c r="BB131" s="20"/>
      <c r="BC131" s="20"/>
      <c r="BD131" s="21" t="s">
        <v>73</v>
      </c>
      <c r="BE131" s="21"/>
      <c r="BF131" s="20" t="n">
        <f aca="false">22780.2</f>
        <v>22780.2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22780.2</f>
        <v>22780.2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83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08</v>
      </c>
      <c r="N132" s="19"/>
      <c r="O132" s="19"/>
      <c r="P132" s="25" t="s">
        <v>284</v>
      </c>
      <c r="Q132" s="25"/>
      <c r="R132" s="25"/>
      <c r="S132" s="25"/>
      <c r="T132" s="25"/>
      <c r="U132" s="20" t="n">
        <f aca="false">243919</f>
        <v>243919</v>
      </c>
      <c r="V132" s="20"/>
      <c r="W132" s="20"/>
      <c r="X132" s="21" t="s">
        <v>73</v>
      </c>
      <c r="Y132" s="21"/>
      <c r="Z132" s="21"/>
      <c r="AA132" s="21"/>
      <c r="AB132" s="20" t="n">
        <f aca="false">243919</f>
        <v>243919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243919</f>
        <v>243919</v>
      </c>
      <c r="AX132" s="20"/>
      <c r="AY132" s="21" t="s">
        <v>73</v>
      </c>
      <c r="AZ132" s="21"/>
      <c r="BA132" s="20" t="n">
        <f aca="false">22780.2</f>
        <v>22780.2</v>
      </c>
      <c r="BB132" s="20"/>
      <c r="BC132" s="20"/>
      <c r="BD132" s="21" t="s">
        <v>73</v>
      </c>
      <c r="BE132" s="21"/>
      <c r="BF132" s="20" t="n">
        <f aca="false">22780.2</f>
        <v>22780.2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22780.2</f>
        <v>22780.2</v>
      </c>
      <c r="BR132" s="20"/>
      <c r="BS132" s="20"/>
      <c r="BT132" s="22" t="s">
        <v>73</v>
      </c>
    </row>
    <row r="133" s="1" customFormat="true" ht="54.95" hidden="false" customHeight="true" outlineLevel="0" collapsed="false">
      <c r="A133" s="14" t="s">
        <v>21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08</v>
      </c>
      <c r="N133" s="19"/>
      <c r="O133" s="19"/>
      <c r="P133" s="25" t="s">
        <v>285</v>
      </c>
      <c r="Q133" s="25"/>
      <c r="R133" s="25"/>
      <c r="S133" s="25"/>
      <c r="T133" s="25"/>
      <c r="U133" s="20" t="n">
        <f aca="false">243919</f>
        <v>243919</v>
      </c>
      <c r="V133" s="20"/>
      <c r="W133" s="20"/>
      <c r="X133" s="21" t="s">
        <v>73</v>
      </c>
      <c r="Y133" s="21"/>
      <c r="Z133" s="21"/>
      <c r="AA133" s="21"/>
      <c r="AB133" s="20" t="n">
        <f aca="false">243919</f>
        <v>243919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243919</f>
        <v>243919</v>
      </c>
      <c r="AX133" s="20"/>
      <c r="AY133" s="21" t="s">
        <v>73</v>
      </c>
      <c r="AZ133" s="21"/>
      <c r="BA133" s="20" t="n">
        <f aca="false">22780.2</f>
        <v>22780.2</v>
      </c>
      <c r="BB133" s="20"/>
      <c r="BC133" s="20"/>
      <c r="BD133" s="21" t="s">
        <v>73</v>
      </c>
      <c r="BE133" s="21"/>
      <c r="BF133" s="20" t="n">
        <f aca="false">22780.2</f>
        <v>22780.2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22780.2</f>
        <v>22780.2</v>
      </c>
      <c r="BR133" s="20"/>
      <c r="BS133" s="20"/>
      <c r="BT133" s="22" t="s">
        <v>73</v>
      </c>
    </row>
    <row r="134" s="1" customFormat="true" ht="24" hidden="false" customHeight="true" outlineLevel="0" collapsed="false">
      <c r="A134" s="14" t="s">
        <v>215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08</v>
      </c>
      <c r="N134" s="19"/>
      <c r="O134" s="19"/>
      <c r="P134" s="25" t="s">
        <v>286</v>
      </c>
      <c r="Q134" s="25"/>
      <c r="R134" s="25"/>
      <c r="S134" s="25"/>
      <c r="T134" s="25"/>
      <c r="U134" s="20" t="n">
        <f aca="false">243919</f>
        <v>243919</v>
      </c>
      <c r="V134" s="20"/>
      <c r="W134" s="20"/>
      <c r="X134" s="21" t="s">
        <v>73</v>
      </c>
      <c r="Y134" s="21"/>
      <c r="Z134" s="21"/>
      <c r="AA134" s="21"/>
      <c r="AB134" s="20" t="n">
        <f aca="false">243919</f>
        <v>243919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243919</f>
        <v>243919</v>
      </c>
      <c r="AX134" s="20"/>
      <c r="AY134" s="21" t="s">
        <v>73</v>
      </c>
      <c r="AZ134" s="21"/>
      <c r="BA134" s="20" t="n">
        <f aca="false">22780.2</f>
        <v>22780.2</v>
      </c>
      <c r="BB134" s="20"/>
      <c r="BC134" s="20"/>
      <c r="BD134" s="21" t="s">
        <v>73</v>
      </c>
      <c r="BE134" s="21"/>
      <c r="BF134" s="20" t="n">
        <f aca="false">22780.2</f>
        <v>22780.2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22780.2</f>
        <v>22780.2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17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08</v>
      </c>
      <c r="N135" s="19"/>
      <c r="O135" s="19"/>
      <c r="P135" s="25" t="s">
        <v>287</v>
      </c>
      <c r="Q135" s="25"/>
      <c r="R135" s="25"/>
      <c r="S135" s="25"/>
      <c r="T135" s="25"/>
      <c r="U135" s="20" t="n">
        <f aca="false">187341</f>
        <v>187341</v>
      </c>
      <c r="V135" s="20"/>
      <c r="W135" s="20"/>
      <c r="X135" s="21" t="s">
        <v>73</v>
      </c>
      <c r="Y135" s="21"/>
      <c r="Z135" s="21"/>
      <c r="AA135" s="21"/>
      <c r="AB135" s="20" t="n">
        <f aca="false">187341</f>
        <v>187341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187341</f>
        <v>187341</v>
      </c>
      <c r="AX135" s="20"/>
      <c r="AY135" s="21" t="s">
        <v>73</v>
      </c>
      <c r="AZ135" s="21"/>
      <c r="BA135" s="20" t="n">
        <f aca="false">18591.86</f>
        <v>18591.86</v>
      </c>
      <c r="BB135" s="20"/>
      <c r="BC135" s="20"/>
      <c r="BD135" s="21" t="s">
        <v>73</v>
      </c>
      <c r="BE135" s="21"/>
      <c r="BF135" s="20" t="n">
        <f aca="false">18591.86</f>
        <v>18591.86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18591.86</f>
        <v>18591.86</v>
      </c>
      <c r="BR135" s="20"/>
      <c r="BS135" s="20"/>
      <c r="BT135" s="22" t="s">
        <v>73</v>
      </c>
    </row>
    <row r="136" s="1" customFormat="true" ht="33.95" hidden="false" customHeight="true" outlineLevel="0" collapsed="false">
      <c r="A136" s="14" t="s">
        <v>21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08</v>
      </c>
      <c r="N136" s="19"/>
      <c r="O136" s="19"/>
      <c r="P136" s="25" t="s">
        <v>288</v>
      </c>
      <c r="Q136" s="25"/>
      <c r="R136" s="25"/>
      <c r="S136" s="25"/>
      <c r="T136" s="25"/>
      <c r="U136" s="20" t="n">
        <f aca="false">56578</f>
        <v>56578</v>
      </c>
      <c r="V136" s="20"/>
      <c r="W136" s="20"/>
      <c r="X136" s="21" t="s">
        <v>73</v>
      </c>
      <c r="Y136" s="21"/>
      <c r="Z136" s="21"/>
      <c r="AA136" s="21"/>
      <c r="AB136" s="20" t="n">
        <f aca="false">56578</f>
        <v>56578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56578</f>
        <v>56578</v>
      </c>
      <c r="AX136" s="20"/>
      <c r="AY136" s="21" t="s">
        <v>73</v>
      </c>
      <c r="AZ136" s="21"/>
      <c r="BA136" s="20" t="n">
        <f aca="false">4188.34</f>
        <v>4188.34</v>
      </c>
      <c r="BB136" s="20"/>
      <c r="BC136" s="20"/>
      <c r="BD136" s="21" t="s">
        <v>73</v>
      </c>
      <c r="BE136" s="21"/>
      <c r="BF136" s="20" t="n">
        <f aca="false">4188.34</f>
        <v>4188.34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4188.34</f>
        <v>4188.34</v>
      </c>
      <c r="BR136" s="20"/>
      <c r="BS136" s="20"/>
      <c r="BT136" s="22" t="s">
        <v>73</v>
      </c>
    </row>
    <row r="137" s="1" customFormat="true" ht="24" hidden="false" customHeight="true" outlineLevel="0" collapsed="false">
      <c r="A137" s="14" t="s">
        <v>289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08</v>
      </c>
      <c r="N137" s="19"/>
      <c r="O137" s="19"/>
      <c r="P137" s="25" t="s">
        <v>290</v>
      </c>
      <c r="Q137" s="25"/>
      <c r="R137" s="25"/>
      <c r="S137" s="25"/>
      <c r="T137" s="25"/>
      <c r="U137" s="20" t="n">
        <f aca="false">200000</f>
        <v>200000</v>
      </c>
      <c r="V137" s="20"/>
      <c r="W137" s="20"/>
      <c r="X137" s="21" t="s">
        <v>73</v>
      </c>
      <c r="Y137" s="21"/>
      <c r="Z137" s="21"/>
      <c r="AA137" s="21"/>
      <c r="AB137" s="20" t="n">
        <f aca="false">200000</f>
        <v>200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200000</f>
        <v>200000</v>
      </c>
      <c r="AX137" s="20"/>
      <c r="AY137" s="21" t="s">
        <v>73</v>
      </c>
      <c r="AZ137" s="21"/>
      <c r="BA137" s="21" t="s">
        <v>73</v>
      </c>
      <c r="BB137" s="21"/>
      <c r="BC137" s="21"/>
      <c r="BD137" s="21" t="s">
        <v>73</v>
      </c>
      <c r="BE137" s="21"/>
      <c r="BF137" s="21" t="s">
        <v>73</v>
      </c>
      <c r="BG137" s="21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1" t="s">
        <v>73</v>
      </c>
      <c r="BR137" s="21"/>
      <c r="BS137" s="21"/>
      <c r="BT137" s="22" t="s">
        <v>73</v>
      </c>
    </row>
    <row r="138" s="1" customFormat="true" ht="33.95" hidden="false" customHeight="true" outlineLevel="0" collapsed="false">
      <c r="A138" s="14" t="s">
        <v>291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08</v>
      </c>
      <c r="N138" s="19"/>
      <c r="O138" s="19"/>
      <c r="P138" s="25" t="s">
        <v>292</v>
      </c>
      <c r="Q138" s="25"/>
      <c r="R138" s="25"/>
      <c r="S138" s="25"/>
      <c r="T138" s="25"/>
      <c r="U138" s="20" t="n">
        <f aca="false">200000</f>
        <v>200000</v>
      </c>
      <c r="V138" s="20"/>
      <c r="W138" s="20"/>
      <c r="X138" s="21" t="s">
        <v>73</v>
      </c>
      <c r="Y138" s="21"/>
      <c r="Z138" s="21"/>
      <c r="AA138" s="21"/>
      <c r="AB138" s="20" t="n">
        <f aca="false">200000</f>
        <v>200000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00000</f>
        <v>200000</v>
      </c>
      <c r="AX138" s="20"/>
      <c r="AY138" s="21" t="s">
        <v>73</v>
      </c>
      <c r="AZ138" s="21"/>
      <c r="BA138" s="21" t="s">
        <v>73</v>
      </c>
      <c r="BB138" s="21"/>
      <c r="BC138" s="21"/>
      <c r="BD138" s="21" t="s">
        <v>73</v>
      </c>
      <c r="BE138" s="21"/>
      <c r="BF138" s="21" t="s">
        <v>73</v>
      </c>
      <c r="BG138" s="21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1" t="s">
        <v>73</v>
      </c>
      <c r="BR138" s="21"/>
      <c r="BS138" s="21"/>
      <c r="BT138" s="22" t="s">
        <v>73</v>
      </c>
    </row>
    <row r="139" s="1" customFormat="true" ht="24" hidden="false" customHeight="true" outlineLevel="0" collapsed="false">
      <c r="A139" s="14" t="s">
        <v>227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08</v>
      </c>
      <c r="N139" s="19"/>
      <c r="O139" s="19"/>
      <c r="P139" s="25" t="s">
        <v>293</v>
      </c>
      <c r="Q139" s="25"/>
      <c r="R139" s="25"/>
      <c r="S139" s="25"/>
      <c r="T139" s="25"/>
      <c r="U139" s="20" t="n">
        <f aca="false">200000</f>
        <v>200000</v>
      </c>
      <c r="V139" s="20"/>
      <c r="W139" s="20"/>
      <c r="X139" s="21" t="s">
        <v>73</v>
      </c>
      <c r="Y139" s="21"/>
      <c r="Z139" s="21"/>
      <c r="AA139" s="21"/>
      <c r="AB139" s="20" t="n">
        <f aca="false">200000</f>
        <v>2000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00000</f>
        <v>200000</v>
      </c>
      <c r="AX139" s="20"/>
      <c r="AY139" s="21" t="s">
        <v>73</v>
      </c>
      <c r="AZ139" s="21"/>
      <c r="BA139" s="21" t="s">
        <v>73</v>
      </c>
      <c r="BB139" s="21"/>
      <c r="BC139" s="21"/>
      <c r="BD139" s="21" t="s">
        <v>73</v>
      </c>
      <c r="BE139" s="21"/>
      <c r="BF139" s="21" t="s">
        <v>73</v>
      </c>
      <c r="BG139" s="21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1" t="s">
        <v>73</v>
      </c>
      <c r="BR139" s="21"/>
      <c r="BS139" s="21"/>
      <c r="BT139" s="22" t="s">
        <v>73</v>
      </c>
    </row>
    <row r="140" s="1" customFormat="true" ht="24" hidden="false" customHeight="true" outlineLevel="0" collapsed="false">
      <c r="A140" s="14" t="s">
        <v>22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08</v>
      </c>
      <c r="N140" s="19"/>
      <c r="O140" s="19"/>
      <c r="P140" s="25" t="s">
        <v>294</v>
      </c>
      <c r="Q140" s="25"/>
      <c r="R140" s="25"/>
      <c r="S140" s="25"/>
      <c r="T140" s="25"/>
      <c r="U140" s="20" t="n">
        <f aca="false">200000</f>
        <v>200000</v>
      </c>
      <c r="V140" s="20"/>
      <c r="W140" s="20"/>
      <c r="X140" s="21" t="s">
        <v>73</v>
      </c>
      <c r="Y140" s="21"/>
      <c r="Z140" s="21"/>
      <c r="AA140" s="21"/>
      <c r="AB140" s="20" t="n">
        <f aca="false">200000</f>
        <v>200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200000</f>
        <v>200000</v>
      </c>
      <c r="AX140" s="20"/>
      <c r="AY140" s="21" t="s">
        <v>73</v>
      </c>
      <c r="AZ140" s="21"/>
      <c r="BA140" s="21" t="s">
        <v>73</v>
      </c>
      <c r="BB140" s="21"/>
      <c r="BC140" s="21"/>
      <c r="BD140" s="21" t="s">
        <v>73</v>
      </c>
      <c r="BE140" s="21"/>
      <c r="BF140" s="21" t="s">
        <v>73</v>
      </c>
      <c r="BG140" s="21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1" t="s">
        <v>73</v>
      </c>
      <c r="BR140" s="21"/>
      <c r="BS140" s="21"/>
      <c r="BT140" s="22" t="s">
        <v>73</v>
      </c>
    </row>
    <row r="141" s="1" customFormat="true" ht="14.1" hidden="false" customHeight="true" outlineLevel="0" collapsed="false">
      <c r="A141" s="14" t="s">
        <v>23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08</v>
      </c>
      <c r="N141" s="19"/>
      <c r="O141" s="19"/>
      <c r="P141" s="25" t="s">
        <v>295</v>
      </c>
      <c r="Q141" s="25"/>
      <c r="R141" s="25"/>
      <c r="S141" s="25"/>
      <c r="T141" s="25"/>
      <c r="U141" s="20" t="n">
        <f aca="false">200000</f>
        <v>200000</v>
      </c>
      <c r="V141" s="20"/>
      <c r="W141" s="20"/>
      <c r="X141" s="21" t="s">
        <v>73</v>
      </c>
      <c r="Y141" s="21"/>
      <c r="Z141" s="21"/>
      <c r="AA141" s="21"/>
      <c r="AB141" s="20" t="n">
        <f aca="false">200000</f>
        <v>200000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00000</f>
        <v>200000</v>
      </c>
      <c r="AX141" s="20"/>
      <c r="AY141" s="21" t="s">
        <v>73</v>
      </c>
      <c r="AZ141" s="21"/>
      <c r="BA141" s="21" t="s">
        <v>73</v>
      </c>
      <c r="BB141" s="21"/>
      <c r="BC141" s="21"/>
      <c r="BD141" s="21" t="s">
        <v>73</v>
      </c>
      <c r="BE141" s="21"/>
      <c r="BF141" s="21" t="s">
        <v>73</v>
      </c>
      <c r="BG141" s="21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1" t="s">
        <v>73</v>
      </c>
      <c r="BR141" s="21"/>
      <c r="BS141" s="21"/>
      <c r="BT141" s="22" t="s">
        <v>73</v>
      </c>
    </row>
    <row r="142" s="1" customFormat="true" ht="14.1" hidden="false" customHeight="true" outlineLevel="0" collapsed="false">
      <c r="A142" s="14" t="s">
        <v>296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08</v>
      </c>
      <c r="N142" s="19"/>
      <c r="O142" s="19"/>
      <c r="P142" s="25" t="s">
        <v>297</v>
      </c>
      <c r="Q142" s="25"/>
      <c r="R142" s="25"/>
      <c r="S142" s="25"/>
      <c r="T142" s="25"/>
      <c r="U142" s="20" t="n">
        <f aca="false">13840101.73</f>
        <v>13840101.73</v>
      </c>
      <c r="V142" s="20"/>
      <c r="W142" s="20"/>
      <c r="X142" s="21" t="s">
        <v>73</v>
      </c>
      <c r="Y142" s="21"/>
      <c r="Z142" s="21"/>
      <c r="AA142" s="21"/>
      <c r="AB142" s="20" t="n">
        <f aca="false">13840101.73</f>
        <v>13840101.73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13840101.73</f>
        <v>13840101.73</v>
      </c>
      <c r="AX142" s="20"/>
      <c r="AY142" s="21" t="s">
        <v>73</v>
      </c>
      <c r="AZ142" s="21"/>
      <c r="BA142" s="20" t="n">
        <f aca="false">231728.25</f>
        <v>231728.25</v>
      </c>
      <c r="BB142" s="20"/>
      <c r="BC142" s="20"/>
      <c r="BD142" s="21" t="s">
        <v>73</v>
      </c>
      <c r="BE142" s="21"/>
      <c r="BF142" s="20" t="n">
        <f aca="false">231728.25</f>
        <v>231728.25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231728.25</f>
        <v>231728.25</v>
      </c>
      <c r="BR142" s="20"/>
      <c r="BS142" s="20"/>
      <c r="BT142" s="22" t="s">
        <v>73</v>
      </c>
    </row>
    <row r="143" s="1" customFormat="true" ht="14.1" hidden="false" customHeight="true" outlineLevel="0" collapsed="false">
      <c r="A143" s="14" t="s">
        <v>298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08</v>
      </c>
      <c r="N143" s="19"/>
      <c r="O143" s="19"/>
      <c r="P143" s="25" t="s">
        <v>299</v>
      </c>
      <c r="Q143" s="25"/>
      <c r="R143" s="25"/>
      <c r="S143" s="25"/>
      <c r="T143" s="25"/>
      <c r="U143" s="20" t="n">
        <f aca="false">13739101.73</f>
        <v>13739101.73</v>
      </c>
      <c r="V143" s="20"/>
      <c r="W143" s="20"/>
      <c r="X143" s="21" t="s">
        <v>73</v>
      </c>
      <c r="Y143" s="21"/>
      <c r="Z143" s="21"/>
      <c r="AA143" s="21"/>
      <c r="AB143" s="20" t="n">
        <f aca="false">13739101.73</f>
        <v>13739101.73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13739101.73</f>
        <v>13739101.73</v>
      </c>
      <c r="AX143" s="20"/>
      <c r="AY143" s="21" t="s">
        <v>73</v>
      </c>
      <c r="AZ143" s="21"/>
      <c r="BA143" s="20" t="n">
        <f aca="false">231728.25</f>
        <v>231728.25</v>
      </c>
      <c r="BB143" s="20"/>
      <c r="BC143" s="20"/>
      <c r="BD143" s="21" t="s">
        <v>73</v>
      </c>
      <c r="BE143" s="21"/>
      <c r="BF143" s="20" t="n">
        <f aca="false">231728.25</f>
        <v>231728.25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231728.25</f>
        <v>231728.25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227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08</v>
      </c>
      <c r="N144" s="19"/>
      <c r="O144" s="19"/>
      <c r="P144" s="25" t="s">
        <v>300</v>
      </c>
      <c r="Q144" s="25"/>
      <c r="R144" s="25"/>
      <c r="S144" s="25"/>
      <c r="T144" s="25"/>
      <c r="U144" s="20" t="n">
        <f aca="false">13739101.73</f>
        <v>13739101.73</v>
      </c>
      <c r="V144" s="20"/>
      <c r="W144" s="20"/>
      <c r="X144" s="21" t="s">
        <v>73</v>
      </c>
      <c r="Y144" s="21"/>
      <c r="Z144" s="21"/>
      <c r="AA144" s="21"/>
      <c r="AB144" s="20" t="n">
        <f aca="false">13739101.73</f>
        <v>13739101.73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13739101.73</f>
        <v>13739101.73</v>
      </c>
      <c r="AX144" s="20"/>
      <c r="AY144" s="21" t="s">
        <v>73</v>
      </c>
      <c r="AZ144" s="21"/>
      <c r="BA144" s="20" t="n">
        <f aca="false">231728.25</f>
        <v>231728.25</v>
      </c>
      <c r="BB144" s="20"/>
      <c r="BC144" s="20"/>
      <c r="BD144" s="21" t="s">
        <v>73</v>
      </c>
      <c r="BE144" s="21"/>
      <c r="BF144" s="20" t="n">
        <f aca="false">231728.25</f>
        <v>231728.25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231728.25</f>
        <v>231728.25</v>
      </c>
      <c r="BR144" s="20"/>
      <c r="BS144" s="20"/>
      <c r="BT144" s="22" t="s">
        <v>73</v>
      </c>
    </row>
    <row r="145" s="1" customFormat="true" ht="24" hidden="false" customHeight="true" outlineLevel="0" collapsed="false">
      <c r="A145" s="14" t="s">
        <v>229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08</v>
      </c>
      <c r="N145" s="19"/>
      <c r="O145" s="19"/>
      <c r="P145" s="25" t="s">
        <v>301</v>
      </c>
      <c r="Q145" s="25"/>
      <c r="R145" s="25"/>
      <c r="S145" s="25"/>
      <c r="T145" s="25"/>
      <c r="U145" s="20" t="n">
        <f aca="false">13739101.73</f>
        <v>13739101.73</v>
      </c>
      <c r="V145" s="20"/>
      <c r="W145" s="20"/>
      <c r="X145" s="21" t="s">
        <v>73</v>
      </c>
      <c r="Y145" s="21"/>
      <c r="Z145" s="21"/>
      <c r="AA145" s="21"/>
      <c r="AB145" s="20" t="n">
        <f aca="false">13739101.73</f>
        <v>13739101.73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13739101.73</f>
        <v>13739101.73</v>
      </c>
      <c r="AX145" s="20"/>
      <c r="AY145" s="21" t="s">
        <v>73</v>
      </c>
      <c r="AZ145" s="21"/>
      <c r="BA145" s="20" t="n">
        <f aca="false">231728.25</f>
        <v>231728.25</v>
      </c>
      <c r="BB145" s="20"/>
      <c r="BC145" s="20"/>
      <c r="BD145" s="21" t="s">
        <v>73</v>
      </c>
      <c r="BE145" s="21"/>
      <c r="BF145" s="20" t="n">
        <f aca="false">231728.25</f>
        <v>231728.25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231728.25</f>
        <v>231728.25</v>
      </c>
      <c r="BR145" s="20"/>
      <c r="BS145" s="20"/>
      <c r="BT145" s="22" t="s">
        <v>73</v>
      </c>
    </row>
    <row r="146" s="1" customFormat="true" ht="14.1" hidden="false" customHeight="true" outlineLevel="0" collapsed="false">
      <c r="A146" s="14" t="s">
        <v>23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08</v>
      </c>
      <c r="N146" s="19"/>
      <c r="O146" s="19"/>
      <c r="P146" s="25" t="s">
        <v>302</v>
      </c>
      <c r="Q146" s="25"/>
      <c r="R146" s="25"/>
      <c r="S146" s="25"/>
      <c r="T146" s="25"/>
      <c r="U146" s="20" t="n">
        <f aca="false">13739101.73</f>
        <v>13739101.73</v>
      </c>
      <c r="V146" s="20"/>
      <c r="W146" s="20"/>
      <c r="X146" s="21" t="s">
        <v>73</v>
      </c>
      <c r="Y146" s="21"/>
      <c r="Z146" s="21"/>
      <c r="AA146" s="21"/>
      <c r="AB146" s="20" t="n">
        <f aca="false">13739101.73</f>
        <v>13739101.73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13739101.73</f>
        <v>13739101.73</v>
      </c>
      <c r="AX146" s="20"/>
      <c r="AY146" s="21" t="s">
        <v>73</v>
      </c>
      <c r="AZ146" s="21"/>
      <c r="BA146" s="20" t="n">
        <f aca="false">231728.25</f>
        <v>231728.25</v>
      </c>
      <c r="BB146" s="20"/>
      <c r="BC146" s="20"/>
      <c r="BD146" s="21" t="s">
        <v>73</v>
      </c>
      <c r="BE146" s="21"/>
      <c r="BF146" s="20" t="n">
        <f aca="false">231728.25</f>
        <v>231728.25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231728.25</f>
        <v>231728.25</v>
      </c>
      <c r="BR146" s="20"/>
      <c r="BS146" s="20"/>
      <c r="BT146" s="22" t="s">
        <v>73</v>
      </c>
    </row>
    <row r="147" s="1" customFormat="true" ht="14.1" hidden="false" customHeight="true" outlineLevel="0" collapsed="false">
      <c r="A147" s="14" t="s">
        <v>303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08</v>
      </c>
      <c r="N147" s="19"/>
      <c r="O147" s="19"/>
      <c r="P147" s="25" t="s">
        <v>304</v>
      </c>
      <c r="Q147" s="25"/>
      <c r="R147" s="25"/>
      <c r="S147" s="25"/>
      <c r="T147" s="25"/>
      <c r="U147" s="20" t="n">
        <f aca="false">101000</f>
        <v>101000</v>
      </c>
      <c r="V147" s="20"/>
      <c r="W147" s="20"/>
      <c r="X147" s="21" t="s">
        <v>73</v>
      </c>
      <c r="Y147" s="21"/>
      <c r="Z147" s="21"/>
      <c r="AA147" s="21"/>
      <c r="AB147" s="20" t="n">
        <f aca="false">101000</f>
        <v>101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101000</f>
        <v>101000</v>
      </c>
      <c r="AX147" s="20"/>
      <c r="AY147" s="21" t="s">
        <v>73</v>
      </c>
      <c r="AZ147" s="21"/>
      <c r="BA147" s="21" t="s">
        <v>73</v>
      </c>
      <c r="BB147" s="21"/>
      <c r="BC147" s="21"/>
      <c r="BD147" s="21" t="s">
        <v>73</v>
      </c>
      <c r="BE147" s="21"/>
      <c r="BF147" s="21" t="s">
        <v>73</v>
      </c>
      <c r="BG147" s="21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1" t="s">
        <v>73</v>
      </c>
      <c r="BR147" s="21"/>
      <c r="BS147" s="21"/>
      <c r="BT147" s="22" t="s">
        <v>73</v>
      </c>
    </row>
    <row r="148" s="1" customFormat="true" ht="24" hidden="false" customHeight="true" outlineLevel="0" collapsed="false">
      <c r="A148" s="14" t="s">
        <v>22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08</v>
      </c>
      <c r="N148" s="19"/>
      <c r="O148" s="19"/>
      <c r="P148" s="25" t="s">
        <v>305</v>
      </c>
      <c r="Q148" s="25"/>
      <c r="R148" s="25"/>
      <c r="S148" s="25"/>
      <c r="T148" s="25"/>
      <c r="U148" s="20" t="n">
        <f aca="false">101000</f>
        <v>101000</v>
      </c>
      <c r="V148" s="20"/>
      <c r="W148" s="20"/>
      <c r="X148" s="21" t="s">
        <v>73</v>
      </c>
      <c r="Y148" s="21"/>
      <c r="Z148" s="21"/>
      <c r="AA148" s="21"/>
      <c r="AB148" s="20" t="n">
        <f aca="false">101000</f>
        <v>101000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101000</f>
        <v>101000</v>
      </c>
      <c r="AX148" s="20"/>
      <c r="AY148" s="21" t="s">
        <v>73</v>
      </c>
      <c r="AZ148" s="21"/>
      <c r="BA148" s="21" t="s">
        <v>73</v>
      </c>
      <c r="BB148" s="21"/>
      <c r="BC148" s="21"/>
      <c r="BD148" s="21" t="s">
        <v>73</v>
      </c>
      <c r="BE148" s="21"/>
      <c r="BF148" s="21" t="s">
        <v>73</v>
      </c>
      <c r="BG148" s="21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1" t="s">
        <v>73</v>
      </c>
      <c r="BR148" s="21"/>
      <c r="BS148" s="21"/>
      <c r="BT148" s="22" t="s">
        <v>73</v>
      </c>
    </row>
    <row r="149" s="1" customFormat="true" ht="24" hidden="false" customHeight="true" outlineLevel="0" collapsed="false">
      <c r="A149" s="14" t="s">
        <v>229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08</v>
      </c>
      <c r="N149" s="19"/>
      <c r="O149" s="19"/>
      <c r="P149" s="25" t="s">
        <v>306</v>
      </c>
      <c r="Q149" s="25"/>
      <c r="R149" s="25"/>
      <c r="S149" s="25"/>
      <c r="T149" s="25"/>
      <c r="U149" s="20" t="n">
        <f aca="false">101000</f>
        <v>101000</v>
      </c>
      <c r="V149" s="20"/>
      <c r="W149" s="20"/>
      <c r="X149" s="21" t="s">
        <v>73</v>
      </c>
      <c r="Y149" s="21"/>
      <c r="Z149" s="21"/>
      <c r="AA149" s="21"/>
      <c r="AB149" s="20" t="n">
        <f aca="false">101000</f>
        <v>101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101000</f>
        <v>101000</v>
      </c>
      <c r="AX149" s="20"/>
      <c r="AY149" s="21" t="s">
        <v>73</v>
      </c>
      <c r="AZ149" s="21"/>
      <c r="BA149" s="21" t="s">
        <v>73</v>
      </c>
      <c r="BB149" s="21"/>
      <c r="BC149" s="21"/>
      <c r="BD149" s="21" t="s">
        <v>73</v>
      </c>
      <c r="BE149" s="21"/>
      <c r="BF149" s="21" t="s">
        <v>73</v>
      </c>
      <c r="BG149" s="21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1" t="s">
        <v>73</v>
      </c>
      <c r="BR149" s="21"/>
      <c r="BS149" s="21"/>
      <c r="BT149" s="22" t="s">
        <v>73</v>
      </c>
    </row>
    <row r="150" s="1" customFormat="true" ht="14.1" hidden="false" customHeight="true" outlineLevel="0" collapsed="false">
      <c r="A150" s="14" t="s">
        <v>231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08</v>
      </c>
      <c r="N150" s="19"/>
      <c r="O150" s="19"/>
      <c r="P150" s="25" t="s">
        <v>307</v>
      </c>
      <c r="Q150" s="25"/>
      <c r="R150" s="25"/>
      <c r="S150" s="25"/>
      <c r="T150" s="25"/>
      <c r="U150" s="20" t="n">
        <f aca="false">101000</f>
        <v>101000</v>
      </c>
      <c r="V150" s="20"/>
      <c r="W150" s="20"/>
      <c r="X150" s="21" t="s">
        <v>73</v>
      </c>
      <c r="Y150" s="21"/>
      <c r="Z150" s="21"/>
      <c r="AA150" s="21"/>
      <c r="AB150" s="20" t="n">
        <f aca="false">101000</f>
        <v>101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101000</f>
        <v>101000</v>
      </c>
      <c r="AX150" s="20"/>
      <c r="AY150" s="21" t="s">
        <v>73</v>
      </c>
      <c r="AZ150" s="21"/>
      <c r="BA150" s="21" t="s">
        <v>73</v>
      </c>
      <c r="BB150" s="21"/>
      <c r="BC150" s="21"/>
      <c r="BD150" s="21" t="s">
        <v>73</v>
      </c>
      <c r="BE150" s="21"/>
      <c r="BF150" s="21" t="s">
        <v>73</v>
      </c>
      <c r="BG150" s="21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1" t="s">
        <v>73</v>
      </c>
      <c r="BR150" s="21"/>
      <c r="BS150" s="21"/>
      <c r="BT150" s="22" t="s">
        <v>73</v>
      </c>
    </row>
    <row r="151" s="1" customFormat="true" ht="14.1" hidden="false" customHeight="true" outlineLevel="0" collapsed="false">
      <c r="A151" s="14" t="s">
        <v>308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08</v>
      </c>
      <c r="N151" s="19"/>
      <c r="O151" s="19"/>
      <c r="P151" s="25" t="s">
        <v>309</v>
      </c>
      <c r="Q151" s="25"/>
      <c r="R151" s="25"/>
      <c r="S151" s="25"/>
      <c r="T151" s="25"/>
      <c r="U151" s="20" t="n">
        <f aca="false">21649113</f>
        <v>21649113</v>
      </c>
      <c r="V151" s="20"/>
      <c r="W151" s="20"/>
      <c r="X151" s="21" t="s">
        <v>73</v>
      </c>
      <c r="Y151" s="21"/>
      <c r="Z151" s="21"/>
      <c r="AA151" s="21"/>
      <c r="AB151" s="20" t="n">
        <f aca="false">21649113</f>
        <v>21649113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21649113</f>
        <v>21649113</v>
      </c>
      <c r="AX151" s="20"/>
      <c r="AY151" s="21" t="s">
        <v>73</v>
      </c>
      <c r="AZ151" s="21"/>
      <c r="BA151" s="20" t="n">
        <f aca="false">1150956.57</f>
        <v>1150956.57</v>
      </c>
      <c r="BB151" s="20"/>
      <c r="BC151" s="20"/>
      <c r="BD151" s="21" t="s">
        <v>73</v>
      </c>
      <c r="BE151" s="21"/>
      <c r="BF151" s="20" t="n">
        <f aca="false">1150956.57</f>
        <v>1150956.57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1150956.57</f>
        <v>1150956.57</v>
      </c>
      <c r="BR151" s="20"/>
      <c r="BS151" s="20"/>
      <c r="BT151" s="22" t="s">
        <v>73</v>
      </c>
    </row>
    <row r="152" s="1" customFormat="true" ht="14.1" hidden="false" customHeight="true" outlineLevel="0" collapsed="false">
      <c r="A152" s="14" t="s">
        <v>310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08</v>
      </c>
      <c r="N152" s="19"/>
      <c r="O152" s="19"/>
      <c r="P152" s="25" t="s">
        <v>311</v>
      </c>
      <c r="Q152" s="25"/>
      <c r="R152" s="25"/>
      <c r="S152" s="25"/>
      <c r="T152" s="25"/>
      <c r="U152" s="20" t="n">
        <f aca="false">727370</f>
        <v>727370</v>
      </c>
      <c r="V152" s="20"/>
      <c r="W152" s="20"/>
      <c r="X152" s="21" t="s">
        <v>73</v>
      </c>
      <c r="Y152" s="21"/>
      <c r="Z152" s="21"/>
      <c r="AA152" s="21"/>
      <c r="AB152" s="20" t="n">
        <f aca="false">727370</f>
        <v>72737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727370</f>
        <v>727370</v>
      </c>
      <c r="AX152" s="20"/>
      <c r="AY152" s="21" t="s">
        <v>73</v>
      </c>
      <c r="AZ152" s="21"/>
      <c r="BA152" s="20" t="n">
        <f aca="false">51498.4</f>
        <v>51498.4</v>
      </c>
      <c r="BB152" s="20"/>
      <c r="BC152" s="20"/>
      <c r="BD152" s="21" t="s">
        <v>73</v>
      </c>
      <c r="BE152" s="21"/>
      <c r="BF152" s="20" t="n">
        <f aca="false">51498.4</f>
        <v>51498.4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51498.4</f>
        <v>51498.4</v>
      </c>
      <c r="BR152" s="20"/>
      <c r="BS152" s="20"/>
      <c r="BT152" s="22" t="s">
        <v>73</v>
      </c>
    </row>
    <row r="153" s="1" customFormat="true" ht="24" hidden="false" customHeight="true" outlineLevel="0" collapsed="false">
      <c r="A153" s="14" t="s">
        <v>227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08</v>
      </c>
      <c r="N153" s="19"/>
      <c r="O153" s="19"/>
      <c r="P153" s="25" t="s">
        <v>312</v>
      </c>
      <c r="Q153" s="25"/>
      <c r="R153" s="25"/>
      <c r="S153" s="25"/>
      <c r="T153" s="25"/>
      <c r="U153" s="20" t="n">
        <f aca="false">727370</f>
        <v>727370</v>
      </c>
      <c r="V153" s="20"/>
      <c r="W153" s="20"/>
      <c r="X153" s="21" t="s">
        <v>73</v>
      </c>
      <c r="Y153" s="21"/>
      <c r="Z153" s="21"/>
      <c r="AA153" s="21"/>
      <c r="AB153" s="20" t="n">
        <f aca="false">727370</f>
        <v>72737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727370</f>
        <v>727370</v>
      </c>
      <c r="AX153" s="20"/>
      <c r="AY153" s="21" t="s">
        <v>73</v>
      </c>
      <c r="AZ153" s="21"/>
      <c r="BA153" s="20" t="n">
        <f aca="false">51498.4</f>
        <v>51498.4</v>
      </c>
      <c r="BB153" s="20"/>
      <c r="BC153" s="20"/>
      <c r="BD153" s="21" t="s">
        <v>73</v>
      </c>
      <c r="BE153" s="21"/>
      <c r="BF153" s="20" t="n">
        <f aca="false">51498.4</f>
        <v>51498.4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51498.4</f>
        <v>51498.4</v>
      </c>
      <c r="BR153" s="20"/>
      <c r="BS153" s="20"/>
      <c r="BT153" s="22" t="s">
        <v>73</v>
      </c>
    </row>
    <row r="154" s="1" customFormat="true" ht="24" hidden="false" customHeight="true" outlineLevel="0" collapsed="false">
      <c r="A154" s="14" t="s">
        <v>229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08</v>
      </c>
      <c r="N154" s="19"/>
      <c r="O154" s="19"/>
      <c r="P154" s="25" t="s">
        <v>313</v>
      </c>
      <c r="Q154" s="25"/>
      <c r="R154" s="25"/>
      <c r="S154" s="25"/>
      <c r="T154" s="25"/>
      <c r="U154" s="20" t="n">
        <f aca="false">727370</f>
        <v>727370</v>
      </c>
      <c r="V154" s="20"/>
      <c r="W154" s="20"/>
      <c r="X154" s="21" t="s">
        <v>73</v>
      </c>
      <c r="Y154" s="21"/>
      <c r="Z154" s="21"/>
      <c r="AA154" s="21"/>
      <c r="AB154" s="20" t="n">
        <f aca="false">727370</f>
        <v>72737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727370</f>
        <v>727370</v>
      </c>
      <c r="AX154" s="20"/>
      <c r="AY154" s="21" t="s">
        <v>73</v>
      </c>
      <c r="AZ154" s="21"/>
      <c r="BA154" s="20" t="n">
        <f aca="false">51498.4</f>
        <v>51498.4</v>
      </c>
      <c r="BB154" s="20"/>
      <c r="BC154" s="20"/>
      <c r="BD154" s="21" t="s">
        <v>73</v>
      </c>
      <c r="BE154" s="21"/>
      <c r="BF154" s="20" t="n">
        <f aca="false">51498.4</f>
        <v>51498.4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51498.4</f>
        <v>51498.4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231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08</v>
      </c>
      <c r="N155" s="19"/>
      <c r="O155" s="19"/>
      <c r="P155" s="25" t="s">
        <v>314</v>
      </c>
      <c r="Q155" s="25"/>
      <c r="R155" s="25"/>
      <c r="S155" s="25"/>
      <c r="T155" s="25"/>
      <c r="U155" s="20" t="n">
        <f aca="false">727370</f>
        <v>727370</v>
      </c>
      <c r="V155" s="20"/>
      <c r="W155" s="20"/>
      <c r="X155" s="21" t="s">
        <v>73</v>
      </c>
      <c r="Y155" s="21"/>
      <c r="Z155" s="21"/>
      <c r="AA155" s="21"/>
      <c r="AB155" s="20" t="n">
        <f aca="false">727370</f>
        <v>72737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727370</f>
        <v>727370</v>
      </c>
      <c r="AX155" s="20"/>
      <c r="AY155" s="21" t="s">
        <v>73</v>
      </c>
      <c r="AZ155" s="21"/>
      <c r="BA155" s="20" t="n">
        <f aca="false">51498.4</f>
        <v>51498.4</v>
      </c>
      <c r="BB155" s="20"/>
      <c r="BC155" s="20"/>
      <c r="BD155" s="21" t="s">
        <v>73</v>
      </c>
      <c r="BE155" s="21"/>
      <c r="BF155" s="20" t="n">
        <f aca="false">51498.4</f>
        <v>51498.4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51498.4</f>
        <v>51498.4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315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08</v>
      </c>
      <c r="N156" s="19"/>
      <c r="O156" s="19"/>
      <c r="P156" s="25" t="s">
        <v>316</v>
      </c>
      <c r="Q156" s="25"/>
      <c r="R156" s="25"/>
      <c r="S156" s="25"/>
      <c r="T156" s="25"/>
      <c r="U156" s="20" t="n">
        <f aca="false">20921743</f>
        <v>20921743</v>
      </c>
      <c r="V156" s="20"/>
      <c r="W156" s="20"/>
      <c r="X156" s="21" t="s">
        <v>73</v>
      </c>
      <c r="Y156" s="21"/>
      <c r="Z156" s="21"/>
      <c r="AA156" s="21"/>
      <c r="AB156" s="20" t="n">
        <f aca="false">20921743</f>
        <v>20921743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20921743</f>
        <v>20921743</v>
      </c>
      <c r="AX156" s="20"/>
      <c r="AY156" s="21" t="s">
        <v>73</v>
      </c>
      <c r="AZ156" s="21"/>
      <c r="BA156" s="20" t="n">
        <f aca="false">1099458.17</f>
        <v>1099458.17</v>
      </c>
      <c r="BB156" s="20"/>
      <c r="BC156" s="20"/>
      <c r="BD156" s="21" t="s">
        <v>73</v>
      </c>
      <c r="BE156" s="21"/>
      <c r="BF156" s="20" t="n">
        <f aca="false">1099458.17</f>
        <v>1099458.17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1099458.17</f>
        <v>1099458.17</v>
      </c>
      <c r="BR156" s="20"/>
      <c r="BS156" s="20"/>
      <c r="BT156" s="22" t="s">
        <v>73</v>
      </c>
    </row>
    <row r="157" s="1" customFormat="true" ht="54.95" hidden="false" customHeight="true" outlineLevel="0" collapsed="false">
      <c r="A157" s="14" t="s">
        <v>213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08</v>
      </c>
      <c r="N157" s="19"/>
      <c r="O157" s="19"/>
      <c r="P157" s="25" t="s">
        <v>317</v>
      </c>
      <c r="Q157" s="25"/>
      <c r="R157" s="25"/>
      <c r="S157" s="25"/>
      <c r="T157" s="25"/>
      <c r="U157" s="20" t="n">
        <f aca="false">2002050</f>
        <v>2002050</v>
      </c>
      <c r="V157" s="20"/>
      <c r="W157" s="20"/>
      <c r="X157" s="21" t="s">
        <v>73</v>
      </c>
      <c r="Y157" s="21"/>
      <c r="Z157" s="21"/>
      <c r="AA157" s="21"/>
      <c r="AB157" s="20" t="n">
        <f aca="false">2002050</f>
        <v>200205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2002050</f>
        <v>2002050</v>
      </c>
      <c r="AX157" s="20"/>
      <c r="AY157" s="21" t="s">
        <v>73</v>
      </c>
      <c r="AZ157" s="21"/>
      <c r="BA157" s="20" t="n">
        <f aca="false">218383.01</f>
        <v>218383.01</v>
      </c>
      <c r="BB157" s="20"/>
      <c r="BC157" s="20"/>
      <c r="BD157" s="21" t="s">
        <v>73</v>
      </c>
      <c r="BE157" s="21"/>
      <c r="BF157" s="20" t="n">
        <f aca="false">218383.01</f>
        <v>218383.01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218383.01</f>
        <v>218383.01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261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08</v>
      </c>
      <c r="N158" s="19"/>
      <c r="O158" s="19"/>
      <c r="P158" s="25" t="s">
        <v>318</v>
      </c>
      <c r="Q158" s="25"/>
      <c r="R158" s="25"/>
      <c r="S158" s="25"/>
      <c r="T158" s="25"/>
      <c r="U158" s="20" t="n">
        <f aca="false">2002050</f>
        <v>2002050</v>
      </c>
      <c r="V158" s="20"/>
      <c r="W158" s="20"/>
      <c r="X158" s="21" t="s">
        <v>73</v>
      </c>
      <c r="Y158" s="21"/>
      <c r="Z158" s="21"/>
      <c r="AA158" s="21"/>
      <c r="AB158" s="20" t="n">
        <f aca="false">2002050</f>
        <v>200205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2002050</f>
        <v>2002050</v>
      </c>
      <c r="AX158" s="20"/>
      <c r="AY158" s="21" t="s">
        <v>73</v>
      </c>
      <c r="AZ158" s="21"/>
      <c r="BA158" s="20" t="n">
        <f aca="false">218383.01</f>
        <v>218383.01</v>
      </c>
      <c r="BB158" s="20"/>
      <c r="BC158" s="20"/>
      <c r="BD158" s="21" t="s">
        <v>73</v>
      </c>
      <c r="BE158" s="21"/>
      <c r="BF158" s="20" t="n">
        <f aca="false">218383.01</f>
        <v>218383.01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218383.01</f>
        <v>218383.01</v>
      </c>
      <c r="BR158" s="20"/>
      <c r="BS158" s="20"/>
      <c r="BT158" s="22" t="s">
        <v>73</v>
      </c>
    </row>
    <row r="159" s="1" customFormat="true" ht="14.1" hidden="false" customHeight="true" outlineLevel="0" collapsed="false">
      <c r="A159" s="14" t="s">
        <v>26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08</v>
      </c>
      <c r="N159" s="19"/>
      <c r="O159" s="19"/>
      <c r="P159" s="25" t="s">
        <v>319</v>
      </c>
      <c r="Q159" s="25"/>
      <c r="R159" s="25"/>
      <c r="S159" s="25"/>
      <c r="T159" s="25"/>
      <c r="U159" s="20" t="n">
        <f aca="false">1529750</f>
        <v>1529750</v>
      </c>
      <c r="V159" s="20"/>
      <c r="W159" s="20"/>
      <c r="X159" s="21" t="s">
        <v>73</v>
      </c>
      <c r="Y159" s="21"/>
      <c r="Z159" s="21"/>
      <c r="AA159" s="21"/>
      <c r="AB159" s="20" t="n">
        <f aca="false">1529750</f>
        <v>152975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1529750</f>
        <v>1529750</v>
      </c>
      <c r="AX159" s="20"/>
      <c r="AY159" s="21" t="s">
        <v>73</v>
      </c>
      <c r="AZ159" s="21"/>
      <c r="BA159" s="20" t="n">
        <f aca="false">180494.01</f>
        <v>180494.01</v>
      </c>
      <c r="BB159" s="20"/>
      <c r="BC159" s="20"/>
      <c r="BD159" s="21" t="s">
        <v>73</v>
      </c>
      <c r="BE159" s="21"/>
      <c r="BF159" s="20" t="n">
        <f aca="false">180494.01</f>
        <v>180494.01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180494.01</f>
        <v>180494.01</v>
      </c>
      <c r="BR159" s="20"/>
      <c r="BS159" s="20"/>
      <c r="BT159" s="22" t="s">
        <v>73</v>
      </c>
    </row>
    <row r="160" s="1" customFormat="true" ht="33.95" hidden="false" customHeight="true" outlineLevel="0" collapsed="false">
      <c r="A160" s="14" t="s">
        <v>265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08</v>
      </c>
      <c r="N160" s="19"/>
      <c r="O160" s="19"/>
      <c r="P160" s="25" t="s">
        <v>320</v>
      </c>
      <c r="Q160" s="25"/>
      <c r="R160" s="25"/>
      <c r="S160" s="25"/>
      <c r="T160" s="25"/>
      <c r="U160" s="20" t="n">
        <f aca="false">472300</f>
        <v>472300</v>
      </c>
      <c r="V160" s="20"/>
      <c r="W160" s="20"/>
      <c r="X160" s="21" t="s">
        <v>73</v>
      </c>
      <c r="Y160" s="21"/>
      <c r="Z160" s="21"/>
      <c r="AA160" s="21"/>
      <c r="AB160" s="20" t="n">
        <f aca="false">472300</f>
        <v>4723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472300</f>
        <v>472300</v>
      </c>
      <c r="AX160" s="20"/>
      <c r="AY160" s="21" t="s">
        <v>73</v>
      </c>
      <c r="AZ160" s="21"/>
      <c r="BA160" s="20" t="n">
        <f aca="false">37889</f>
        <v>37889</v>
      </c>
      <c r="BB160" s="20"/>
      <c r="BC160" s="20"/>
      <c r="BD160" s="21" t="s">
        <v>73</v>
      </c>
      <c r="BE160" s="21"/>
      <c r="BF160" s="20" t="n">
        <f aca="false">37889</f>
        <v>37889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37889</f>
        <v>37889</v>
      </c>
      <c r="BR160" s="20"/>
      <c r="BS160" s="20"/>
      <c r="BT160" s="22" t="s">
        <v>73</v>
      </c>
    </row>
    <row r="161" s="1" customFormat="true" ht="24" hidden="false" customHeight="true" outlineLevel="0" collapsed="false">
      <c r="A161" s="14" t="s">
        <v>227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08</v>
      </c>
      <c r="N161" s="19"/>
      <c r="O161" s="19"/>
      <c r="P161" s="25" t="s">
        <v>321</v>
      </c>
      <c r="Q161" s="25"/>
      <c r="R161" s="25"/>
      <c r="S161" s="25"/>
      <c r="T161" s="25"/>
      <c r="U161" s="20" t="n">
        <f aca="false">18909693</f>
        <v>18909693</v>
      </c>
      <c r="V161" s="20"/>
      <c r="W161" s="20"/>
      <c r="X161" s="21" t="s">
        <v>73</v>
      </c>
      <c r="Y161" s="21"/>
      <c r="Z161" s="21"/>
      <c r="AA161" s="21"/>
      <c r="AB161" s="20" t="n">
        <f aca="false">18909693</f>
        <v>18909693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18909693</f>
        <v>18909693</v>
      </c>
      <c r="AX161" s="20"/>
      <c r="AY161" s="21" t="s">
        <v>73</v>
      </c>
      <c r="AZ161" s="21"/>
      <c r="BA161" s="20" t="n">
        <f aca="false">881075.16</f>
        <v>881075.16</v>
      </c>
      <c r="BB161" s="20"/>
      <c r="BC161" s="20"/>
      <c r="BD161" s="21" t="s">
        <v>73</v>
      </c>
      <c r="BE161" s="21"/>
      <c r="BF161" s="20" t="n">
        <f aca="false">881075.16</f>
        <v>881075.16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881075.16</f>
        <v>881075.16</v>
      </c>
      <c r="BR161" s="20"/>
      <c r="BS161" s="20"/>
      <c r="BT161" s="22" t="s">
        <v>73</v>
      </c>
    </row>
    <row r="162" s="1" customFormat="true" ht="24" hidden="false" customHeight="true" outlineLevel="0" collapsed="false">
      <c r="A162" s="14" t="s">
        <v>229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08</v>
      </c>
      <c r="N162" s="19"/>
      <c r="O162" s="19"/>
      <c r="P162" s="25" t="s">
        <v>322</v>
      </c>
      <c r="Q162" s="25"/>
      <c r="R162" s="25"/>
      <c r="S162" s="25"/>
      <c r="T162" s="25"/>
      <c r="U162" s="20" t="n">
        <f aca="false">18909693</f>
        <v>18909693</v>
      </c>
      <c r="V162" s="20"/>
      <c r="W162" s="20"/>
      <c r="X162" s="21" t="s">
        <v>73</v>
      </c>
      <c r="Y162" s="21"/>
      <c r="Z162" s="21"/>
      <c r="AA162" s="21"/>
      <c r="AB162" s="20" t="n">
        <f aca="false">18909693</f>
        <v>18909693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18909693</f>
        <v>18909693</v>
      </c>
      <c r="AX162" s="20"/>
      <c r="AY162" s="21" t="s">
        <v>73</v>
      </c>
      <c r="AZ162" s="21"/>
      <c r="BA162" s="20" t="n">
        <f aca="false">881075.16</f>
        <v>881075.16</v>
      </c>
      <c r="BB162" s="20"/>
      <c r="BC162" s="20"/>
      <c r="BD162" s="21" t="s">
        <v>73</v>
      </c>
      <c r="BE162" s="21"/>
      <c r="BF162" s="20" t="n">
        <f aca="false">881075.16</f>
        <v>881075.16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881075.16</f>
        <v>881075.16</v>
      </c>
      <c r="BR162" s="20"/>
      <c r="BS162" s="20"/>
      <c r="BT162" s="22" t="s">
        <v>73</v>
      </c>
    </row>
    <row r="163" s="1" customFormat="true" ht="14.1" hidden="false" customHeight="true" outlineLevel="0" collapsed="false">
      <c r="A163" s="14" t="s">
        <v>231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08</v>
      </c>
      <c r="N163" s="19"/>
      <c r="O163" s="19"/>
      <c r="P163" s="25" t="s">
        <v>323</v>
      </c>
      <c r="Q163" s="25"/>
      <c r="R163" s="25"/>
      <c r="S163" s="25"/>
      <c r="T163" s="25"/>
      <c r="U163" s="20" t="n">
        <f aca="false">16909693</f>
        <v>16909693</v>
      </c>
      <c r="V163" s="20"/>
      <c r="W163" s="20"/>
      <c r="X163" s="21" t="s">
        <v>73</v>
      </c>
      <c r="Y163" s="21"/>
      <c r="Z163" s="21"/>
      <c r="AA163" s="21"/>
      <c r="AB163" s="20" t="n">
        <f aca="false">16909693</f>
        <v>16909693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16909693</f>
        <v>16909693</v>
      </c>
      <c r="AX163" s="20"/>
      <c r="AY163" s="21" t="s">
        <v>73</v>
      </c>
      <c r="AZ163" s="21"/>
      <c r="BA163" s="20" t="n">
        <f aca="false">517559.6</f>
        <v>517559.6</v>
      </c>
      <c r="BB163" s="20"/>
      <c r="BC163" s="20"/>
      <c r="BD163" s="21" t="s">
        <v>73</v>
      </c>
      <c r="BE163" s="21"/>
      <c r="BF163" s="20" t="n">
        <f aca="false">517559.6</f>
        <v>517559.6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517559.6</f>
        <v>517559.6</v>
      </c>
      <c r="BR163" s="20"/>
      <c r="BS163" s="20"/>
      <c r="BT163" s="22" t="s">
        <v>73</v>
      </c>
    </row>
    <row r="164" s="1" customFormat="true" ht="14.1" hidden="false" customHeight="true" outlineLevel="0" collapsed="false">
      <c r="A164" s="14" t="s">
        <v>233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08</v>
      </c>
      <c r="N164" s="19"/>
      <c r="O164" s="19"/>
      <c r="P164" s="25" t="s">
        <v>324</v>
      </c>
      <c r="Q164" s="25"/>
      <c r="R164" s="25"/>
      <c r="S164" s="25"/>
      <c r="T164" s="25"/>
      <c r="U164" s="20" t="n">
        <f aca="false">2000000</f>
        <v>2000000</v>
      </c>
      <c r="V164" s="20"/>
      <c r="W164" s="20"/>
      <c r="X164" s="21" t="s">
        <v>73</v>
      </c>
      <c r="Y164" s="21"/>
      <c r="Z164" s="21"/>
      <c r="AA164" s="21"/>
      <c r="AB164" s="20" t="n">
        <f aca="false">2000000</f>
        <v>200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2000000</f>
        <v>2000000</v>
      </c>
      <c r="AX164" s="20"/>
      <c r="AY164" s="21" t="s">
        <v>73</v>
      </c>
      <c r="AZ164" s="21"/>
      <c r="BA164" s="20" t="n">
        <f aca="false">363515.56</f>
        <v>363515.56</v>
      </c>
      <c r="BB164" s="20"/>
      <c r="BC164" s="20"/>
      <c r="BD164" s="21" t="s">
        <v>73</v>
      </c>
      <c r="BE164" s="21"/>
      <c r="BF164" s="20" t="n">
        <f aca="false">363515.56</f>
        <v>363515.56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363515.56</f>
        <v>363515.56</v>
      </c>
      <c r="BR164" s="20"/>
      <c r="BS164" s="20"/>
      <c r="BT164" s="22" t="s">
        <v>73</v>
      </c>
    </row>
    <row r="165" s="1" customFormat="true" ht="14.1" hidden="false" customHeight="true" outlineLevel="0" collapsed="false">
      <c r="A165" s="14" t="s">
        <v>239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08</v>
      </c>
      <c r="N165" s="19"/>
      <c r="O165" s="19"/>
      <c r="P165" s="25" t="s">
        <v>325</v>
      </c>
      <c r="Q165" s="25"/>
      <c r="R165" s="25"/>
      <c r="S165" s="25"/>
      <c r="T165" s="25"/>
      <c r="U165" s="20" t="n">
        <f aca="false">10000</f>
        <v>10000</v>
      </c>
      <c r="V165" s="20"/>
      <c r="W165" s="20"/>
      <c r="X165" s="21" t="s">
        <v>73</v>
      </c>
      <c r="Y165" s="21"/>
      <c r="Z165" s="21"/>
      <c r="AA165" s="21"/>
      <c r="AB165" s="20" t="n">
        <f aca="false">10000</f>
        <v>100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10000</f>
        <v>10000</v>
      </c>
      <c r="AX165" s="20"/>
      <c r="AY165" s="21" t="s">
        <v>73</v>
      </c>
      <c r="AZ165" s="21"/>
      <c r="BA165" s="21" t="s">
        <v>73</v>
      </c>
      <c r="BB165" s="21"/>
      <c r="BC165" s="21"/>
      <c r="BD165" s="21" t="s">
        <v>73</v>
      </c>
      <c r="BE165" s="21"/>
      <c r="BF165" s="21" t="s">
        <v>73</v>
      </c>
      <c r="BG165" s="21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1" t="s">
        <v>73</v>
      </c>
      <c r="BR165" s="21"/>
      <c r="BS165" s="21"/>
      <c r="BT165" s="22" t="s">
        <v>73</v>
      </c>
    </row>
    <row r="166" s="1" customFormat="true" ht="14.1" hidden="false" customHeight="true" outlineLevel="0" collapsed="false">
      <c r="A166" s="14" t="s">
        <v>241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08</v>
      </c>
      <c r="N166" s="19"/>
      <c r="O166" s="19"/>
      <c r="P166" s="25" t="s">
        <v>326</v>
      </c>
      <c r="Q166" s="25"/>
      <c r="R166" s="25"/>
      <c r="S166" s="25"/>
      <c r="T166" s="25"/>
      <c r="U166" s="20" t="n">
        <f aca="false">10000</f>
        <v>10000</v>
      </c>
      <c r="V166" s="20"/>
      <c r="W166" s="20"/>
      <c r="X166" s="21" t="s">
        <v>73</v>
      </c>
      <c r="Y166" s="21"/>
      <c r="Z166" s="21"/>
      <c r="AA166" s="21"/>
      <c r="AB166" s="20" t="n">
        <f aca="false">10000</f>
        <v>100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10000</f>
        <v>10000</v>
      </c>
      <c r="AX166" s="20"/>
      <c r="AY166" s="21" t="s">
        <v>73</v>
      </c>
      <c r="AZ166" s="21"/>
      <c r="BA166" s="21" t="s">
        <v>73</v>
      </c>
      <c r="BB166" s="21"/>
      <c r="BC166" s="21"/>
      <c r="BD166" s="21" t="s">
        <v>73</v>
      </c>
      <c r="BE166" s="21"/>
      <c r="BF166" s="21" t="s">
        <v>73</v>
      </c>
      <c r="BG166" s="21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1" t="s">
        <v>73</v>
      </c>
      <c r="BR166" s="21"/>
      <c r="BS166" s="21"/>
      <c r="BT166" s="22" t="s">
        <v>73</v>
      </c>
    </row>
    <row r="167" s="1" customFormat="true" ht="14.1" hidden="false" customHeight="true" outlineLevel="0" collapsed="false">
      <c r="A167" s="14" t="s">
        <v>245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08</v>
      </c>
      <c r="N167" s="19"/>
      <c r="O167" s="19"/>
      <c r="P167" s="25" t="s">
        <v>327</v>
      </c>
      <c r="Q167" s="25"/>
      <c r="R167" s="25"/>
      <c r="S167" s="25"/>
      <c r="T167" s="25"/>
      <c r="U167" s="20" t="n">
        <f aca="false">9900</f>
        <v>9900</v>
      </c>
      <c r="V167" s="20"/>
      <c r="W167" s="20"/>
      <c r="X167" s="21" t="s">
        <v>73</v>
      </c>
      <c r="Y167" s="21"/>
      <c r="Z167" s="21"/>
      <c r="AA167" s="21"/>
      <c r="AB167" s="20" t="n">
        <f aca="false">9900</f>
        <v>990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9900</f>
        <v>9900</v>
      </c>
      <c r="AX167" s="20"/>
      <c r="AY167" s="21" t="s">
        <v>73</v>
      </c>
      <c r="AZ167" s="21"/>
      <c r="BA167" s="21" t="s">
        <v>73</v>
      </c>
      <c r="BB167" s="21"/>
      <c r="BC167" s="21"/>
      <c r="BD167" s="21" t="s">
        <v>73</v>
      </c>
      <c r="BE167" s="21"/>
      <c r="BF167" s="21" t="s">
        <v>73</v>
      </c>
      <c r="BG167" s="21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1" t="s">
        <v>73</v>
      </c>
      <c r="BR167" s="21"/>
      <c r="BS167" s="21"/>
      <c r="BT167" s="22" t="s">
        <v>73</v>
      </c>
    </row>
    <row r="168" s="1" customFormat="true" ht="14.1" hidden="false" customHeight="true" outlineLevel="0" collapsed="false">
      <c r="A168" s="14" t="s">
        <v>247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08</v>
      </c>
      <c r="N168" s="19"/>
      <c r="O168" s="19"/>
      <c r="P168" s="25" t="s">
        <v>328</v>
      </c>
      <c r="Q168" s="25"/>
      <c r="R168" s="25"/>
      <c r="S168" s="25"/>
      <c r="T168" s="25"/>
      <c r="U168" s="20" t="n">
        <f aca="false">100</f>
        <v>100</v>
      </c>
      <c r="V168" s="20"/>
      <c r="W168" s="20"/>
      <c r="X168" s="21" t="s">
        <v>73</v>
      </c>
      <c r="Y168" s="21"/>
      <c r="Z168" s="21"/>
      <c r="AA168" s="21"/>
      <c r="AB168" s="20" t="n">
        <f aca="false">100</f>
        <v>10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100</f>
        <v>100</v>
      </c>
      <c r="AX168" s="20"/>
      <c r="AY168" s="21" t="s">
        <v>73</v>
      </c>
      <c r="AZ168" s="21"/>
      <c r="BA168" s="21" t="s">
        <v>73</v>
      </c>
      <c r="BB168" s="21"/>
      <c r="BC168" s="21"/>
      <c r="BD168" s="21" t="s">
        <v>73</v>
      </c>
      <c r="BE168" s="21"/>
      <c r="BF168" s="21" t="s">
        <v>73</v>
      </c>
      <c r="BG168" s="21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1" t="s">
        <v>73</v>
      </c>
      <c r="BR168" s="21"/>
      <c r="BS168" s="21"/>
      <c r="BT168" s="22" t="s">
        <v>73</v>
      </c>
    </row>
    <row r="169" s="1" customFormat="true" ht="14.1" hidden="false" customHeight="true" outlineLevel="0" collapsed="false">
      <c r="A169" s="14" t="s">
        <v>329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08</v>
      </c>
      <c r="N169" s="19"/>
      <c r="O169" s="19"/>
      <c r="P169" s="25" t="s">
        <v>330</v>
      </c>
      <c r="Q169" s="25"/>
      <c r="R169" s="25"/>
      <c r="S169" s="25"/>
      <c r="T169" s="25"/>
      <c r="U169" s="20" t="n">
        <f aca="false">155500</f>
        <v>155500</v>
      </c>
      <c r="V169" s="20"/>
      <c r="W169" s="20"/>
      <c r="X169" s="21" t="s">
        <v>73</v>
      </c>
      <c r="Y169" s="21"/>
      <c r="Z169" s="21"/>
      <c r="AA169" s="21"/>
      <c r="AB169" s="20" t="n">
        <f aca="false">155500</f>
        <v>15550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55500</f>
        <v>155500</v>
      </c>
      <c r="AX169" s="20"/>
      <c r="AY169" s="21" t="s">
        <v>73</v>
      </c>
      <c r="AZ169" s="21"/>
      <c r="BA169" s="20" t="n">
        <f aca="false">2000</f>
        <v>2000</v>
      </c>
      <c r="BB169" s="20"/>
      <c r="BC169" s="20"/>
      <c r="BD169" s="21" t="s">
        <v>73</v>
      </c>
      <c r="BE169" s="21"/>
      <c r="BF169" s="20" t="n">
        <f aca="false">2000</f>
        <v>2000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2000</f>
        <v>2000</v>
      </c>
      <c r="BR169" s="20"/>
      <c r="BS169" s="20"/>
      <c r="BT169" s="22" t="s">
        <v>73</v>
      </c>
    </row>
    <row r="170" s="1" customFormat="true" ht="24" hidden="false" customHeight="true" outlineLevel="0" collapsed="false">
      <c r="A170" s="14" t="s">
        <v>331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08</v>
      </c>
      <c r="N170" s="19"/>
      <c r="O170" s="19"/>
      <c r="P170" s="25" t="s">
        <v>332</v>
      </c>
      <c r="Q170" s="25"/>
      <c r="R170" s="25"/>
      <c r="S170" s="25"/>
      <c r="T170" s="25"/>
      <c r="U170" s="20" t="n">
        <f aca="false">30000</f>
        <v>30000</v>
      </c>
      <c r="V170" s="20"/>
      <c r="W170" s="20"/>
      <c r="X170" s="21" t="s">
        <v>73</v>
      </c>
      <c r="Y170" s="21"/>
      <c r="Z170" s="21"/>
      <c r="AA170" s="21"/>
      <c r="AB170" s="20" t="n">
        <f aca="false">30000</f>
        <v>3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30000</f>
        <v>30000</v>
      </c>
      <c r="AX170" s="20"/>
      <c r="AY170" s="21" t="s">
        <v>73</v>
      </c>
      <c r="AZ170" s="21"/>
      <c r="BA170" s="20" t="n">
        <f aca="false">2000</f>
        <v>2000</v>
      </c>
      <c r="BB170" s="20"/>
      <c r="BC170" s="20"/>
      <c r="BD170" s="21" t="s">
        <v>73</v>
      </c>
      <c r="BE170" s="21"/>
      <c r="BF170" s="20" t="n">
        <f aca="false">2000</f>
        <v>2000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2000</f>
        <v>2000</v>
      </c>
      <c r="BR170" s="20"/>
      <c r="BS170" s="20"/>
      <c r="BT170" s="22" t="s">
        <v>73</v>
      </c>
    </row>
    <row r="171" s="1" customFormat="true" ht="24" hidden="false" customHeight="true" outlineLevel="0" collapsed="false">
      <c r="A171" s="14" t="s">
        <v>227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08</v>
      </c>
      <c r="N171" s="19"/>
      <c r="O171" s="19"/>
      <c r="P171" s="25" t="s">
        <v>333</v>
      </c>
      <c r="Q171" s="25"/>
      <c r="R171" s="25"/>
      <c r="S171" s="25"/>
      <c r="T171" s="25"/>
      <c r="U171" s="20" t="n">
        <f aca="false">30000</f>
        <v>30000</v>
      </c>
      <c r="V171" s="20"/>
      <c r="W171" s="20"/>
      <c r="X171" s="21" t="s">
        <v>73</v>
      </c>
      <c r="Y171" s="21"/>
      <c r="Z171" s="21"/>
      <c r="AA171" s="21"/>
      <c r="AB171" s="20" t="n">
        <f aca="false">30000</f>
        <v>3000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30000</f>
        <v>30000</v>
      </c>
      <c r="AX171" s="20"/>
      <c r="AY171" s="21" t="s">
        <v>73</v>
      </c>
      <c r="AZ171" s="21"/>
      <c r="BA171" s="20" t="n">
        <f aca="false">2000</f>
        <v>2000</v>
      </c>
      <c r="BB171" s="20"/>
      <c r="BC171" s="20"/>
      <c r="BD171" s="21" t="s">
        <v>73</v>
      </c>
      <c r="BE171" s="21"/>
      <c r="BF171" s="20" t="n">
        <f aca="false">2000</f>
        <v>2000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2000</f>
        <v>2000</v>
      </c>
      <c r="BR171" s="20"/>
      <c r="BS171" s="20"/>
      <c r="BT171" s="22" t="s">
        <v>73</v>
      </c>
    </row>
    <row r="172" s="1" customFormat="true" ht="24" hidden="false" customHeight="true" outlineLevel="0" collapsed="false">
      <c r="A172" s="14" t="s">
        <v>229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08</v>
      </c>
      <c r="N172" s="19"/>
      <c r="O172" s="19"/>
      <c r="P172" s="25" t="s">
        <v>334</v>
      </c>
      <c r="Q172" s="25"/>
      <c r="R172" s="25"/>
      <c r="S172" s="25"/>
      <c r="T172" s="25"/>
      <c r="U172" s="20" t="n">
        <f aca="false">30000</f>
        <v>30000</v>
      </c>
      <c r="V172" s="20"/>
      <c r="W172" s="20"/>
      <c r="X172" s="21" t="s">
        <v>73</v>
      </c>
      <c r="Y172" s="21"/>
      <c r="Z172" s="21"/>
      <c r="AA172" s="21"/>
      <c r="AB172" s="20" t="n">
        <f aca="false">30000</f>
        <v>30000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30000</f>
        <v>30000</v>
      </c>
      <c r="AX172" s="20"/>
      <c r="AY172" s="21" t="s">
        <v>73</v>
      </c>
      <c r="AZ172" s="21"/>
      <c r="BA172" s="20" t="n">
        <f aca="false">2000</f>
        <v>2000</v>
      </c>
      <c r="BB172" s="20"/>
      <c r="BC172" s="20"/>
      <c r="BD172" s="21" t="s">
        <v>73</v>
      </c>
      <c r="BE172" s="21"/>
      <c r="BF172" s="20" t="n">
        <f aca="false">2000</f>
        <v>2000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2000</f>
        <v>2000</v>
      </c>
      <c r="BR172" s="20"/>
      <c r="BS172" s="20"/>
      <c r="BT172" s="22" t="s">
        <v>73</v>
      </c>
    </row>
    <row r="173" s="1" customFormat="true" ht="14.1" hidden="false" customHeight="true" outlineLevel="0" collapsed="false">
      <c r="A173" s="14" t="s">
        <v>231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08</v>
      </c>
      <c r="N173" s="19"/>
      <c r="O173" s="19"/>
      <c r="P173" s="25" t="s">
        <v>335</v>
      </c>
      <c r="Q173" s="25"/>
      <c r="R173" s="25"/>
      <c r="S173" s="25"/>
      <c r="T173" s="25"/>
      <c r="U173" s="20" t="n">
        <f aca="false">30000</f>
        <v>30000</v>
      </c>
      <c r="V173" s="20"/>
      <c r="W173" s="20"/>
      <c r="X173" s="21" t="s">
        <v>73</v>
      </c>
      <c r="Y173" s="21"/>
      <c r="Z173" s="21"/>
      <c r="AA173" s="21"/>
      <c r="AB173" s="20" t="n">
        <f aca="false">30000</f>
        <v>3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30000</f>
        <v>30000</v>
      </c>
      <c r="AX173" s="20"/>
      <c r="AY173" s="21" t="s">
        <v>73</v>
      </c>
      <c r="AZ173" s="21"/>
      <c r="BA173" s="20" t="n">
        <f aca="false">2000</f>
        <v>2000</v>
      </c>
      <c r="BB173" s="20"/>
      <c r="BC173" s="20"/>
      <c r="BD173" s="21" t="s">
        <v>73</v>
      </c>
      <c r="BE173" s="21"/>
      <c r="BF173" s="20" t="n">
        <f aca="false">2000</f>
        <v>2000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2000</f>
        <v>2000</v>
      </c>
      <c r="BR173" s="20"/>
      <c r="BS173" s="20"/>
      <c r="BT173" s="22" t="s">
        <v>73</v>
      </c>
    </row>
    <row r="174" s="1" customFormat="true" ht="14.1" hidden="false" customHeight="true" outlineLevel="0" collapsed="false">
      <c r="A174" s="14" t="s">
        <v>336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08</v>
      </c>
      <c r="N174" s="19"/>
      <c r="O174" s="19"/>
      <c r="P174" s="25" t="s">
        <v>337</v>
      </c>
      <c r="Q174" s="25"/>
      <c r="R174" s="25"/>
      <c r="S174" s="25"/>
      <c r="T174" s="25"/>
      <c r="U174" s="20" t="n">
        <f aca="false">125500</f>
        <v>125500</v>
      </c>
      <c r="V174" s="20"/>
      <c r="W174" s="20"/>
      <c r="X174" s="21" t="s">
        <v>73</v>
      </c>
      <c r="Y174" s="21"/>
      <c r="Z174" s="21"/>
      <c r="AA174" s="21"/>
      <c r="AB174" s="20" t="n">
        <f aca="false">125500</f>
        <v>1255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125500</f>
        <v>125500</v>
      </c>
      <c r="AX174" s="20"/>
      <c r="AY174" s="21" t="s">
        <v>73</v>
      </c>
      <c r="AZ174" s="21"/>
      <c r="BA174" s="21" t="s">
        <v>73</v>
      </c>
      <c r="BB174" s="21"/>
      <c r="BC174" s="21"/>
      <c r="BD174" s="21" t="s">
        <v>73</v>
      </c>
      <c r="BE174" s="21"/>
      <c r="BF174" s="21" t="s">
        <v>73</v>
      </c>
      <c r="BG174" s="21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1" t="s">
        <v>73</v>
      </c>
      <c r="BR174" s="21"/>
      <c r="BS174" s="21"/>
      <c r="BT174" s="22" t="s">
        <v>73</v>
      </c>
    </row>
    <row r="175" s="1" customFormat="true" ht="24" hidden="false" customHeight="true" outlineLevel="0" collapsed="false">
      <c r="A175" s="14" t="s">
        <v>227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08</v>
      </c>
      <c r="N175" s="19"/>
      <c r="O175" s="19"/>
      <c r="P175" s="25" t="s">
        <v>338</v>
      </c>
      <c r="Q175" s="25"/>
      <c r="R175" s="25"/>
      <c r="S175" s="25"/>
      <c r="T175" s="25"/>
      <c r="U175" s="20" t="n">
        <f aca="false">125500</f>
        <v>125500</v>
      </c>
      <c r="V175" s="20"/>
      <c r="W175" s="20"/>
      <c r="X175" s="21" t="s">
        <v>73</v>
      </c>
      <c r="Y175" s="21"/>
      <c r="Z175" s="21"/>
      <c r="AA175" s="21"/>
      <c r="AB175" s="20" t="n">
        <f aca="false">125500</f>
        <v>1255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25500</f>
        <v>125500</v>
      </c>
      <c r="AX175" s="20"/>
      <c r="AY175" s="21" t="s">
        <v>73</v>
      </c>
      <c r="AZ175" s="21"/>
      <c r="BA175" s="21" t="s">
        <v>73</v>
      </c>
      <c r="BB175" s="21"/>
      <c r="BC175" s="21"/>
      <c r="BD175" s="21" t="s">
        <v>73</v>
      </c>
      <c r="BE175" s="21"/>
      <c r="BF175" s="21" t="s">
        <v>73</v>
      </c>
      <c r="BG175" s="21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1" t="s">
        <v>73</v>
      </c>
      <c r="BR175" s="21"/>
      <c r="BS175" s="21"/>
      <c r="BT175" s="22" t="s">
        <v>73</v>
      </c>
    </row>
    <row r="176" s="1" customFormat="true" ht="24" hidden="false" customHeight="true" outlineLevel="0" collapsed="false">
      <c r="A176" s="14" t="s">
        <v>229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08</v>
      </c>
      <c r="N176" s="19"/>
      <c r="O176" s="19"/>
      <c r="P176" s="25" t="s">
        <v>339</v>
      </c>
      <c r="Q176" s="25"/>
      <c r="R176" s="25"/>
      <c r="S176" s="25"/>
      <c r="T176" s="25"/>
      <c r="U176" s="20" t="n">
        <f aca="false">125500</f>
        <v>125500</v>
      </c>
      <c r="V176" s="20"/>
      <c r="W176" s="20"/>
      <c r="X176" s="21" t="s">
        <v>73</v>
      </c>
      <c r="Y176" s="21"/>
      <c r="Z176" s="21"/>
      <c r="AA176" s="21"/>
      <c r="AB176" s="20" t="n">
        <f aca="false">125500</f>
        <v>1255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125500</f>
        <v>125500</v>
      </c>
      <c r="AX176" s="20"/>
      <c r="AY176" s="21" t="s">
        <v>73</v>
      </c>
      <c r="AZ176" s="21"/>
      <c r="BA176" s="21" t="s">
        <v>73</v>
      </c>
      <c r="BB176" s="21"/>
      <c r="BC176" s="21"/>
      <c r="BD176" s="21" t="s">
        <v>73</v>
      </c>
      <c r="BE176" s="21"/>
      <c r="BF176" s="21" t="s">
        <v>73</v>
      </c>
      <c r="BG176" s="21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1" t="s">
        <v>73</v>
      </c>
      <c r="BR176" s="21"/>
      <c r="BS176" s="21"/>
      <c r="BT176" s="22" t="s">
        <v>73</v>
      </c>
    </row>
    <row r="177" s="1" customFormat="true" ht="14.1" hidden="false" customHeight="true" outlineLevel="0" collapsed="false">
      <c r="A177" s="14" t="s">
        <v>231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08</v>
      </c>
      <c r="N177" s="19"/>
      <c r="O177" s="19"/>
      <c r="P177" s="25" t="s">
        <v>340</v>
      </c>
      <c r="Q177" s="25"/>
      <c r="R177" s="25"/>
      <c r="S177" s="25"/>
      <c r="T177" s="25"/>
      <c r="U177" s="20" t="n">
        <f aca="false">125500</f>
        <v>125500</v>
      </c>
      <c r="V177" s="20"/>
      <c r="W177" s="20"/>
      <c r="X177" s="21" t="s">
        <v>73</v>
      </c>
      <c r="Y177" s="21"/>
      <c r="Z177" s="21"/>
      <c r="AA177" s="21"/>
      <c r="AB177" s="20" t="n">
        <f aca="false">125500</f>
        <v>1255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125500</f>
        <v>125500</v>
      </c>
      <c r="AX177" s="20"/>
      <c r="AY177" s="21" t="s">
        <v>73</v>
      </c>
      <c r="AZ177" s="21"/>
      <c r="BA177" s="21" t="s">
        <v>73</v>
      </c>
      <c r="BB177" s="21"/>
      <c r="BC177" s="21"/>
      <c r="BD177" s="21" t="s">
        <v>73</v>
      </c>
      <c r="BE177" s="21"/>
      <c r="BF177" s="21" t="s">
        <v>73</v>
      </c>
      <c r="BG177" s="21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1" t="s">
        <v>73</v>
      </c>
      <c r="BR177" s="21"/>
      <c r="BS177" s="21"/>
      <c r="BT177" s="22" t="s">
        <v>73</v>
      </c>
    </row>
    <row r="178" s="1" customFormat="true" ht="14.1" hidden="false" customHeight="true" outlineLevel="0" collapsed="false">
      <c r="A178" s="14" t="s">
        <v>341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08</v>
      </c>
      <c r="N178" s="19"/>
      <c r="O178" s="19"/>
      <c r="P178" s="25" t="s">
        <v>342</v>
      </c>
      <c r="Q178" s="25"/>
      <c r="R178" s="25"/>
      <c r="S178" s="25"/>
      <c r="T178" s="25"/>
      <c r="U178" s="20" t="n">
        <f aca="false">274881</f>
        <v>274881</v>
      </c>
      <c r="V178" s="20"/>
      <c r="W178" s="20"/>
      <c r="X178" s="21" t="s">
        <v>73</v>
      </c>
      <c r="Y178" s="21"/>
      <c r="Z178" s="21"/>
      <c r="AA178" s="21"/>
      <c r="AB178" s="20" t="n">
        <f aca="false">274881</f>
        <v>274881</v>
      </c>
      <c r="AC178" s="20"/>
      <c r="AD178" s="20"/>
      <c r="AE178" s="20" t="n">
        <f aca="false">49402</f>
        <v>49402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324283</f>
        <v>324283</v>
      </c>
      <c r="AX178" s="20"/>
      <c r="AY178" s="21" t="s">
        <v>73</v>
      </c>
      <c r="AZ178" s="21"/>
      <c r="BA178" s="21" t="s">
        <v>73</v>
      </c>
      <c r="BB178" s="21"/>
      <c r="BC178" s="21"/>
      <c r="BD178" s="21" t="s">
        <v>73</v>
      </c>
      <c r="BE178" s="21"/>
      <c r="BF178" s="21" t="s">
        <v>73</v>
      </c>
      <c r="BG178" s="21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1" t="s">
        <v>73</v>
      </c>
      <c r="BR178" s="21"/>
      <c r="BS178" s="21"/>
      <c r="BT178" s="22" t="s">
        <v>73</v>
      </c>
    </row>
    <row r="179" s="1" customFormat="true" ht="14.1" hidden="false" customHeight="true" outlineLevel="0" collapsed="false">
      <c r="A179" s="14" t="s">
        <v>34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08</v>
      </c>
      <c r="N179" s="19"/>
      <c r="O179" s="19"/>
      <c r="P179" s="25" t="s">
        <v>344</v>
      </c>
      <c r="Q179" s="25"/>
      <c r="R179" s="25"/>
      <c r="S179" s="25"/>
      <c r="T179" s="25"/>
      <c r="U179" s="20" t="n">
        <f aca="false">274881</f>
        <v>274881</v>
      </c>
      <c r="V179" s="20"/>
      <c r="W179" s="20"/>
      <c r="X179" s="21" t="s">
        <v>73</v>
      </c>
      <c r="Y179" s="21"/>
      <c r="Z179" s="21"/>
      <c r="AA179" s="21"/>
      <c r="AB179" s="20" t="n">
        <f aca="false">274881</f>
        <v>274881</v>
      </c>
      <c r="AC179" s="20"/>
      <c r="AD179" s="20"/>
      <c r="AE179" s="20" t="n">
        <f aca="false">49402</f>
        <v>49402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324283</f>
        <v>324283</v>
      </c>
      <c r="AX179" s="20"/>
      <c r="AY179" s="21" t="s">
        <v>73</v>
      </c>
      <c r="AZ179" s="21"/>
      <c r="BA179" s="21" t="s">
        <v>73</v>
      </c>
      <c r="BB179" s="21"/>
      <c r="BC179" s="21"/>
      <c r="BD179" s="21" t="s">
        <v>73</v>
      </c>
      <c r="BE179" s="21"/>
      <c r="BF179" s="21" t="s">
        <v>73</v>
      </c>
      <c r="BG179" s="21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1" t="s">
        <v>73</v>
      </c>
      <c r="BR179" s="21"/>
      <c r="BS179" s="21"/>
      <c r="BT179" s="22" t="s">
        <v>73</v>
      </c>
    </row>
    <row r="180" s="1" customFormat="true" ht="24" hidden="false" customHeight="true" outlineLevel="0" collapsed="false">
      <c r="A180" s="14" t="s">
        <v>227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08</v>
      </c>
      <c r="N180" s="19"/>
      <c r="O180" s="19"/>
      <c r="P180" s="25" t="s">
        <v>345</v>
      </c>
      <c r="Q180" s="25"/>
      <c r="R180" s="25"/>
      <c r="S180" s="25"/>
      <c r="T180" s="25"/>
      <c r="U180" s="20" t="n">
        <f aca="false">274881</f>
        <v>274881</v>
      </c>
      <c r="V180" s="20"/>
      <c r="W180" s="20"/>
      <c r="X180" s="21" t="s">
        <v>73</v>
      </c>
      <c r="Y180" s="21"/>
      <c r="Z180" s="21"/>
      <c r="AA180" s="21"/>
      <c r="AB180" s="20" t="n">
        <f aca="false">274881</f>
        <v>274881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274881</f>
        <v>274881</v>
      </c>
      <c r="AX180" s="20"/>
      <c r="AY180" s="21" t="s">
        <v>73</v>
      </c>
      <c r="AZ180" s="21"/>
      <c r="BA180" s="21" t="s">
        <v>73</v>
      </c>
      <c r="BB180" s="21"/>
      <c r="BC180" s="21"/>
      <c r="BD180" s="21" t="s">
        <v>73</v>
      </c>
      <c r="BE180" s="21"/>
      <c r="BF180" s="21" t="s">
        <v>73</v>
      </c>
      <c r="BG180" s="21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1" t="s">
        <v>73</v>
      </c>
      <c r="BR180" s="21"/>
      <c r="BS180" s="21"/>
      <c r="BT180" s="22" t="s">
        <v>73</v>
      </c>
    </row>
    <row r="181" s="1" customFormat="true" ht="24" hidden="false" customHeight="true" outlineLevel="0" collapsed="false">
      <c r="A181" s="14" t="s">
        <v>229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08</v>
      </c>
      <c r="N181" s="19"/>
      <c r="O181" s="19"/>
      <c r="P181" s="25" t="s">
        <v>346</v>
      </c>
      <c r="Q181" s="25"/>
      <c r="R181" s="25"/>
      <c r="S181" s="25"/>
      <c r="T181" s="25"/>
      <c r="U181" s="20" t="n">
        <f aca="false">274881</f>
        <v>274881</v>
      </c>
      <c r="V181" s="20"/>
      <c r="W181" s="20"/>
      <c r="X181" s="21" t="s">
        <v>73</v>
      </c>
      <c r="Y181" s="21"/>
      <c r="Z181" s="21"/>
      <c r="AA181" s="21"/>
      <c r="AB181" s="20" t="n">
        <f aca="false">274881</f>
        <v>274881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274881</f>
        <v>274881</v>
      </c>
      <c r="AX181" s="20"/>
      <c r="AY181" s="21" t="s">
        <v>73</v>
      </c>
      <c r="AZ181" s="21"/>
      <c r="BA181" s="21" t="s">
        <v>73</v>
      </c>
      <c r="BB181" s="21"/>
      <c r="BC181" s="21"/>
      <c r="BD181" s="21" t="s">
        <v>73</v>
      </c>
      <c r="BE181" s="21"/>
      <c r="BF181" s="21" t="s">
        <v>73</v>
      </c>
      <c r="BG181" s="21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1" t="s">
        <v>73</v>
      </c>
      <c r="BR181" s="21"/>
      <c r="BS181" s="21"/>
      <c r="BT181" s="22" t="s">
        <v>73</v>
      </c>
    </row>
    <row r="182" s="1" customFormat="true" ht="14.1" hidden="false" customHeight="true" outlineLevel="0" collapsed="false">
      <c r="A182" s="14" t="s">
        <v>231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08</v>
      </c>
      <c r="N182" s="19"/>
      <c r="O182" s="19"/>
      <c r="P182" s="25" t="s">
        <v>347</v>
      </c>
      <c r="Q182" s="25"/>
      <c r="R182" s="25"/>
      <c r="S182" s="25"/>
      <c r="T182" s="25"/>
      <c r="U182" s="20" t="n">
        <f aca="false">274881</f>
        <v>274881</v>
      </c>
      <c r="V182" s="20"/>
      <c r="W182" s="20"/>
      <c r="X182" s="21" t="s">
        <v>73</v>
      </c>
      <c r="Y182" s="21"/>
      <c r="Z182" s="21"/>
      <c r="AA182" s="21"/>
      <c r="AB182" s="20" t="n">
        <f aca="false">274881</f>
        <v>274881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274881</f>
        <v>274881</v>
      </c>
      <c r="AX182" s="20"/>
      <c r="AY182" s="21" t="s">
        <v>73</v>
      </c>
      <c r="AZ182" s="21"/>
      <c r="BA182" s="21" t="s">
        <v>73</v>
      </c>
      <c r="BB182" s="21"/>
      <c r="BC182" s="21"/>
      <c r="BD182" s="21" t="s">
        <v>73</v>
      </c>
      <c r="BE182" s="21"/>
      <c r="BF182" s="21" t="s">
        <v>73</v>
      </c>
      <c r="BG182" s="21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1" t="s">
        <v>73</v>
      </c>
      <c r="BR182" s="21"/>
      <c r="BS182" s="21"/>
      <c r="BT182" s="22" t="s">
        <v>73</v>
      </c>
    </row>
    <row r="183" s="1" customFormat="true" ht="14.1" hidden="false" customHeight="true" outlineLevel="0" collapsed="false">
      <c r="A183" s="14" t="s">
        <v>235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08</v>
      </c>
      <c r="N183" s="19"/>
      <c r="O183" s="19"/>
      <c r="P183" s="25" t="s">
        <v>348</v>
      </c>
      <c r="Q183" s="25"/>
      <c r="R183" s="25"/>
      <c r="S183" s="25"/>
      <c r="T183" s="25"/>
      <c r="U183" s="20" t="n">
        <f aca="false">0</f>
        <v>0</v>
      </c>
      <c r="V183" s="20"/>
      <c r="W183" s="20"/>
      <c r="X183" s="21" t="s">
        <v>73</v>
      </c>
      <c r="Y183" s="21"/>
      <c r="Z183" s="21"/>
      <c r="AA183" s="21"/>
      <c r="AB183" s="20" t="n">
        <f aca="false">0</f>
        <v>0</v>
      </c>
      <c r="AC183" s="20"/>
      <c r="AD183" s="20"/>
      <c r="AE183" s="20" t="n">
        <f aca="false">49402</f>
        <v>49402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49402</f>
        <v>49402</v>
      </c>
      <c r="AX183" s="20"/>
      <c r="AY183" s="21" t="s">
        <v>73</v>
      </c>
      <c r="AZ183" s="21"/>
      <c r="BA183" s="21" t="s">
        <v>73</v>
      </c>
      <c r="BB183" s="21"/>
      <c r="BC183" s="21"/>
      <c r="BD183" s="21" t="s">
        <v>73</v>
      </c>
      <c r="BE183" s="21"/>
      <c r="BF183" s="21" t="s">
        <v>73</v>
      </c>
      <c r="BG183" s="21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1" t="s">
        <v>73</v>
      </c>
      <c r="BR183" s="21"/>
      <c r="BS183" s="21"/>
      <c r="BT183" s="22" t="s">
        <v>73</v>
      </c>
    </row>
    <row r="184" s="1" customFormat="true" ht="14.1" hidden="false" customHeight="true" outlineLevel="0" collapsed="false">
      <c r="A184" s="14" t="s">
        <v>237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08</v>
      </c>
      <c r="N184" s="19"/>
      <c r="O184" s="19"/>
      <c r="P184" s="25" t="s">
        <v>349</v>
      </c>
      <c r="Q184" s="25"/>
      <c r="R184" s="25"/>
      <c r="S184" s="25"/>
      <c r="T184" s="25"/>
      <c r="U184" s="20" t="n">
        <f aca="false">0</f>
        <v>0</v>
      </c>
      <c r="V184" s="20"/>
      <c r="W184" s="20"/>
      <c r="X184" s="21" t="s">
        <v>73</v>
      </c>
      <c r="Y184" s="21"/>
      <c r="Z184" s="21"/>
      <c r="AA184" s="21"/>
      <c r="AB184" s="20" t="n">
        <f aca="false">0</f>
        <v>0</v>
      </c>
      <c r="AC184" s="20"/>
      <c r="AD184" s="20"/>
      <c r="AE184" s="20" t="n">
        <f aca="false">49402</f>
        <v>49402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49402</f>
        <v>49402</v>
      </c>
      <c r="AX184" s="20"/>
      <c r="AY184" s="21" t="s">
        <v>73</v>
      </c>
      <c r="AZ184" s="21"/>
      <c r="BA184" s="21" t="s">
        <v>73</v>
      </c>
      <c r="BB184" s="21"/>
      <c r="BC184" s="21"/>
      <c r="BD184" s="21" t="s">
        <v>73</v>
      </c>
      <c r="BE184" s="21"/>
      <c r="BF184" s="21" t="s">
        <v>73</v>
      </c>
      <c r="BG184" s="21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1" t="s">
        <v>73</v>
      </c>
      <c r="BR184" s="21"/>
      <c r="BS184" s="21"/>
      <c r="BT184" s="22" t="s">
        <v>73</v>
      </c>
    </row>
    <row r="185" s="1" customFormat="true" ht="14.1" hidden="false" customHeight="true" outlineLevel="0" collapsed="false">
      <c r="A185" s="14" t="s">
        <v>350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08</v>
      </c>
      <c r="N185" s="19"/>
      <c r="O185" s="19"/>
      <c r="P185" s="25" t="s">
        <v>351</v>
      </c>
      <c r="Q185" s="25"/>
      <c r="R185" s="25"/>
      <c r="S185" s="25"/>
      <c r="T185" s="25"/>
      <c r="U185" s="20" t="n">
        <f aca="false">760705</f>
        <v>760705</v>
      </c>
      <c r="V185" s="20"/>
      <c r="W185" s="20"/>
      <c r="X185" s="21" t="s">
        <v>73</v>
      </c>
      <c r="Y185" s="21"/>
      <c r="Z185" s="21"/>
      <c r="AA185" s="21"/>
      <c r="AB185" s="20" t="n">
        <f aca="false">760705</f>
        <v>760705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760705</f>
        <v>760705</v>
      </c>
      <c r="AX185" s="20"/>
      <c r="AY185" s="21" t="s">
        <v>73</v>
      </c>
      <c r="AZ185" s="21"/>
      <c r="BA185" s="20" t="n">
        <f aca="false">13042.74</f>
        <v>13042.74</v>
      </c>
      <c r="BB185" s="20"/>
      <c r="BC185" s="20"/>
      <c r="BD185" s="21" t="s">
        <v>73</v>
      </c>
      <c r="BE185" s="21"/>
      <c r="BF185" s="20" t="n">
        <f aca="false">13042.74</f>
        <v>13042.74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13042.74</f>
        <v>13042.74</v>
      </c>
      <c r="BR185" s="20"/>
      <c r="BS185" s="20"/>
      <c r="BT185" s="22" t="s">
        <v>73</v>
      </c>
    </row>
    <row r="186" s="1" customFormat="true" ht="14.1" hidden="false" customHeight="true" outlineLevel="0" collapsed="false">
      <c r="A186" s="14" t="s">
        <v>352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08</v>
      </c>
      <c r="N186" s="19"/>
      <c r="O186" s="19"/>
      <c r="P186" s="25" t="s">
        <v>353</v>
      </c>
      <c r="Q186" s="25"/>
      <c r="R186" s="25"/>
      <c r="S186" s="25"/>
      <c r="T186" s="25"/>
      <c r="U186" s="20" t="n">
        <f aca="false">156513</f>
        <v>156513</v>
      </c>
      <c r="V186" s="20"/>
      <c r="W186" s="20"/>
      <c r="X186" s="21" t="s">
        <v>73</v>
      </c>
      <c r="Y186" s="21"/>
      <c r="Z186" s="21"/>
      <c r="AA186" s="21"/>
      <c r="AB186" s="20" t="n">
        <f aca="false">156513</f>
        <v>156513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56513</f>
        <v>156513</v>
      </c>
      <c r="AX186" s="20"/>
      <c r="AY186" s="21" t="s">
        <v>73</v>
      </c>
      <c r="AZ186" s="21"/>
      <c r="BA186" s="20" t="n">
        <f aca="false">13042.74</f>
        <v>13042.74</v>
      </c>
      <c r="BB186" s="20"/>
      <c r="BC186" s="20"/>
      <c r="BD186" s="21" t="s">
        <v>73</v>
      </c>
      <c r="BE186" s="21"/>
      <c r="BF186" s="20" t="n">
        <f aca="false">13042.74</f>
        <v>13042.74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13042.74</f>
        <v>13042.74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27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08</v>
      </c>
      <c r="N187" s="19"/>
      <c r="O187" s="19"/>
      <c r="P187" s="25" t="s">
        <v>354</v>
      </c>
      <c r="Q187" s="25"/>
      <c r="R187" s="25"/>
      <c r="S187" s="25"/>
      <c r="T187" s="25"/>
      <c r="U187" s="20" t="n">
        <f aca="false">156513</f>
        <v>156513</v>
      </c>
      <c r="V187" s="20"/>
      <c r="W187" s="20"/>
      <c r="X187" s="21" t="s">
        <v>73</v>
      </c>
      <c r="Y187" s="21"/>
      <c r="Z187" s="21"/>
      <c r="AA187" s="21"/>
      <c r="AB187" s="20" t="n">
        <f aca="false">156513</f>
        <v>156513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56513</f>
        <v>156513</v>
      </c>
      <c r="AX187" s="20"/>
      <c r="AY187" s="21" t="s">
        <v>73</v>
      </c>
      <c r="AZ187" s="21"/>
      <c r="BA187" s="20" t="n">
        <f aca="false">13042.74</f>
        <v>13042.74</v>
      </c>
      <c r="BB187" s="20"/>
      <c r="BC187" s="20"/>
      <c r="BD187" s="21" t="s">
        <v>73</v>
      </c>
      <c r="BE187" s="21"/>
      <c r="BF187" s="20" t="n">
        <f aca="false">13042.74</f>
        <v>13042.74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13042.74</f>
        <v>13042.74</v>
      </c>
      <c r="BR187" s="20"/>
      <c r="BS187" s="20"/>
      <c r="BT187" s="22" t="s">
        <v>73</v>
      </c>
    </row>
    <row r="188" s="1" customFormat="true" ht="24" hidden="false" customHeight="true" outlineLevel="0" collapsed="false">
      <c r="A188" s="14" t="s">
        <v>355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08</v>
      </c>
      <c r="N188" s="19"/>
      <c r="O188" s="19"/>
      <c r="P188" s="25" t="s">
        <v>356</v>
      </c>
      <c r="Q188" s="25"/>
      <c r="R188" s="25"/>
      <c r="S188" s="25"/>
      <c r="T188" s="25"/>
      <c r="U188" s="20" t="n">
        <f aca="false">156513</f>
        <v>156513</v>
      </c>
      <c r="V188" s="20"/>
      <c r="W188" s="20"/>
      <c r="X188" s="21" t="s">
        <v>73</v>
      </c>
      <c r="Y188" s="21"/>
      <c r="Z188" s="21"/>
      <c r="AA188" s="21"/>
      <c r="AB188" s="20" t="n">
        <f aca="false">156513</f>
        <v>156513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56513</f>
        <v>156513</v>
      </c>
      <c r="AX188" s="20"/>
      <c r="AY188" s="21" t="s">
        <v>73</v>
      </c>
      <c r="AZ188" s="21"/>
      <c r="BA188" s="20" t="n">
        <f aca="false">13042.74</f>
        <v>13042.74</v>
      </c>
      <c r="BB188" s="20"/>
      <c r="BC188" s="20"/>
      <c r="BD188" s="21" t="s">
        <v>73</v>
      </c>
      <c r="BE188" s="21"/>
      <c r="BF188" s="20" t="n">
        <f aca="false">13042.74</f>
        <v>13042.74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13042.74</f>
        <v>13042.74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357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08</v>
      </c>
      <c r="N189" s="19"/>
      <c r="O189" s="19"/>
      <c r="P189" s="25" t="s">
        <v>358</v>
      </c>
      <c r="Q189" s="25"/>
      <c r="R189" s="25"/>
      <c r="S189" s="25"/>
      <c r="T189" s="25"/>
      <c r="U189" s="20" t="n">
        <f aca="false">156513</f>
        <v>156513</v>
      </c>
      <c r="V189" s="20"/>
      <c r="W189" s="20"/>
      <c r="X189" s="21" t="s">
        <v>73</v>
      </c>
      <c r="Y189" s="21"/>
      <c r="Z189" s="21"/>
      <c r="AA189" s="21"/>
      <c r="AB189" s="20" t="n">
        <f aca="false">156513</f>
        <v>156513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56513</f>
        <v>156513</v>
      </c>
      <c r="AX189" s="20"/>
      <c r="AY189" s="21" t="s">
        <v>73</v>
      </c>
      <c r="AZ189" s="21"/>
      <c r="BA189" s="20" t="n">
        <f aca="false">13042.74</f>
        <v>13042.74</v>
      </c>
      <c r="BB189" s="20"/>
      <c r="BC189" s="20"/>
      <c r="BD189" s="21" t="s">
        <v>73</v>
      </c>
      <c r="BE189" s="21"/>
      <c r="BF189" s="20" t="n">
        <f aca="false">13042.74</f>
        <v>13042.74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13042.74</f>
        <v>13042.74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359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08</v>
      </c>
      <c r="N190" s="19"/>
      <c r="O190" s="19"/>
      <c r="P190" s="25" t="s">
        <v>360</v>
      </c>
      <c r="Q190" s="25"/>
      <c r="R190" s="25"/>
      <c r="S190" s="25"/>
      <c r="T190" s="25"/>
      <c r="U190" s="20" t="n">
        <f aca="false">603692</f>
        <v>603692</v>
      </c>
      <c r="V190" s="20"/>
      <c r="W190" s="20"/>
      <c r="X190" s="21" t="s">
        <v>73</v>
      </c>
      <c r="Y190" s="21"/>
      <c r="Z190" s="21"/>
      <c r="AA190" s="21"/>
      <c r="AB190" s="20" t="n">
        <f aca="false">603692</f>
        <v>603692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603692</f>
        <v>603692</v>
      </c>
      <c r="AX190" s="20"/>
      <c r="AY190" s="21" t="s">
        <v>73</v>
      </c>
      <c r="AZ190" s="21"/>
      <c r="BA190" s="21" t="s">
        <v>73</v>
      </c>
      <c r="BB190" s="21"/>
      <c r="BC190" s="21"/>
      <c r="BD190" s="21" t="s">
        <v>73</v>
      </c>
      <c r="BE190" s="21"/>
      <c r="BF190" s="21" t="s">
        <v>73</v>
      </c>
      <c r="BG190" s="21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1" t="s">
        <v>73</v>
      </c>
      <c r="BR190" s="21"/>
      <c r="BS190" s="21"/>
      <c r="BT190" s="22" t="s">
        <v>73</v>
      </c>
    </row>
    <row r="191" s="1" customFormat="true" ht="14.1" hidden="false" customHeight="true" outlineLevel="0" collapsed="false">
      <c r="A191" s="14" t="s">
        <v>271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08</v>
      </c>
      <c r="N191" s="19"/>
      <c r="O191" s="19"/>
      <c r="P191" s="25" t="s">
        <v>361</v>
      </c>
      <c r="Q191" s="25"/>
      <c r="R191" s="25"/>
      <c r="S191" s="25"/>
      <c r="T191" s="25"/>
      <c r="U191" s="20" t="n">
        <f aca="false">603692</f>
        <v>603692</v>
      </c>
      <c r="V191" s="20"/>
      <c r="W191" s="20"/>
      <c r="X191" s="21" t="s">
        <v>73</v>
      </c>
      <c r="Y191" s="21"/>
      <c r="Z191" s="21"/>
      <c r="AA191" s="21"/>
      <c r="AB191" s="20" t="n">
        <f aca="false">603692</f>
        <v>603692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603692</f>
        <v>603692</v>
      </c>
      <c r="AX191" s="20"/>
      <c r="AY191" s="21" t="s">
        <v>73</v>
      </c>
      <c r="AZ191" s="21"/>
      <c r="BA191" s="21" t="s">
        <v>73</v>
      </c>
      <c r="BB191" s="21"/>
      <c r="BC191" s="21"/>
      <c r="BD191" s="21" t="s">
        <v>73</v>
      </c>
      <c r="BE191" s="21"/>
      <c r="BF191" s="21" t="s">
        <v>73</v>
      </c>
      <c r="BG191" s="21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1" t="s">
        <v>73</v>
      </c>
      <c r="BR191" s="21"/>
      <c r="BS191" s="21"/>
      <c r="BT191" s="22" t="s">
        <v>73</v>
      </c>
    </row>
    <row r="192" s="1" customFormat="true" ht="24" hidden="false" customHeight="true" outlineLevel="0" collapsed="false">
      <c r="A192" s="14" t="s">
        <v>273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08</v>
      </c>
      <c r="N192" s="19"/>
      <c r="O192" s="19"/>
      <c r="P192" s="25" t="s">
        <v>362</v>
      </c>
      <c r="Q192" s="25"/>
      <c r="R192" s="25"/>
      <c r="S192" s="25"/>
      <c r="T192" s="25"/>
      <c r="U192" s="20" t="n">
        <f aca="false">603692</f>
        <v>603692</v>
      </c>
      <c r="V192" s="20"/>
      <c r="W192" s="20"/>
      <c r="X192" s="21" t="s">
        <v>73</v>
      </c>
      <c r="Y192" s="21"/>
      <c r="Z192" s="21"/>
      <c r="AA192" s="21"/>
      <c r="AB192" s="20" t="n">
        <f aca="false">603692</f>
        <v>603692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603692</f>
        <v>603692</v>
      </c>
      <c r="AX192" s="20"/>
      <c r="AY192" s="21" t="s">
        <v>73</v>
      </c>
      <c r="AZ192" s="21"/>
      <c r="BA192" s="21" t="s">
        <v>73</v>
      </c>
      <c r="BB192" s="21"/>
      <c r="BC192" s="21"/>
      <c r="BD192" s="21" t="s">
        <v>73</v>
      </c>
      <c r="BE192" s="21"/>
      <c r="BF192" s="21" t="s">
        <v>73</v>
      </c>
      <c r="BG192" s="21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1" t="s">
        <v>73</v>
      </c>
      <c r="BR192" s="21"/>
      <c r="BS192" s="21"/>
      <c r="BT192" s="22" t="s">
        <v>73</v>
      </c>
    </row>
    <row r="193" s="1" customFormat="true" ht="14.1" hidden="false" customHeight="true" outlineLevel="0" collapsed="false">
      <c r="A193" s="14" t="s">
        <v>363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08</v>
      </c>
      <c r="N193" s="19"/>
      <c r="O193" s="19"/>
      <c r="P193" s="25" t="s">
        <v>364</v>
      </c>
      <c r="Q193" s="25"/>
      <c r="R193" s="25"/>
      <c r="S193" s="25"/>
      <c r="T193" s="25"/>
      <c r="U193" s="20" t="n">
        <f aca="false">603692</f>
        <v>603692</v>
      </c>
      <c r="V193" s="20"/>
      <c r="W193" s="20"/>
      <c r="X193" s="21" t="s">
        <v>73</v>
      </c>
      <c r="Y193" s="21"/>
      <c r="Z193" s="21"/>
      <c r="AA193" s="21"/>
      <c r="AB193" s="20" t="n">
        <f aca="false">603692</f>
        <v>603692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603692</f>
        <v>603692</v>
      </c>
      <c r="AX193" s="20"/>
      <c r="AY193" s="21" t="s">
        <v>73</v>
      </c>
      <c r="AZ193" s="21"/>
      <c r="BA193" s="21" t="s">
        <v>73</v>
      </c>
      <c r="BB193" s="21"/>
      <c r="BC193" s="21"/>
      <c r="BD193" s="21" t="s">
        <v>73</v>
      </c>
      <c r="BE193" s="21"/>
      <c r="BF193" s="21" t="s">
        <v>73</v>
      </c>
      <c r="BG193" s="21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1" t="s">
        <v>73</v>
      </c>
      <c r="BR193" s="21"/>
      <c r="BS193" s="21"/>
      <c r="BT193" s="22" t="s">
        <v>73</v>
      </c>
    </row>
    <row r="194" s="1" customFormat="true" ht="14.1" hidden="false" customHeight="true" outlineLevel="0" collapsed="false">
      <c r="A194" s="14" t="s">
        <v>365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08</v>
      </c>
      <c r="N194" s="19"/>
      <c r="O194" s="19"/>
      <c r="P194" s="25" t="s">
        <v>366</v>
      </c>
      <c r="Q194" s="25"/>
      <c r="R194" s="25"/>
      <c r="S194" s="25"/>
      <c r="T194" s="25"/>
      <c r="U194" s="20" t="n">
        <f aca="false">500</f>
        <v>500</v>
      </c>
      <c r="V194" s="20"/>
      <c r="W194" s="20"/>
      <c r="X194" s="21" t="s">
        <v>73</v>
      </c>
      <c r="Y194" s="21"/>
      <c r="Z194" s="21"/>
      <c r="AA194" s="21"/>
      <c r="AB194" s="20" t="n">
        <f aca="false">500</f>
        <v>5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500</f>
        <v>500</v>
      </c>
      <c r="AX194" s="20"/>
      <c r="AY194" s="21" t="s">
        <v>73</v>
      </c>
      <c r="AZ194" s="21"/>
      <c r="BA194" s="21" t="s">
        <v>73</v>
      </c>
      <c r="BB194" s="21"/>
      <c r="BC194" s="21"/>
      <c r="BD194" s="21" t="s">
        <v>73</v>
      </c>
      <c r="BE194" s="21"/>
      <c r="BF194" s="21" t="s">
        <v>73</v>
      </c>
      <c r="BG194" s="21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1" t="s">
        <v>73</v>
      </c>
      <c r="BR194" s="21"/>
      <c r="BS194" s="21"/>
      <c r="BT194" s="22" t="s">
        <v>73</v>
      </c>
    </row>
    <row r="195" s="1" customFormat="true" ht="14.1" hidden="false" customHeight="true" outlineLevel="0" collapsed="false">
      <c r="A195" s="14" t="s">
        <v>27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08</v>
      </c>
      <c r="N195" s="19"/>
      <c r="O195" s="19"/>
      <c r="P195" s="25" t="s">
        <v>367</v>
      </c>
      <c r="Q195" s="25"/>
      <c r="R195" s="25"/>
      <c r="S195" s="25"/>
      <c r="T195" s="25"/>
      <c r="U195" s="20" t="n">
        <f aca="false">500</f>
        <v>500</v>
      </c>
      <c r="V195" s="20"/>
      <c r="W195" s="20"/>
      <c r="X195" s="21" t="s">
        <v>73</v>
      </c>
      <c r="Y195" s="21"/>
      <c r="Z195" s="21"/>
      <c r="AA195" s="21"/>
      <c r="AB195" s="20" t="n">
        <f aca="false">500</f>
        <v>5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500</f>
        <v>500</v>
      </c>
      <c r="AX195" s="20"/>
      <c r="AY195" s="21" t="s">
        <v>73</v>
      </c>
      <c r="AZ195" s="21"/>
      <c r="BA195" s="21" t="s">
        <v>73</v>
      </c>
      <c r="BB195" s="21"/>
      <c r="BC195" s="21"/>
      <c r="BD195" s="21" t="s">
        <v>73</v>
      </c>
      <c r="BE195" s="21"/>
      <c r="BF195" s="21" t="s">
        <v>73</v>
      </c>
      <c r="BG195" s="21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1" t="s">
        <v>73</v>
      </c>
      <c r="BR195" s="21"/>
      <c r="BS195" s="21"/>
      <c r="BT195" s="22" t="s">
        <v>73</v>
      </c>
    </row>
    <row r="196" s="1" customFormat="true" ht="14.1" hidden="false" customHeight="true" outlineLevel="0" collapsed="false">
      <c r="A196" s="14" t="s">
        <v>368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08</v>
      </c>
      <c r="N196" s="19"/>
      <c r="O196" s="19"/>
      <c r="P196" s="25" t="s">
        <v>369</v>
      </c>
      <c r="Q196" s="25"/>
      <c r="R196" s="25"/>
      <c r="S196" s="25"/>
      <c r="T196" s="25"/>
      <c r="U196" s="20" t="n">
        <f aca="false">500</f>
        <v>500</v>
      </c>
      <c r="V196" s="20"/>
      <c r="W196" s="20"/>
      <c r="X196" s="21" t="s">
        <v>73</v>
      </c>
      <c r="Y196" s="21"/>
      <c r="Z196" s="21"/>
      <c r="AA196" s="21"/>
      <c r="AB196" s="20" t="n">
        <f aca="false">500</f>
        <v>5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500</f>
        <v>500</v>
      </c>
      <c r="AX196" s="20"/>
      <c r="AY196" s="21" t="s">
        <v>73</v>
      </c>
      <c r="AZ196" s="21"/>
      <c r="BA196" s="21" t="s">
        <v>73</v>
      </c>
      <c r="BB196" s="21"/>
      <c r="BC196" s="21"/>
      <c r="BD196" s="21" t="s">
        <v>73</v>
      </c>
      <c r="BE196" s="21"/>
      <c r="BF196" s="21" t="s">
        <v>73</v>
      </c>
      <c r="BG196" s="21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1" t="s">
        <v>73</v>
      </c>
      <c r="BR196" s="21"/>
      <c r="BS196" s="21"/>
      <c r="BT196" s="22" t="s">
        <v>73</v>
      </c>
    </row>
    <row r="197" s="1" customFormat="true" ht="14.1" hidden="false" customHeight="true" outlineLevel="0" collapsed="false">
      <c r="A197" s="14" t="s">
        <v>370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08</v>
      </c>
      <c r="N197" s="19"/>
      <c r="O197" s="19"/>
      <c r="P197" s="25" t="s">
        <v>371</v>
      </c>
      <c r="Q197" s="25"/>
      <c r="R197" s="25"/>
      <c r="S197" s="25"/>
      <c r="T197" s="25"/>
      <c r="U197" s="20" t="n">
        <f aca="false">1363235</f>
        <v>1363235</v>
      </c>
      <c r="V197" s="20"/>
      <c r="W197" s="20"/>
      <c r="X197" s="21" t="s">
        <v>73</v>
      </c>
      <c r="Y197" s="21"/>
      <c r="Z197" s="21"/>
      <c r="AA197" s="21"/>
      <c r="AB197" s="20" t="n">
        <f aca="false">1363235</f>
        <v>1363235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1363235</f>
        <v>1363235</v>
      </c>
      <c r="AX197" s="20"/>
      <c r="AY197" s="21" t="s">
        <v>73</v>
      </c>
      <c r="AZ197" s="21"/>
      <c r="BA197" s="20" t="n">
        <f aca="false">73687.7</f>
        <v>73687.7</v>
      </c>
      <c r="BB197" s="20"/>
      <c r="BC197" s="20"/>
      <c r="BD197" s="21" t="s">
        <v>73</v>
      </c>
      <c r="BE197" s="21"/>
      <c r="BF197" s="20" t="n">
        <f aca="false">73687.7</f>
        <v>73687.7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73687.7</f>
        <v>73687.7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372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08</v>
      </c>
      <c r="N198" s="19"/>
      <c r="O198" s="19"/>
      <c r="P198" s="25" t="s">
        <v>373</v>
      </c>
      <c r="Q198" s="25"/>
      <c r="R198" s="25"/>
      <c r="S198" s="25"/>
      <c r="T198" s="25"/>
      <c r="U198" s="20" t="n">
        <f aca="false">1063235</f>
        <v>1063235</v>
      </c>
      <c r="V198" s="20"/>
      <c r="W198" s="20"/>
      <c r="X198" s="21" t="s">
        <v>73</v>
      </c>
      <c r="Y198" s="21"/>
      <c r="Z198" s="21"/>
      <c r="AA198" s="21"/>
      <c r="AB198" s="20" t="n">
        <f aca="false">1063235</f>
        <v>1063235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1063235</f>
        <v>1063235</v>
      </c>
      <c r="AX198" s="20"/>
      <c r="AY198" s="21" t="s">
        <v>73</v>
      </c>
      <c r="AZ198" s="21"/>
      <c r="BA198" s="20" t="n">
        <f aca="false">73687.7</f>
        <v>73687.7</v>
      </c>
      <c r="BB198" s="20"/>
      <c r="BC198" s="20"/>
      <c r="BD198" s="21" t="s">
        <v>73</v>
      </c>
      <c r="BE198" s="21"/>
      <c r="BF198" s="20" t="n">
        <f aca="false">73687.7</f>
        <v>73687.7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73687.7</f>
        <v>73687.7</v>
      </c>
      <c r="BR198" s="20"/>
      <c r="BS198" s="20"/>
      <c r="BT198" s="22" t="s">
        <v>73</v>
      </c>
    </row>
    <row r="199" s="1" customFormat="true" ht="54.95" hidden="false" customHeight="true" outlineLevel="0" collapsed="false">
      <c r="A199" s="14" t="s">
        <v>213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08</v>
      </c>
      <c r="N199" s="19"/>
      <c r="O199" s="19"/>
      <c r="P199" s="25" t="s">
        <v>374</v>
      </c>
      <c r="Q199" s="25"/>
      <c r="R199" s="25"/>
      <c r="S199" s="25"/>
      <c r="T199" s="25"/>
      <c r="U199" s="20" t="n">
        <f aca="false">675235</f>
        <v>675235</v>
      </c>
      <c r="V199" s="20"/>
      <c r="W199" s="20"/>
      <c r="X199" s="21" t="s">
        <v>73</v>
      </c>
      <c r="Y199" s="21"/>
      <c r="Z199" s="21"/>
      <c r="AA199" s="21"/>
      <c r="AB199" s="20" t="n">
        <f aca="false">675235</f>
        <v>675235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675235</f>
        <v>675235</v>
      </c>
      <c r="AX199" s="20"/>
      <c r="AY199" s="21" t="s">
        <v>73</v>
      </c>
      <c r="AZ199" s="21"/>
      <c r="BA199" s="20" t="n">
        <f aca="false">64102.7</f>
        <v>64102.7</v>
      </c>
      <c r="BB199" s="20"/>
      <c r="BC199" s="20"/>
      <c r="BD199" s="21" t="s">
        <v>73</v>
      </c>
      <c r="BE199" s="21"/>
      <c r="BF199" s="20" t="n">
        <f aca="false">64102.7</f>
        <v>64102.7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64102.7</f>
        <v>64102.7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261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08</v>
      </c>
      <c r="N200" s="19"/>
      <c r="O200" s="19"/>
      <c r="P200" s="25" t="s">
        <v>375</v>
      </c>
      <c r="Q200" s="25"/>
      <c r="R200" s="25"/>
      <c r="S200" s="25"/>
      <c r="T200" s="25"/>
      <c r="U200" s="20" t="n">
        <f aca="false">675235</f>
        <v>675235</v>
      </c>
      <c r="V200" s="20"/>
      <c r="W200" s="20"/>
      <c r="X200" s="21" t="s">
        <v>73</v>
      </c>
      <c r="Y200" s="21"/>
      <c r="Z200" s="21"/>
      <c r="AA200" s="21"/>
      <c r="AB200" s="20" t="n">
        <f aca="false">675235</f>
        <v>675235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675235</f>
        <v>675235</v>
      </c>
      <c r="AX200" s="20"/>
      <c r="AY200" s="21" t="s">
        <v>73</v>
      </c>
      <c r="AZ200" s="21"/>
      <c r="BA200" s="20" t="n">
        <f aca="false">64102.7</f>
        <v>64102.7</v>
      </c>
      <c r="BB200" s="20"/>
      <c r="BC200" s="20"/>
      <c r="BD200" s="21" t="s">
        <v>73</v>
      </c>
      <c r="BE200" s="21"/>
      <c r="BF200" s="20" t="n">
        <f aca="false">64102.7</f>
        <v>64102.7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64102.7</f>
        <v>64102.7</v>
      </c>
      <c r="BR200" s="20"/>
      <c r="BS200" s="20"/>
      <c r="BT200" s="22" t="s">
        <v>73</v>
      </c>
    </row>
    <row r="201" s="1" customFormat="true" ht="14.1" hidden="false" customHeight="true" outlineLevel="0" collapsed="false">
      <c r="A201" s="14" t="s">
        <v>263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08</v>
      </c>
      <c r="N201" s="19"/>
      <c r="O201" s="19"/>
      <c r="P201" s="25" t="s">
        <v>376</v>
      </c>
      <c r="Q201" s="25"/>
      <c r="R201" s="25"/>
      <c r="S201" s="25"/>
      <c r="T201" s="25"/>
      <c r="U201" s="20" t="n">
        <f aca="false">518614</f>
        <v>518614</v>
      </c>
      <c r="V201" s="20"/>
      <c r="W201" s="20"/>
      <c r="X201" s="21" t="s">
        <v>73</v>
      </c>
      <c r="Y201" s="21"/>
      <c r="Z201" s="21"/>
      <c r="AA201" s="21"/>
      <c r="AB201" s="20" t="n">
        <f aca="false">518614</f>
        <v>518614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518614</f>
        <v>518614</v>
      </c>
      <c r="AX201" s="20"/>
      <c r="AY201" s="21" t="s">
        <v>73</v>
      </c>
      <c r="AZ201" s="21"/>
      <c r="BA201" s="20" t="n">
        <f aca="false">52549.7</f>
        <v>52549.7</v>
      </c>
      <c r="BB201" s="20"/>
      <c r="BC201" s="20"/>
      <c r="BD201" s="21" t="s">
        <v>73</v>
      </c>
      <c r="BE201" s="21"/>
      <c r="BF201" s="20" t="n">
        <f aca="false">52549.7</f>
        <v>52549.7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52549.7</f>
        <v>52549.7</v>
      </c>
      <c r="BR201" s="20"/>
      <c r="BS201" s="20"/>
      <c r="BT201" s="22" t="s">
        <v>73</v>
      </c>
    </row>
    <row r="202" s="1" customFormat="true" ht="33.95" hidden="false" customHeight="true" outlineLevel="0" collapsed="false">
      <c r="A202" s="14" t="s">
        <v>265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08</v>
      </c>
      <c r="N202" s="19"/>
      <c r="O202" s="19"/>
      <c r="P202" s="25" t="s">
        <v>377</v>
      </c>
      <c r="Q202" s="25"/>
      <c r="R202" s="25"/>
      <c r="S202" s="25"/>
      <c r="T202" s="25"/>
      <c r="U202" s="20" t="n">
        <f aca="false">156621</f>
        <v>156621</v>
      </c>
      <c r="V202" s="20"/>
      <c r="W202" s="20"/>
      <c r="X202" s="21" t="s">
        <v>73</v>
      </c>
      <c r="Y202" s="21"/>
      <c r="Z202" s="21"/>
      <c r="AA202" s="21"/>
      <c r="AB202" s="20" t="n">
        <f aca="false">156621</f>
        <v>156621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156621</f>
        <v>156621</v>
      </c>
      <c r="AX202" s="20"/>
      <c r="AY202" s="21" t="s">
        <v>73</v>
      </c>
      <c r="AZ202" s="21"/>
      <c r="BA202" s="20" t="n">
        <f aca="false">11553</f>
        <v>11553</v>
      </c>
      <c r="BB202" s="20"/>
      <c r="BC202" s="20"/>
      <c r="BD202" s="21" t="s">
        <v>73</v>
      </c>
      <c r="BE202" s="21"/>
      <c r="BF202" s="20" t="n">
        <f aca="false">11553</f>
        <v>11553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11553</f>
        <v>11553</v>
      </c>
      <c r="BR202" s="20"/>
      <c r="BS202" s="20"/>
      <c r="BT202" s="22" t="s">
        <v>73</v>
      </c>
    </row>
    <row r="203" s="1" customFormat="true" ht="24" hidden="false" customHeight="true" outlineLevel="0" collapsed="false">
      <c r="A203" s="14" t="s">
        <v>227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08</v>
      </c>
      <c r="N203" s="19"/>
      <c r="O203" s="19"/>
      <c r="P203" s="25" t="s">
        <v>378</v>
      </c>
      <c r="Q203" s="25"/>
      <c r="R203" s="25"/>
      <c r="S203" s="25"/>
      <c r="T203" s="25"/>
      <c r="U203" s="20" t="n">
        <f aca="false">192000</f>
        <v>192000</v>
      </c>
      <c r="V203" s="20"/>
      <c r="W203" s="20"/>
      <c r="X203" s="21" t="s">
        <v>73</v>
      </c>
      <c r="Y203" s="21"/>
      <c r="Z203" s="21"/>
      <c r="AA203" s="21"/>
      <c r="AB203" s="20" t="n">
        <f aca="false">192000</f>
        <v>192000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192000</f>
        <v>192000</v>
      </c>
      <c r="AX203" s="20"/>
      <c r="AY203" s="21" t="s">
        <v>73</v>
      </c>
      <c r="AZ203" s="21"/>
      <c r="BA203" s="20" t="n">
        <f aca="false">9585</f>
        <v>9585</v>
      </c>
      <c r="BB203" s="20"/>
      <c r="BC203" s="20"/>
      <c r="BD203" s="21" t="s">
        <v>73</v>
      </c>
      <c r="BE203" s="21"/>
      <c r="BF203" s="20" t="n">
        <f aca="false">9585</f>
        <v>9585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9585</f>
        <v>9585</v>
      </c>
      <c r="BR203" s="20"/>
      <c r="BS203" s="20"/>
      <c r="BT203" s="22" t="s">
        <v>73</v>
      </c>
    </row>
    <row r="204" s="1" customFormat="true" ht="24" hidden="false" customHeight="true" outlineLevel="0" collapsed="false">
      <c r="A204" s="14" t="s">
        <v>229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08</v>
      </c>
      <c r="N204" s="19"/>
      <c r="O204" s="19"/>
      <c r="P204" s="25" t="s">
        <v>379</v>
      </c>
      <c r="Q204" s="25"/>
      <c r="R204" s="25"/>
      <c r="S204" s="25"/>
      <c r="T204" s="25"/>
      <c r="U204" s="20" t="n">
        <f aca="false">192000</f>
        <v>192000</v>
      </c>
      <c r="V204" s="20"/>
      <c r="W204" s="20"/>
      <c r="X204" s="21" t="s">
        <v>73</v>
      </c>
      <c r="Y204" s="21"/>
      <c r="Z204" s="21"/>
      <c r="AA204" s="21"/>
      <c r="AB204" s="20" t="n">
        <f aca="false">192000</f>
        <v>192000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192000</f>
        <v>192000</v>
      </c>
      <c r="AX204" s="20"/>
      <c r="AY204" s="21" t="s">
        <v>73</v>
      </c>
      <c r="AZ204" s="21"/>
      <c r="BA204" s="20" t="n">
        <f aca="false">9585</f>
        <v>9585</v>
      </c>
      <c r="BB204" s="20"/>
      <c r="BC204" s="20"/>
      <c r="BD204" s="21" t="s">
        <v>73</v>
      </c>
      <c r="BE204" s="21"/>
      <c r="BF204" s="20" t="n">
        <f aca="false">9585</f>
        <v>9585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9585</f>
        <v>9585</v>
      </c>
      <c r="BR204" s="20"/>
      <c r="BS204" s="20"/>
      <c r="BT204" s="22" t="s">
        <v>73</v>
      </c>
    </row>
    <row r="205" s="1" customFormat="true" ht="14.1" hidden="false" customHeight="true" outlineLevel="0" collapsed="false">
      <c r="A205" s="14" t="s">
        <v>231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08</v>
      </c>
      <c r="N205" s="19"/>
      <c r="O205" s="19"/>
      <c r="P205" s="25" t="s">
        <v>380</v>
      </c>
      <c r="Q205" s="25"/>
      <c r="R205" s="25"/>
      <c r="S205" s="25"/>
      <c r="T205" s="25"/>
      <c r="U205" s="20" t="n">
        <f aca="false">192000</f>
        <v>192000</v>
      </c>
      <c r="V205" s="20"/>
      <c r="W205" s="20"/>
      <c r="X205" s="21" t="s">
        <v>73</v>
      </c>
      <c r="Y205" s="21"/>
      <c r="Z205" s="21"/>
      <c r="AA205" s="21"/>
      <c r="AB205" s="20" t="n">
        <f aca="false">192000</f>
        <v>192000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192000</f>
        <v>192000</v>
      </c>
      <c r="AX205" s="20"/>
      <c r="AY205" s="21" t="s">
        <v>73</v>
      </c>
      <c r="AZ205" s="21"/>
      <c r="BA205" s="20" t="n">
        <f aca="false">9585</f>
        <v>9585</v>
      </c>
      <c r="BB205" s="20"/>
      <c r="BC205" s="20"/>
      <c r="BD205" s="21" t="s">
        <v>73</v>
      </c>
      <c r="BE205" s="21"/>
      <c r="BF205" s="20" t="n">
        <f aca="false">9585</f>
        <v>9585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9585</f>
        <v>9585</v>
      </c>
      <c r="BR205" s="20"/>
      <c r="BS205" s="20"/>
      <c r="BT205" s="22" t="s">
        <v>73</v>
      </c>
    </row>
    <row r="206" s="1" customFormat="true" ht="14.1" hidden="false" customHeight="true" outlineLevel="0" collapsed="false">
      <c r="A206" s="14" t="s">
        <v>239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08</v>
      </c>
      <c r="N206" s="19"/>
      <c r="O206" s="19"/>
      <c r="P206" s="25" t="s">
        <v>381</v>
      </c>
      <c r="Q206" s="25"/>
      <c r="R206" s="25"/>
      <c r="S206" s="25"/>
      <c r="T206" s="25"/>
      <c r="U206" s="20" t="n">
        <f aca="false">196000</f>
        <v>196000</v>
      </c>
      <c r="V206" s="20"/>
      <c r="W206" s="20"/>
      <c r="X206" s="21" t="s">
        <v>73</v>
      </c>
      <c r="Y206" s="21"/>
      <c r="Z206" s="21"/>
      <c r="AA206" s="21"/>
      <c r="AB206" s="20" t="n">
        <f aca="false">196000</f>
        <v>196000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196000</f>
        <v>196000</v>
      </c>
      <c r="AX206" s="20"/>
      <c r="AY206" s="21" t="s">
        <v>73</v>
      </c>
      <c r="AZ206" s="21"/>
      <c r="BA206" s="21" t="s">
        <v>73</v>
      </c>
      <c r="BB206" s="21"/>
      <c r="BC206" s="21"/>
      <c r="BD206" s="21" t="s">
        <v>73</v>
      </c>
      <c r="BE206" s="21"/>
      <c r="BF206" s="21" t="s">
        <v>73</v>
      </c>
      <c r="BG206" s="21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1" t="s">
        <v>73</v>
      </c>
      <c r="BR206" s="21"/>
      <c r="BS206" s="21"/>
      <c r="BT206" s="22" t="s">
        <v>73</v>
      </c>
    </row>
    <row r="207" s="1" customFormat="true" ht="14.1" hidden="false" customHeight="true" outlineLevel="0" collapsed="false">
      <c r="A207" s="14" t="s">
        <v>241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08</v>
      </c>
      <c r="N207" s="19"/>
      <c r="O207" s="19"/>
      <c r="P207" s="25" t="s">
        <v>382</v>
      </c>
      <c r="Q207" s="25"/>
      <c r="R207" s="25"/>
      <c r="S207" s="25"/>
      <c r="T207" s="25"/>
      <c r="U207" s="20" t="n">
        <f aca="false">196000</f>
        <v>196000</v>
      </c>
      <c r="V207" s="20"/>
      <c r="W207" s="20"/>
      <c r="X207" s="21" t="s">
        <v>73</v>
      </c>
      <c r="Y207" s="21"/>
      <c r="Z207" s="21"/>
      <c r="AA207" s="21"/>
      <c r="AB207" s="20" t="n">
        <f aca="false">196000</f>
        <v>196000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196000</f>
        <v>196000</v>
      </c>
      <c r="AX207" s="20"/>
      <c r="AY207" s="21" t="s">
        <v>73</v>
      </c>
      <c r="AZ207" s="21"/>
      <c r="BA207" s="21" t="s">
        <v>73</v>
      </c>
      <c r="BB207" s="21"/>
      <c r="BC207" s="21"/>
      <c r="BD207" s="21" t="s">
        <v>73</v>
      </c>
      <c r="BE207" s="21"/>
      <c r="BF207" s="21" t="s">
        <v>73</v>
      </c>
      <c r="BG207" s="21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1" t="s">
        <v>73</v>
      </c>
      <c r="BR207" s="21"/>
      <c r="BS207" s="21"/>
      <c r="BT207" s="22" t="s">
        <v>73</v>
      </c>
    </row>
    <row r="208" s="1" customFormat="true" ht="24" hidden="false" customHeight="true" outlineLevel="0" collapsed="false">
      <c r="A208" s="14" t="s">
        <v>24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08</v>
      </c>
      <c r="N208" s="19"/>
      <c r="O208" s="19"/>
      <c r="P208" s="25" t="s">
        <v>383</v>
      </c>
      <c r="Q208" s="25"/>
      <c r="R208" s="25"/>
      <c r="S208" s="25"/>
      <c r="T208" s="25"/>
      <c r="U208" s="20" t="n">
        <f aca="false">195000</f>
        <v>195000</v>
      </c>
      <c r="V208" s="20"/>
      <c r="W208" s="20"/>
      <c r="X208" s="21" t="s">
        <v>73</v>
      </c>
      <c r="Y208" s="21"/>
      <c r="Z208" s="21"/>
      <c r="AA208" s="21"/>
      <c r="AB208" s="20" t="n">
        <f aca="false">195000</f>
        <v>195000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195000</f>
        <v>195000</v>
      </c>
      <c r="AX208" s="20"/>
      <c r="AY208" s="21" t="s">
        <v>73</v>
      </c>
      <c r="AZ208" s="21"/>
      <c r="BA208" s="21" t="s">
        <v>73</v>
      </c>
      <c r="BB208" s="21"/>
      <c r="BC208" s="21"/>
      <c r="BD208" s="21" t="s">
        <v>73</v>
      </c>
      <c r="BE208" s="21"/>
      <c r="BF208" s="21" t="s">
        <v>73</v>
      </c>
      <c r="BG208" s="21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1" t="s">
        <v>73</v>
      </c>
      <c r="BR208" s="21"/>
      <c r="BS208" s="21"/>
      <c r="BT208" s="22" t="s">
        <v>73</v>
      </c>
    </row>
    <row r="209" s="1" customFormat="true" ht="14.1" hidden="false" customHeight="true" outlineLevel="0" collapsed="false">
      <c r="A209" s="14" t="s">
        <v>245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08</v>
      </c>
      <c r="N209" s="19"/>
      <c r="O209" s="19"/>
      <c r="P209" s="25" t="s">
        <v>384</v>
      </c>
      <c r="Q209" s="25"/>
      <c r="R209" s="25"/>
      <c r="S209" s="25"/>
      <c r="T209" s="25"/>
      <c r="U209" s="20" t="n">
        <f aca="false">1000</f>
        <v>1000</v>
      </c>
      <c r="V209" s="20"/>
      <c r="W209" s="20"/>
      <c r="X209" s="21" t="s">
        <v>73</v>
      </c>
      <c r="Y209" s="21"/>
      <c r="Z209" s="21"/>
      <c r="AA209" s="21"/>
      <c r="AB209" s="20" t="n">
        <f aca="false">1000</f>
        <v>1000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1000</f>
        <v>1000</v>
      </c>
      <c r="AX209" s="20"/>
      <c r="AY209" s="21" t="s">
        <v>73</v>
      </c>
      <c r="AZ209" s="21"/>
      <c r="BA209" s="21" t="s">
        <v>73</v>
      </c>
      <c r="BB209" s="21"/>
      <c r="BC209" s="21"/>
      <c r="BD209" s="21" t="s">
        <v>73</v>
      </c>
      <c r="BE209" s="21"/>
      <c r="BF209" s="21" t="s">
        <v>73</v>
      </c>
      <c r="BG209" s="21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1" t="s">
        <v>73</v>
      </c>
      <c r="BR209" s="21"/>
      <c r="BS209" s="21"/>
      <c r="BT209" s="22" t="s">
        <v>73</v>
      </c>
    </row>
    <row r="210" s="1" customFormat="true" ht="14.1" hidden="false" customHeight="true" outlineLevel="0" collapsed="false">
      <c r="A210" s="14" t="s">
        <v>385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08</v>
      </c>
      <c r="N210" s="19"/>
      <c r="O210" s="19"/>
      <c r="P210" s="25" t="s">
        <v>386</v>
      </c>
      <c r="Q210" s="25"/>
      <c r="R210" s="25"/>
      <c r="S210" s="25"/>
      <c r="T210" s="25"/>
      <c r="U210" s="20" t="n">
        <f aca="false">300000</f>
        <v>300000</v>
      </c>
      <c r="V210" s="20"/>
      <c r="W210" s="20"/>
      <c r="X210" s="21" t="s">
        <v>73</v>
      </c>
      <c r="Y210" s="21"/>
      <c r="Z210" s="21"/>
      <c r="AA210" s="21"/>
      <c r="AB210" s="20" t="n">
        <f aca="false">300000</f>
        <v>300000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300000</f>
        <v>300000</v>
      </c>
      <c r="AX210" s="20"/>
      <c r="AY210" s="21" t="s">
        <v>73</v>
      </c>
      <c r="AZ210" s="21"/>
      <c r="BA210" s="21" t="s">
        <v>73</v>
      </c>
      <c r="BB210" s="21"/>
      <c r="BC210" s="21"/>
      <c r="BD210" s="21" t="s">
        <v>73</v>
      </c>
      <c r="BE210" s="21"/>
      <c r="BF210" s="21" t="s">
        <v>73</v>
      </c>
      <c r="BG210" s="21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1" t="s">
        <v>73</v>
      </c>
      <c r="BR210" s="21"/>
      <c r="BS210" s="21"/>
      <c r="BT210" s="22" t="s">
        <v>73</v>
      </c>
    </row>
    <row r="211" s="1" customFormat="true" ht="24" hidden="false" customHeight="true" outlineLevel="0" collapsed="false">
      <c r="A211" s="14" t="s">
        <v>227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08</v>
      </c>
      <c r="N211" s="19"/>
      <c r="O211" s="19"/>
      <c r="P211" s="25" t="s">
        <v>387</v>
      </c>
      <c r="Q211" s="25"/>
      <c r="R211" s="25"/>
      <c r="S211" s="25"/>
      <c r="T211" s="25"/>
      <c r="U211" s="20" t="n">
        <f aca="false">300000</f>
        <v>300000</v>
      </c>
      <c r="V211" s="20"/>
      <c r="W211" s="20"/>
      <c r="X211" s="21" t="s">
        <v>73</v>
      </c>
      <c r="Y211" s="21"/>
      <c r="Z211" s="21"/>
      <c r="AA211" s="21"/>
      <c r="AB211" s="20" t="n">
        <f aca="false">300000</f>
        <v>300000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300000</f>
        <v>300000</v>
      </c>
      <c r="AX211" s="20"/>
      <c r="AY211" s="21" t="s">
        <v>73</v>
      </c>
      <c r="AZ211" s="21"/>
      <c r="BA211" s="21" t="s">
        <v>73</v>
      </c>
      <c r="BB211" s="21"/>
      <c r="BC211" s="21"/>
      <c r="BD211" s="21" t="s">
        <v>73</v>
      </c>
      <c r="BE211" s="21"/>
      <c r="BF211" s="21" t="s">
        <v>73</v>
      </c>
      <c r="BG211" s="21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1" t="s">
        <v>73</v>
      </c>
      <c r="BR211" s="21"/>
      <c r="BS211" s="21"/>
      <c r="BT211" s="22" t="s">
        <v>73</v>
      </c>
    </row>
    <row r="212" s="1" customFormat="true" ht="24" hidden="false" customHeight="true" outlineLevel="0" collapsed="false">
      <c r="A212" s="14" t="s">
        <v>229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08</v>
      </c>
      <c r="N212" s="19"/>
      <c r="O212" s="19"/>
      <c r="P212" s="25" t="s">
        <v>388</v>
      </c>
      <c r="Q212" s="25"/>
      <c r="R212" s="25"/>
      <c r="S212" s="25"/>
      <c r="T212" s="25"/>
      <c r="U212" s="20" t="n">
        <f aca="false">300000</f>
        <v>300000</v>
      </c>
      <c r="V212" s="20"/>
      <c r="W212" s="20"/>
      <c r="X212" s="21" t="s">
        <v>73</v>
      </c>
      <c r="Y212" s="21"/>
      <c r="Z212" s="21"/>
      <c r="AA212" s="21"/>
      <c r="AB212" s="20" t="n">
        <f aca="false">300000</f>
        <v>300000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300000</f>
        <v>300000</v>
      </c>
      <c r="AX212" s="20"/>
      <c r="AY212" s="21" t="s">
        <v>73</v>
      </c>
      <c r="AZ212" s="21"/>
      <c r="BA212" s="21" t="s">
        <v>73</v>
      </c>
      <c r="BB212" s="21"/>
      <c r="BC212" s="21"/>
      <c r="BD212" s="21" t="s">
        <v>73</v>
      </c>
      <c r="BE212" s="21"/>
      <c r="BF212" s="21" t="s">
        <v>73</v>
      </c>
      <c r="BG212" s="21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1" t="s">
        <v>73</v>
      </c>
      <c r="BR212" s="21"/>
      <c r="BS212" s="21"/>
      <c r="BT212" s="22" t="s">
        <v>73</v>
      </c>
    </row>
    <row r="213" s="1" customFormat="true" ht="14.1" hidden="false" customHeight="true" outlineLevel="0" collapsed="false">
      <c r="A213" s="14" t="s">
        <v>231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08</v>
      </c>
      <c r="N213" s="19"/>
      <c r="O213" s="19"/>
      <c r="P213" s="25" t="s">
        <v>389</v>
      </c>
      <c r="Q213" s="25"/>
      <c r="R213" s="25"/>
      <c r="S213" s="25"/>
      <c r="T213" s="25"/>
      <c r="U213" s="20" t="n">
        <f aca="false">300000</f>
        <v>300000</v>
      </c>
      <c r="V213" s="20"/>
      <c r="W213" s="20"/>
      <c r="X213" s="21" t="s">
        <v>73</v>
      </c>
      <c r="Y213" s="21"/>
      <c r="Z213" s="21"/>
      <c r="AA213" s="21"/>
      <c r="AB213" s="20" t="n">
        <f aca="false">300000</f>
        <v>300000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300000</f>
        <v>300000</v>
      </c>
      <c r="AX213" s="20"/>
      <c r="AY213" s="21" t="s">
        <v>73</v>
      </c>
      <c r="AZ213" s="21"/>
      <c r="BA213" s="21" t="s">
        <v>73</v>
      </c>
      <c r="BB213" s="21"/>
      <c r="BC213" s="21"/>
      <c r="BD213" s="21" t="s">
        <v>73</v>
      </c>
      <c r="BE213" s="21"/>
      <c r="BF213" s="21" t="s">
        <v>73</v>
      </c>
      <c r="BG213" s="21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1" t="s">
        <v>73</v>
      </c>
      <c r="BR213" s="21"/>
      <c r="BS213" s="21"/>
      <c r="BT213" s="22" t="s">
        <v>73</v>
      </c>
    </row>
    <row r="214" s="1" customFormat="true" ht="27" hidden="false" customHeight="true" outlineLevel="0" collapsed="false">
      <c r="A214" s="26" t="s">
        <v>390</v>
      </c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7" t="s">
        <v>391</v>
      </c>
      <c r="N214" s="27"/>
      <c r="O214" s="27"/>
      <c r="P214" s="27" t="s">
        <v>72</v>
      </c>
      <c r="Q214" s="27"/>
      <c r="R214" s="27"/>
      <c r="S214" s="27"/>
      <c r="T214" s="27"/>
      <c r="U214" s="28" t="n">
        <f aca="false">-39138212.73</f>
        <v>-39138212.73</v>
      </c>
      <c r="V214" s="28"/>
      <c r="W214" s="28"/>
      <c r="X214" s="29" t="s">
        <v>73</v>
      </c>
      <c r="Y214" s="29"/>
      <c r="Z214" s="29"/>
      <c r="AA214" s="29"/>
      <c r="AB214" s="28" t="n">
        <f aca="false">-39138212.73</f>
        <v>-39138212.73</v>
      </c>
      <c r="AC214" s="28"/>
      <c r="AD214" s="28"/>
      <c r="AE214" s="28" t="n">
        <f aca="false">26568233</f>
        <v>26568233</v>
      </c>
      <c r="AF214" s="29" t="s">
        <v>73</v>
      </c>
      <c r="AG214" s="29" t="s">
        <v>73</v>
      </c>
      <c r="AH214" s="29"/>
      <c r="AI214" s="29"/>
      <c r="AJ214" s="29" t="s">
        <v>73</v>
      </c>
      <c r="AK214" s="29"/>
      <c r="AL214" s="29" t="s">
        <v>73</v>
      </c>
      <c r="AM214" s="29"/>
      <c r="AN214" s="29" t="s">
        <v>73</v>
      </c>
      <c r="AO214" s="29"/>
      <c r="AP214" s="29" t="s">
        <v>73</v>
      </c>
      <c r="AQ214" s="29"/>
      <c r="AR214" s="29"/>
      <c r="AS214" s="29" t="s">
        <v>73</v>
      </c>
      <c r="AT214" s="29" t="s">
        <v>73</v>
      </c>
      <c r="AU214" s="29"/>
      <c r="AV214" s="29"/>
      <c r="AW214" s="28" t="n">
        <f aca="false">-12569979.73</f>
        <v>-12569979.73</v>
      </c>
      <c r="AX214" s="28"/>
      <c r="AY214" s="29" t="s">
        <v>73</v>
      </c>
      <c r="AZ214" s="29"/>
      <c r="BA214" s="28" t="n">
        <f aca="false">-183443.17</f>
        <v>-183443.17</v>
      </c>
      <c r="BB214" s="28"/>
      <c r="BC214" s="28"/>
      <c r="BD214" s="29" t="s">
        <v>73</v>
      </c>
      <c r="BE214" s="29"/>
      <c r="BF214" s="28" t="n">
        <f aca="false">-183443.17</f>
        <v>-183443.17</v>
      </c>
      <c r="BG214" s="28"/>
      <c r="BH214" s="28" t="n">
        <f aca="false">2358780.2</f>
        <v>2358780.2</v>
      </c>
      <c r="BI214" s="29" t="s">
        <v>73</v>
      </c>
      <c r="BJ214" s="29" t="s">
        <v>73</v>
      </c>
      <c r="BK214" s="29" t="s">
        <v>73</v>
      </c>
      <c r="BL214" s="29" t="s">
        <v>73</v>
      </c>
      <c r="BM214" s="29" t="s">
        <v>73</v>
      </c>
      <c r="BN214" s="29" t="s">
        <v>73</v>
      </c>
      <c r="BO214" s="29" t="s">
        <v>73</v>
      </c>
      <c r="BP214" s="29" t="s">
        <v>73</v>
      </c>
      <c r="BQ214" s="28" t="n">
        <f aca="false">2175337.03</f>
        <v>2175337.03</v>
      </c>
      <c r="BR214" s="28"/>
      <c r="BS214" s="28"/>
      <c r="BT214" s="30" t="s">
        <v>73</v>
      </c>
    </row>
    <row r="215" s="1" customFormat="true" ht="14.1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</row>
    <row r="216" s="1" customFormat="true" ht="15.95" hidden="false" customHeight="true" outlineLevel="0" collapsed="false">
      <c r="A216" s="12" t="s">
        <v>39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</row>
    <row r="217" s="1" customFormat="true" ht="29.1" hidden="false" customHeight="true" outlineLevel="0" collapsed="false">
      <c r="A217" s="3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 t="s">
        <v>21</v>
      </c>
      <c r="N217" s="3"/>
      <c r="O217" s="3"/>
      <c r="P217" s="3" t="s">
        <v>22</v>
      </c>
      <c r="Q217" s="3"/>
      <c r="R217" s="3"/>
      <c r="S217" s="3"/>
      <c r="T217" s="3"/>
      <c r="U217" s="3" t="s">
        <v>23</v>
      </c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 t="s">
        <v>24</v>
      </c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</row>
    <row r="218" s="1" customFormat="true" ht="126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13" t="s">
        <v>25</v>
      </c>
      <c r="V218" s="13"/>
      <c r="W218" s="13"/>
      <c r="X218" s="13" t="s">
        <v>26</v>
      </c>
      <c r="Y218" s="13"/>
      <c r="Z218" s="13"/>
      <c r="AA218" s="13"/>
      <c r="AB218" s="13" t="s">
        <v>27</v>
      </c>
      <c r="AC218" s="13"/>
      <c r="AD218" s="13"/>
      <c r="AE218" s="13" t="s">
        <v>28</v>
      </c>
      <c r="AF218" s="13" t="s">
        <v>29</v>
      </c>
      <c r="AG218" s="13" t="s">
        <v>30</v>
      </c>
      <c r="AH218" s="13"/>
      <c r="AI218" s="13"/>
      <c r="AJ218" s="13" t="s">
        <v>31</v>
      </c>
      <c r="AK218" s="13"/>
      <c r="AL218" s="13" t="s">
        <v>32</v>
      </c>
      <c r="AM218" s="13"/>
      <c r="AN218" s="13" t="s">
        <v>33</v>
      </c>
      <c r="AO218" s="13"/>
      <c r="AP218" s="13" t="s">
        <v>34</v>
      </c>
      <c r="AQ218" s="13"/>
      <c r="AR218" s="13"/>
      <c r="AS218" s="13" t="s">
        <v>35</v>
      </c>
      <c r="AT218" s="13" t="s">
        <v>36</v>
      </c>
      <c r="AU218" s="13"/>
      <c r="AV218" s="13"/>
      <c r="AW218" s="13" t="s">
        <v>37</v>
      </c>
      <c r="AX218" s="13"/>
      <c r="AY218" s="13" t="s">
        <v>38</v>
      </c>
      <c r="AZ218" s="13"/>
      <c r="BA218" s="13" t="s">
        <v>25</v>
      </c>
      <c r="BB218" s="13"/>
      <c r="BC218" s="13"/>
      <c r="BD218" s="13" t="s">
        <v>26</v>
      </c>
      <c r="BE218" s="13"/>
      <c r="BF218" s="13" t="s">
        <v>27</v>
      </c>
      <c r="BG218" s="13"/>
      <c r="BH218" s="13" t="s">
        <v>28</v>
      </c>
      <c r="BI218" s="13" t="s">
        <v>29</v>
      </c>
      <c r="BJ218" s="13" t="s">
        <v>30</v>
      </c>
      <c r="BK218" s="13" t="s">
        <v>31</v>
      </c>
      <c r="BL218" s="13" t="s">
        <v>32</v>
      </c>
      <c r="BM218" s="13" t="s">
        <v>33</v>
      </c>
      <c r="BN218" s="13" t="s">
        <v>34</v>
      </c>
      <c r="BO218" s="13" t="s">
        <v>35</v>
      </c>
      <c r="BP218" s="13" t="s">
        <v>36</v>
      </c>
      <c r="BQ218" s="13" t="s">
        <v>37</v>
      </c>
      <c r="BR218" s="13"/>
      <c r="BS218" s="13"/>
      <c r="BT218" s="13" t="s">
        <v>38</v>
      </c>
    </row>
    <row r="219" s="1" customFormat="true" ht="14.1" hidden="false" customHeight="true" outlineLevel="0" collapsed="false">
      <c r="A219" s="3" t="s">
        <v>39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 t="s">
        <v>40</v>
      </c>
      <c r="N219" s="3"/>
      <c r="O219" s="3"/>
      <c r="P219" s="3" t="s">
        <v>41</v>
      </c>
      <c r="Q219" s="3"/>
      <c r="R219" s="3"/>
      <c r="S219" s="3"/>
      <c r="T219" s="3"/>
      <c r="U219" s="3" t="s">
        <v>42</v>
      </c>
      <c r="V219" s="3"/>
      <c r="W219" s="3"/>
      <c r="X219" s="3" t="s">
        <v>43</v>
      </c>
      <c r="Y219" s="3"/>
      <c r="Z219" s="3"/>
      <c r="AA219" s="3"/>
      <c r="AB219" s="3" t="s">
        <v>44</v>
      </c>
      <c r="AC219" s="3"/>
      <c r="AD219" s="3"/>
      <c r="AE219" s="3" t="s">
        <v>45</v>
      </c>
      <c r="AF219" s="3" t="s">
        <v>46</v>
      </c>
      <c r="AG219" s="3" t="s">
        <v>47</v>
      </c>
      <c r="AH219" s="3"/>
      <c r="AI219" s="3"/>
      <c r="AJ219" s="3" t="s">
        <v>48</v>
      </c>
      <c r="AK219" s="3"/>
      <c r="AL219" s="3" t="s">
        <v>49</v>
      </c>
      <c r="AM219" s="3"/>
      <c r="AN219" s="3" t="s">
        <v>50</v>
      </c>
      <c r="AO219" s="3"/>
      <c r="AP219" s="3" t="s">
        <v>51</v>
      </c>
      <c r="AQ219" s="3"/>
      <c r="AR219" s="3"/>
      <c r="AS219" s="3" t="s">
        <v>52</v>
      </c>
      <c r="AT219" s="3" t="s">
        <v>53</v>
      </c>
      <c r="AU219" s="3"/>
      <c r="AV219" s="3"/>
      <c r="AW219" s="3" t="s">
        <v>54</v>
      </c>
      <c r="AX219" s="3"/>
      <c r="AY219" s="3" t="s">
        <v>55</v>
      </c>
      <c r="AZ219" s="3"/>
      <c r="BA219" s="3" t="s">
        <v>56</v>
      </c>
      <c r="BB219" s="3"/>
      <c r="BC219" s="3"/>
      <c r="BD219" s="3" t="s">
        <v>57</v>
      </c>
      <c r="BE219" s="3"/>
      <c r="BF219" s="3" t="s">
        <v>58</v>
      </c>
      <c r="BG219" s="3"/>
      <c r="BH219" s="3" t="s">
        <v>59</v>
      </c>
      <c r="BI219" s="3" t="s">
        <v>60</v>
      </c>
      <c r="BJ219" s="3" t="s">
        <v>61</v>
      </c>
      <c r="BK219" s="3" t="s">
        <v>62</v>
      </c>
      <c r="BL219" s="3" t="s">
        <v>63</v>
      </c>
      <c r="BM219" s="3" t="s">
        <v>64</v>
      </c>
      <c r="BN219" s="3" t="s">
        <v>65</v>
      </c>
      <c r="BO219" s="3" t="s">
        <v>66</v>
      </c>
      <c r="BP219" s="3" t="s">
        <v>67</v>
      </c>
      <c r="BQ219" s="3" t="s">
        <v>68</v>
      </c>
      <c r="BR219" s="3"/>
      <c r="BS219" s="3"/>
      <c r="BT219" s="3" t="s">
        <v>69</v>
      </c>
    </row>
    <row r="220" s="1" customFormat="true" ht="27" hidden="false" customHeight="true" outlineLevel="0" collapsed="false">
      <c r="A220" s="14" t="s">
        <v>393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5" t="s">
        <v>394</v>
      </c>
      <c r="N220" s="15"/>
      <c r="O220" s="15"/>
      <c r="P220" s="15" t="s">
        <v>72</v>
      </c>
      <c r="Q220" s="15"/>
      <c r="R220" s="15"/>
      <c r="S220" s="15"/>
      <c r="T220" s="15"/>
      <c r="U220" s="16" t="n">
        <f aca="false">39138212.73</f>
        <v>39138212.73</v>
      </c>
      <c r="V220" s="16"/>
      <c r="W220" s="16"/>
      <c r="X220" s="17" t="s">
        <v>73</v>
      </c>
      <c r="Y220" s="17"/>
      <c r="Z220" s="17"/>
      <c r="AA220" s="17"/>
      <c r="AB220" s="16" t="n">
        <f aca="false">39138212.73</f>
        <v>39138212.73</v>
      </c>
      <c r="AC220" s="16"/>
      <c r="AD220" s="16"/>
      <c r="AE220" s="16" t="n">
        <f aca="false">-26568233</f>
        <v>-26568233</v>
      </c>
      <c r="AF220" s="17" t="s">
        <v>73</v>
      </c>
      <c r="AG220" s="17" t="s">
        <v>73</v>
      </c>
      <c r="AH220" s="17"/>
      <c r="AI220" s="17"/>
      <c r="AJ220" s="17" t="s">
        <v>73</v>
      </c>
      <c r="AK220" s="17"/>
      <c r="AL220" s="17" t="s">
        <v>73</v>
      </c>
      <c r="AM220" s="17"/>
      <c r="AN220" s="17" t="s">
        <v>73</v>
      </c>
      <c r="AO220" s="17"/>
      <c r="AP220" s="17" t="s">
        <v>73</v>
      </c>
      <c r="AQ220" s="17"/>
      <c r="AR220" s="17"/>
      <c r="AS220" s="17" t="s">
        <v>73</v>
      </c>
      <c r="AT220" s="17" t="s">
        <v>73</v>
      </c>
      <c r="AU220" s="17"/>
      <c r="AV220" s="17"/>
      <c r="AW220" s="16" t="n">
        <f aca="false">12569979.73</f>
        <v>12569979.73</v>
      </c>
      <c r="AX220" s="16"/>
      <c r="AY220" s="17" t="s">
        <v>73</v>
      </c>
      <c r="AZ220" s="17"/>
      <c r="BA220" s="16" t="n">
        <f aca="false">183443.17</f>
        <v>183443.17</v>
      </c>
      <c r="BB220" s="16"/>
      <c r="BC220" s="16"/>
      <c r="BD220" s="17" t="s">
        <v>73</v>
      </c>
      <c r="BE220" s="17"/>
      <c r="BF220" s="16" t="n">
        <f aca="false">183443.17</f>
        <v>183443.17</v>
      </c>
      <c r="BG220" s="16"/>
      <c r="BH220" s="16" t="n">
        <f aca="false">-2358780.2</f>
        <v>-2358780.2</v>
      </c>
      <c r="BI220" s="17" t="s">
        <v>73</v>
      </c>
      <c r="BJ220" s="17" t="s">
        <v>73</v>
      </c>
      <c r="BK220" s="17" t="s">
        <v>73</v>
      </c>
      <c r="BL220" s="17" t="s">
        <v>73</v>
      </c>
      <c r="BM220" s="17" t="s">
        <v>73</v>
      </c>
      <c r="BN220" s="17" t="s">
        <v>73</v>
      </c>
      <c r="BO220" s="17" t="s">
        <v>73</v>
      </c>
      <c r="BP220" s="17" t="s">
        <v>73</v>
      </c>
      <c r="BQ220" s="16" t="n">
        <f aca="false">-2175337.03</f>
        <v>-2175337.03</v>
      </c>
      <c r="BR220" s="16"/>
      <c r="BS220" s="16"/>
      <c r="BT220" s="18" t="s">
        <v>73</v>
      </c>
    </row>
    <row r="221" s="1" customFormat="true" ht="24" hidden="false" customHeight="true" outlineLevel="0" collapsed="false">
      <c r="A221" s="14" t="s">
        <v>395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96</v>
      </c>
      <c r="N221" s="19"/>
      <c r="O221" s="19"/>
      <c r="P221" s="19" t="s">
        <v>72</v>
      </c>
      <c r="Q221" s="19"/>
      <c r="R221" s="19"/>
      <c r="S221" s="19"/>
      <c r="T221" s="19"/>
      <c r="U221" s="21" t="s">
        <v>73</v>
      </c>
      <c r="V221" s="21"/>
      <c r="W221" s="21"/>
      <c r="X221" s="21" t="s">
        <v>73</v>
      </c>
      <c r="Y221" s="21"/>
      <c r="Z221" s="21"/>
      <c r="AA221" s="21"/>
      <c r="AB221" s="21" t="s">
        <v>73</v>
      </c>
      <c r="AC221" s="21"/>
      <c r="AD221" s="21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1" t="s">
        <v>73</v>
      </c>
      <c r="AX221" s="21"/>
      <c r="AY221" s="21" t="s">
        <v>73</v>
      </c>
      <c r="AZ221" s="21"/>
      <c r="BA221" s="21" t="s">
        <v>73</v>
      </c>
      <c r="BB221" s="21"/>
      <c r="BC221" s="21"/>
      <c r="BD221" s="21" t="s">
        <v>73</v>
      </c>
      <c r="BE221" s="21"/>
      <c r="BF221" s="21" t="s">
        <v>73</v>
      </c>
      <c r="BG221" s="21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1" t="s">
        <v>73</v>
      </c>
      <c r="BR221" s="21"/>
      <c r="BS221" s="21"/>
      <c r="BT221" s="22" t="s">
        <v>73</v>
      </c>
    </row>
    <row r="222" s="1" customFormat="true" ht="14.1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6</v>
      </c>
      <c r="N222" s="19"/>
      <c r="O222" s="19"/>
      <c r="P222" s="19"/>
      <c r="Q222" s="19"/>
      <c r="R222" s="19"/>
      <c r="S222" s="19"/>
      <c r="T222" s="19"/>
      <c r="U222" s="21" t="s">
        <v>73</v>
      </c>
      <c r="V222" s="21"/>
      <c r="W222" s="21"/>
      <c r="X222" s="21" t="s">
        <v>73</v>
      </c>
      <c r="Y222" s="21"/>
      <c r="Z222" s="21"/>
      <c r="AA222" s="21"/>
      <c r="AB222" s="21" t="s">
        <v>73</v>
      </c>
      <c r="AC222" s="21"/>
      <c r="AD222" s="21"/>
      <c r="AE222" s="21" t="s">
        <v>7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1" t="s">
        <v>73</v>
      </c>
      <c r="AX222" s="21"/>
      <c r="AY222" s="21" t="s">
        <v>73</v>
      </c>
      <c r="AZ222" s="21"/>
      <c r="BA222" s="21" t="s">
        <v>73</v>
      </c>
      <c r="BB222" s="21"/>
      <c r="BC222" s="21"/>
      <c r="BD222" s="21" t="s">
        <v>73</v>
      </c>
      <c r="BE222" s="21"/>
      <c r="BF222" s="21" t="s">
        <v>73</v>
      </c>
      <c r="BG222" s="21"/>
      <c r="BH222" s="21" t="s">
        <v>7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1" t="s">
        <v>73</v>
      </c>
      <c r="BR222" s="21"/>
      <c r="BS222" s="21"/>
      <c r="BT222" s="22" t="s">
        <v>73</v>
      </c>
    </row>
    <row r="223" s="1" customFormat="true" ht="24" hidden="false" customHeight="true" outlineLevel="0" collapsed="false">
      <c r="A223" s="14" t="s">
        <v>397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8</v>
      </c>
      <c r="N223" s="19"/>
      <c r="O223" s="19"/>
      <c r="P223" s="19" t="s">
        <v>72</v>
      </c>
      <c r="Q223" s="19"/>
      <c r="R223" s="19"/>
      <c r="S223" s="19"/>
      <c r="T223" s="19"/>
      <c r="U223" s="21" t="s">
        <v>73</v>
      </c>
      <c r="V223" s="21"/>
      <c r="W223" s="21"/>
      <c r="X223" s="21" t="s">
        <v>73</v>
      </c>
      <c r="Y223" s="21"/>
      <c r="Z223" s="21"/>
      <c r="AA223" s="21"/>
      <c r="AB223" s="21" t="s">
        <v>73</v>
      </c>
      <c r="AC223" s="21"/>
      <c r="AD223" s="21"/>
      <c r="AE223" s="21" t="s">
        <v>73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1" t="s">
        <v>73</v>
      </c>
      <c r="AX223" s="21"/>
      <c r="AY223" s="21" t="s">
        <v>73</v>
      </c>
      <c r="AZ223" s="21"/>
      <c r="BA223" s="21" t="s">
        <v>73</v>
      </c>
      <c r="BB223" s="21"/>
      <c r="BC223" s="21"/>
      <c r="BD223" s="21" t="s">
        <v>73</v>
      </c>
      <c r="BE223" s="21"/>
      <c r="BF223" s="21" t="s">
        <v>73</v>
      </c>
      <c r="BG223" s="21"/>
      <c r="BH223" s="21" t="s">
        <v>73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1" t="s">
        <v>73</v>
      </c>
      <c r="BR223" s="21"/>
      <c r="BS223" s="21"/>
      <c r="BT223" s="22" t="s">
        <v>73</v>
      </c>
    </row>
    <row r="224" s="1" customFormat="true" ht="14.1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8</v>
      </c>
      <c r="N224" s="19"/>
      <c r="O224" s="19"/>
      <c r="P224" s="19"/>
      <c r="Q224" s="19"/>
      <c r="R224" s="19"/>
      <c r="S224" s="19"/>
      <c r="T224" s="19"/>
      <c r="U224" s="21" t="s">
        <v>73</v>
      </c>
      <c r="V224" s="21"/>
      <c r="W224" s="21"/>
      <c r="X224" s="21" t="s">
        <v>73</v>
      </c>
      <c r="Y224" s="21"/>
      <c r="Z224" s="21"/>
      <c r="AA224" s="21"/>
      <c r="AB224" s="21" t="s">
        <v>73</v>
      </c>
      <c r="AC224" s="21"/>
      <c r="AD224" s="21"/>
      <c r="AE224" s="21" t="s">
        <v>73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1" t="s">
        <v>73</v>
      </c>
      <c r="AX224" s="21"/>
      <c r="AY224" s="21" t="s">
        <v>73</v>
      </c>
      <c r="AZ224" s="21"/>
      <c r="BA224" s="21" t="s">
        <v>73</v>
      </c>
      <c r="BB224" s="21"/>
      <c r="BC224" s="21"/>
      <c r="BD224" s="21" t="s">
        <v>73</v>
      </c>
      <c r="BE224" s="21"/>
      <c r="BF224" s="21" t="s">
        <v>73</v>
      </c>
      <c r="BG224" s="21"/>
      <c r="BH224" s="21" t="s">
        <v>73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1" t="s">
        <v>73</v>
      </c>
      <c r="BR224" s="21"/>
      <c r="BS224" s="21"/>
      <c r="BT224" s="22" t="s">
        <v>73</v>
      </c>
    </row>
    <row r="225" s="1" customFormat="true" ht="14.1" hidden="false" customHeight="true" outlineLevel="0" collapsed="false">
      <c r="A225" s="14" t="s">
        <v>399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400</v>
      </c>
      <c r="N225" s="19"/>
      <c r="O225" s="19"/>
      <c r="P225" s="19" t="s">
        <v>401</v>
      </c>
      <c r="Q225" s="19"/>
      <c r="R225" s="19"/>
      <c r="S225" s="19"/>
      <c r="T225" s="19"/>
      <c r="U225" s="20" t="n">
        <f aca="false">39138212.73</f>
        <v>39138212.73</v>
      </c>
      <c r="V225" s="20"/>
      <c r="W225" s="20"/>
      <c r="X225" s="21" t="s">
        <v>73</v>
      </c>
      <c r="Y225" s="21"/>
      <c r="Z225" s="21"/>
      <c r="AA225" s="21"/>
      <c r="AB225" s="20" t="n">
        <f aca="false">39138212.73</f>
        <v>39138212.73</v>
      </c>
      <c r="AC225" s="20"/>
      <c r="AD225" s="20"/>
      <c r="AE225" s="20" t="n">
        <f aca="false">-26568233</f>
        <v>-26568233</v>
      </c>
      <c r="AF225" s="21" t="s">
        <v>73</v>
      </c>
      <c r="AG225" s="21" t="s">
        <v>73</v>
      </c>
      <c r="AH225" s="21"/>
      <c r="AI225" s="21"/>
      <c r="AJ225" s="21" t="s">
        <v>73</v>
      </c>
      <c r="AK225" s="21"/>
      <c r="AL225" s="21" t="s">
        <v>73</v>
      </c>
      <c r="AM225" s="21"/>
      <c r="AN225" s="21" t="s">
        <v>73</v>
      </c>
      <c r="AO225" s="21"/>
      <c r="AP225" s="21" t="s">
        <v>73</v>
      </c>
      <c r="AQ225" s="21"/>
      <c r="AR225" s="21"/>
      <c r="AS225" s="21" t="s">
        <v>73</v>
      </c>
      <c r="AT225" s="21" t="s">
        <v>73</v>
      </c>
      <c r="AU225" s="21"/>
      <c r="AV225" s="21"/>
      <c r="AW225" s="20" t="n">
        <f aca="false">12569979.73</f>
        <v>12569979.73</v>
      </c>
      <c r="AX225" s="20"/>
      <c r="AY225" s="21" t="s">
        <v>73</v>
      </c>
      <c r="AZ225" s="21"/>
      <c r="BA225" s="20" t="n">
        <f aca="false">183443.17</f>
        <v>183443.17</v>
      </c>
      <c r="BB225" s="20"/>
      <c r="BC225" s="20"/>
      <c r="BD225" s="21" t="s">
        <v>73</v>
      </c>
      <c r="BE225" s="21"/>
      <c r="BF225" s="20" t="n">
        <f aca="false">183443.17</f>
        <v>183443.17</v>
      </c>
      <c r="BG225" s="20"/>
      <c r="BH225" s="20" t="n">
        <f aca="false">-2358780.2</f>
        <v>-2358780.2</v>
      </c>
      <c r="BI225" s="21" t="s">
        <v>73</v>
      </c>
      <c r="BJ225" s="21" t="s">
        <v>73</v>
      </c>
      <c r="BK225" s="21" t="s">
        <v>73</v>
      </c>
      <c r="BL225" s="21" t="s">
        <v>73</v>
      </c>
      <c r="BM225" s="21" t="s">
        <v>73</v>
      </c>
      <c r="BN225" s="21" t="s">
        <v>73</v>
      </c>
      <c r="BO225" s="21" t="s">
        <v>73</v>
      </c>
      <c r="BP225" s="21" t="s">
        <v>73</v>
      </c>
      <c r="BQ225" s="20" t="n">
        <f aca="false">-2175337.03</f>
        <v>-2175337.03</v>
      </c>
      <c r="BR225" s="20"/>
      <c r="BS225" s="20"/>
      <c r="BT225" s="22" t="s">
        <v>73</v>
      </c>
    </row>
    <row r="226" s="1" customFormat="true" ht="14.1" hidden="false" customHeight="true" outlineLevel="0" collapsed="false">
      <c r="A226" s="14" t="s">
        <v>402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403</v>
      </c>
      <c r="N226" s="19"/>
      <c r="O226" s="19"/>
      <c r="P226" s="19" t="s">
        <v>404</v>
      </c>
      <c r="Q226" s="19"/>
      <c r="R226" s="19"/>
      <c r="S226" s="19"/>
      <c r="T226" s="19"/>
      <c r="U226" s="20" t="n">
        <f aca="false">-12387000</f>
        <v>-12387000</v>
      </c>
      <c r="V226" s="20"/>
      <c r="W226" s="20"/>
      <c r="X226" s="21" t="s">
        <v>73</v>
      </c>
      <c r="Y226" s="21"/>
      <c r="Z226" s="21"/>
      <c r="AA226" s="21"/>
      <c r="AB226" s="20" t="n">
        <f aca="false">-12387000</f>
        <v>-12387000</v>
      </c>
      <c r="AC226" s="20"/>
      <c r="AD226" s="20"/>
      <c r="AE226" s="20" t="n">
        <f aca="false">-26766435</f>
        <v>-26766435</v>
      </c>
      <c r="AF226" s="21" t="s">
        <v>73</v>
      </c>
      <c r="AG226" s="21" t="s">
        <v>73</v>
      </c>
      <c r="AH226" s="21"/>
      <c r="AI226" s="21"/>
      <c r="AJ226" s="21" t="s">
        <v>73</v>
      </c>
      <c r="AK226" s="21"/>
      <c r="AL226" s="21" t="s">
        <v>73</v>
      </c>
      <c r="AM226" s="21"/>
      <c r="AN226" s="21" t="s">
        <v>73</v>
      </c>
      <c r="AO226" s="21"/>
      <c r="AP226" s="21" t="s">
        <v>73</v>
      </c>
      <c r="AQ226" s="21"/>
      <c r="AR226" s="21"/>
      <c r="AS226" s="21" t="s">
        <v>73</v>
      </c>
      <c r="AT226" s="21" t="s">
        <v>73</v>
      </c>
      <c r="AU226" s="21"/>
      <c r="AV226" s="21"/>
      <c r="AW226" s="20" t="n">
        <f aca="false">-39153435</f>
        <v>-39153435</v>
      </c>
      <c r="AX226" s="20"/>
      <c r="AY226" s="21" t="s">
        <v>73</v>
      </c>
      <c r="AZ226" s="21"/>
      <c r="BA226" s="20" t="n">
        <f aca="false">-2433971.06</f>
        <v>-2433971.06</v>
      </c>
      <c r="BB226" s="20"/>
      <c r="BC226" s="20"/>
      <c r="BD226" s="21" t="s">
        <v>73</v>
      </c>
      <c r="BE226" s="21"/>
      <c r="BF226" s="20" t="n">
        <f aca="false">-2433971.06</f>
        <v>-2433971.06</v>
      </c>
      <c r="BG226" s="20"/>
      <c r="BH226" s="20" t="n">
        <f aca="false">-2358780.2</f>
        <v>-2358780.2</v>
      </c>
      <c r="BI226" s="21" t="s">
        <v>73</v>
      </c>
      <c r="BJ226" s="21" t="s">
        <v>73</v>
      </c>
      <c r="BK226" s="21" t="s">
        <v>73</v>
      </c>
      <c r="BL226" s="21" t="s">
        <v>73</v>
      </c>
      <c r="BM226" s="21" t="s">
        <v>73</v>
      </c>
      <c r="BN226" s="21" t="s">
        <v>73</v>
      </c>
      <c r="BO226" s="21" t="s">
        <v>73</v>
      </c>
      <c r="BP226" s="21" t="s">
        <v>73</v>
      </c>
      <c r="BQ226" s="20" t="n">
        <f aca="false">-4792751.26</f>
        <v>-4792751.26</v>
      </c>
      <c r="BR226" s="20"/>
      <c r="BS226" s="20"/>
      <c r="BT226" s="22" t="s">
        <v>73</v>
      </c>
    </row>
    <row r="227" s="1" customFormat="true" ht="14.1" hidden="false" customHeight="true" outlineLevel="0" collapsed="false">
      <c r="A227" s="14" t="s">
        <v>405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403</v>
      </c>
      <c r="N227" s="19"/>
      <c r="O227" s="19"/>
      <c r="P227" s="19" t="s">
        <v>406</v>
      </c>
      <c r="Q227" s="19"/>
      <c r="R227" s="19"/>
      <c r="S227" s="19"/>
      <c r="T227" s="19"/>
      <c r="U227" s="20" t="n">
        <f aca="false">-12387000</f>
        <v>-12387000</v>
      </c>
      <c r="V227" s="20"/>
      <c r="W227" s="20"/>
      <c r="X227" s="21" t="s">
        <v>73</v>
      </c>
      <c r="Y227" s="21"/>
      <c r="Z227" s="21"/>
      <c r="AA227" s="21"/>
      <c r="AB227" s="20" t="n">
        <f aca="false">-12387000</f>
        <v>-12387000</v>
      </c>
      <c r="AC227" s="20"/>
      <c r="AD227" s="20"/>
      <c r="AE227" s="20" t="n">
        <f aca="false">-26766435</f>
        <v>-26766435</v>
      </c>
      <c r="AF227" s="21" t="s">
        <v>73</v>
      </c>
      <c r="AG227" s="21" t="s">
        <v>73</v>
      </c>
      <c r="AH227" s="21"/>
      <c r="AI227" s="21"/>
      <c r="AJ227" s="21" t="s">
        <v>73</v>
      </c>
      <c r="AK227" s="21"/>
      <c r="AL227" s="21" t="s">
        <v>73</v>
      </c>
      <c r="AM227" s="21"/>
      <c r="AN227" s="21" t="s">
        <v>73</v>
      </c>
      <c r="AO227" s="21"/>
      <c r="AP227" s="21" t="s">
        <v>73</v>
      </c>
      <c r="AQ227" s="21"/>
      <c r="AR227" s="21"/>
      <c r="AS227" s="21" t="s">
        <v>73</v>
      </c>
      <c r="AT227" s="21" t="s">
        <v>73</v>
      </c>
      <c r="AU227" s="21"/>
      <c r="AV227" s="21"/>
      <c r="AW227" s="20" t="n">
        <f aca="false">-39153435</f>
        <v>-39153435</v>
      </c>
      <c r="AX227" s="20"/>
      <c r="AY227" s="21" t="s">
        <v>73</v>
      </c>
      <c r="AZ227" s="21"/>
      <c r="BA227" s="20" t="n">
        <f aca="false">-2433971.06</f>
        <v>-2433971.06</v>
      </c>
      <c r="BB227" s="20"/>
      <c r="BC227" s="20"/>
      <c r="BD227" s="21" t="s">
        <v>73</v>
      </c>
      <c r="BE227" s="21"/>
      <c r="BF227" s="20" t="n">
        <f aca="false">-2433971.06</f>
        <v>-2433971.06</v>
      </c>
      <c r="BG227" s="20"/>
      <c r="BH227" s="20" t="n">
        <f aca="false">-2358780.2</f>
        <v>-2358780.2</v>
      </c>
      <c r="BI227" s="21" t="s">
        <v>73</v>
      </c>
      <c r="BJ227" s="21" t="s">
        <v>73</v>
      </c>
      <c r="BK227" s="21" t="s">
        <v>73</v>
      </c>
      <c r="BL227" s="21" t="s">
        <v>73</v>
      </c>
      <c r="BM227" s="21" t="s">
        <v>73</v>
      </c>
      <c r="BN227" s="21" t="s">
        <v>73</v>
      </c>
      <c r="BO227" s="21" t="s">
        <v>73</v>
      </c>
      <c r="BP227" s="21" t="s">
        <v>73</v>
      </c>
      <c r="BQ227" s="20" t="n">
        <f aca="false">-4792751.26</f>
        <v>-4792751.26</v>
      </c>
      <c r="BR227" s="20"/>
      <c r="BS227" s="20"/>
      <c r="BT227" s="22" t="s">
        <v>73</v>
      </c>
    </row>
    <row r="228" s="1" customFormat="true" ht="24" hidden="false" customHeight="true" outlineLevel="0" collapsed="false">
      <c r="A228" s="14" t="s">
        <v>407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403</v>
      </c>
      <c r="N228" s="19"/>
      <c r="O228" s="19"/>
      <c r="P228" s="19" t="s">
        <v>408</v>
      </c>
      <c r="Q228" s="19"/>
      <c r="R228" s="19"/>
      <c r="S228" s="19"/>
      <c r="T228" s="19"/>
      <c r="U228" s="20" t="n">
        <f aca="false">-12387000</f>
        <v>-12387000</v>
      </c>
      <c r="V228" s="20"/>
      <c r="W228" s="20"/>
      <c r="X228" s="21" t="s">
        <v>73</v>
      </c>
      <c r="Y228" s="21"/>
      <c r="Z228" s="21"/>
      <c r="AA228" s="21"/>
      <c r="AB228" s="20" t="n">
        <f aca="false">-12387000</f>
        <v>-12387000</v>
      </c>
      <c r="AC228" s="20"/>
      <c r="AD228" s="20"/>
      <c r="AE228" s="20" t="n">
        <f aca="false">-26766435</f>
        <v>-26766435</v>
      </c>
      <c r="AF228" s="21" t="s">
        <v>73</v>
      </c>
      <c r="AG228" s="21" t="s">
        <v>73</v>
      </c>
      <c r="AH228" s="21"/>
      <c r="AI228" s="21"/>
      <c r="AJ228" s="21" t="s">
        <v>73</v>
      </c>
      <c r="AK228" s="21"/>
      <c r="AL228" s="21" t="s">
        <v>73</v>
      </c>
      <c r="AM228" s="21"/>
      <c r="AN228" s="21" t="s">
        <v>73</v>
      </c>
      <c r="AO228" s="21"/>
      <c r="AP228" s="21" t="s">
        <v>73</v>
      </c>
      <c r="AQ228" s="21"/>
      <c r="AR228" s="21"/>
      <c r="AS228" s="21" t="s">
        <v>73</v>
      </c>
      <c r="AT228" s="21" t="s">
        <v>73</v>
      </c>
      <c r="AU228" s="21"/>
      <c r="AV228" s="21"/>
      <c r="AW228" s="20" t="n">
        <f aca="false">-39153435</f>
        <v>-39153435</v>
      </c>
      <c r="AX228" s="20"/>
      <c r="AY228" s="21" t="s">
        <v>73</v>
      </c>
      <c r="AZ228" s="21"/>
      <c r="BA228" s="20" t="n">
        <f aca="false">-2433971.06</f>
        <v>-2433971.06</v>
      </c>
      <c r="BB228" s="20"/>
      <c r="BC228" s="20"/>
      <c r="BD228" s="21" t="s">
        <v>73</v>
      </c>
      <c r="BE228" s="21"/>
      <c r="BF228" s="20" t="n">
        <f aca="false">-2433971.06</f>
        <v>-2433971.06</v>
      </c>
      <c r="BG228" s="20"/>
      <c r="BH228" s="20" t="n">
        <f aca="false">-2358780.2</f>
        <v>-2358780.2</v>
      </c>
      <c r="BI228" s="21" t="s">
        <v>73</v>
      </c>
      <c r="BJ228" s="21" t="s">
        <v>73</v>
      </c>
      <c r="BK228" s="21" t="s">
        <v>73</v>
      </c>
      <c r="BL228" s="21" t="s">
        <v>73</v>
      </c>
      <c r="BM228" s="21" t="s">
        <v>73</v>
      </c>
      <c r="BN228" s="21" t="s">
        <v>73</v>
      </c>
      <c r="BO228" s="21" t="s">
        <v>73</v>
      </c>
      <c r="BP228" s="21" t="s">
        <v>73</v>
      </c>
      <c r="BQ228" s="20" t="n">
        <f aca="false">-4792751.26</f>
        <v>-4792751.26</v>
      </c>
      <c r="BR228" s="20"/>
      <c r="BS228" s="20"/>
      <c r="BT228" s="22" t="s">
        <v>73</v>
      </c>
    </row>
    <row r="229" s="1" customFormat="true" ht="24" hidden="false" customHeight="true" outlineLevel="0" collapsed="false">
      <c r="A229" s="14" t="s">
        <v>409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03</v>
      </c>
      <c r="N229" s="19"/>
      <c r="O229" s="19"/>
      <c r="P229" s="19" t="s">
        <v>410</v>
      </c>
      <c r="Q229" s="19"/>
      <c r="R229" s="19"/>
      <c r="S229" s="19"/>
      <c r="T229" s="19"/>
      <c r="U229" s="20" t="n">
        <f aca="false">-12387000</f>
        <v>-12387000</v>
      </c>
      <c r="V229" s="20"/>
      <c r="W229" s="20"/>
      <c r="X229" s="21" t="s">
        <v>73</v>
      </c>
      <c r="Y229" s="21"/>
      <c r="Z229" s="21"/>
      <c r="AA229" s="21"/>
      <c r="AB229" s="20" t="n">
        <f aca="false">-12387000</f>
        <v>-12387000</v>
      </c>
      <c r="AC229" s="20"/>
      <c r="AD229" s="20"/>
      <c r="AE229" s="20" t="n">
        <f aca="false">-26766435</f>
        <v>-26766435</v>
      </c>
      <c r="AF229" s="21" t="s">
        <v>73</v>
      </c>
      <c r="AG229" s="21" t="s">
        <v>73</v>
      </c>
      <c r="AH229" s="21"/>
      <c r="AI229" s="21"/>
      <c r="AJ229" s="21" t="s">
        <v>73</v>
      </c>
      <c r="AK229" s="21"/>
      <c r="AL229" s="21" t="s">
        <v>73</v>
      </c>
      <c r="AM229" s="21"/>
      <c r="AN229" s="21" t="s">
        <v>73</v>
      </c>
      <c r="AO229" s="21"/>
      <c r="AP229" s="21" t="s">
        <v>73</v>
      </c>
      <c r="AQ229" s="21"/>
      <c r="AR229" s="21"/>
      <c r="AS229" s="21" t="s">
        <v>73</v>
      </c>
      <c r="AT229" s="21" t="s">
        <v>73</v>
      </c>
      <c r="AU229" s="21"/>
      <c r="AV229" s="21"/>
      <c r="AW229" s="20" t="n">
        <f aca="false">-39153435</f>
        <v>-39153435</v>
      </c>
      <c r="AX229" s="20"/>
      <c r="AY229" s="21" t="s">
        <v>73</v>
      </c>
      <c r="AZ229" s="21"/>
      <c r="BA229" s="20" t="n">
        <f aca="false">-2433971.06</f>
        <v>-2433971.06</v>
      </c>
      <c r="BB229" s="20"/>
      <c r="BC229" s="20"/>
      <c r="BD229" s="21" t="s">
        <v>73</v>
      </c>
      <c r="BE229" s="21"/>
      <c r="BF229" s="20" t="n">
        <f aca="false">-2433971.06</f>
        <v>-2433971.06</v>
      </c>
      <c r="BG229" s="20"/>
      <c r="BH229" s="20" t="n">
        <f aca="false">-2358780.2</f>
        <v>-2358780.2</v>
      </c>
      <c r="BI229" s="21" t="s">
        <v>73</v>
      </c>
      <c r="BJ229" s="21" t="s">
        <v>73</v>
      </c>
      <c r="BK229" s="21" t="s">
        <v>73</v>
      </c>
      <c r="BL229" s="21" t="s">
        <v>73</v>
      </c>
      <c r="BM229" s="21" t="s">
        <v>73</v>
      </c>
      <c r="BN229" s="21" t="s">
        <v>73</v>
      </c>
      <c r="BO229" s="21" t="s">
        <v>73</v>
      </c>
      <c r="BP229" s="21" t="s">
        <v>73</v>
      </c>
      <c r="BQ229" s="20" t="n">
        <f aca="false">-4792751.26</f>
        <v>-4792751.26</v>
      </c>
      <c r="BR229" s="20"/>
      <c r="BS229" s="20"/>
      <c r="BT229" s="22" t="s">
        <v>73</v>
      </c>
    </row>
    <row r="230" s="1" customFormat="true" ht="14.1" hidden="false" customHeight="true" outlineLevel="0" collapsed="false">
      <c r="A230" s="14" t="s">
        <v>411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12</v>
      </c>
      <c r="N230" s="19"/>
      <c r="O230" s="19"/>
      <c r="P230" s="19" t="s">
        <v>413</v>
      </c>
      <c r="Q230" s="19"/>
      <c r="R230" s="19"/>
      <c r="S230" s="19"/>
      <c r="T230" s="19"/>
      <c r="U230" s="20" t="n">
        <f aca="false">51525212.73</f>
        <v>51525212.73</v>
      </c>
      <c r="V230" s="20"/>
      <c r="W230" s="20"/>
      <c r="X230" s="21" t="s">
        <v>73</v>
      </c>
      <c r="Y230" s="21"/>
      <c r="Z230" s="21"/>
      <c r="AA230" s="21"/>
      <c r="AB230" s="20" t="n">
        <f aca="false">51525212.73</f>
        <v>51525212.73</v>
      </c>
      <c r="AC230" s="20"/>
      <c r="AD230" s="20"/>
      <c r="AE230" s="20" t="n">
        <f aca="false">198202</f>
        <v>198202</v>
      </c>
      <c r="AF230" s="21" t="s">
        <v>73</v>
      </c>
      <c r="AG230" s="21" t="s">
        <v>73</v>
      </c>
      <c r="AH230" s="21"/>
      <c r="AI230" s="21"/>
      <c r="AJ230" s="21" t="s">
        <v>73</v>
      </c>
      <c r="AK230" s="21"/>
      <c r="AL230" s="21" t="s">
        <v>73</v>
      </c>
      <c r="AM230" s="21"/>
      <c r="AN230" s="21" t="s">
        <v>73</v>
      </c>
      <c r="AO230" s="21"/>
      <c r="AP230" s="21" t="s">
        <v>73</v>
      </c>
      <c r="AQ230" s="21"/>
      <c r="AR230" s="21"/>
      <c r="AS230" s="21" t="s">
        <v>73</v>
      </c>
      <c r="AT230" s="21" t="s">
        <v>73</v>
      </c>
      <c r="AU230" s="21"/>
      <c r="AV230" s="21"/>
      <c r="AW230" s="20" t="n">
        <f aca="false">51723414.73</f>
        <v>51723414.73</v>
      </c>
      <c r="AX230" s="20"/>
      <c r="AY230" s="21" t="s">
        <v>73</v>
      </c>
      <c r="AZ230" s="21"/>
      <c r="BA230" s="20" t="n">
        <f aca="false">2617414.23</f>
        <v>2617414.23</v>
      </c>
      <c r="BB230" s="20"/>
      <c r="BC230" s="20"/>
      <c r="BD230" s="21" t="s">
        <v>73</v>
      </c>
      <c r="BE230" s="21"/>
      <c r="BF230" s="20" t="n">
        <f aca="false">2617414.23</f>
        <v>2617414.23</v>
      </c>
      <c r="BG230" s="20"/>
      <c r="BH230" s="21" t="s">
        <v>73</v>
      </c>
      <c r="BI230" s="21" t="s">
        <v>73</v>
      </c>
      <c r="BJ230" s="21" t="s">
        <v>73</v>
      </c>
      <c r="BK230" s="21" t="s">
        <v>73</v>
      </c>
      <c r="BL230" s="21" t="s">
        <v>73</v>
      </c>
      <c r="BM230" s="21" t="s">
        <v>73</v>
      </c>
      <c r="BN230" s="21" t="s">
        <v>73</v>
      </c>
      <c r="BO230" s="21" t="s">
        <v>73</v>
      </c>
      <c r="BP230" s="21" t="s">
        <v>73</v>
      </c>
      <c r="BQ230" s="20" t="n">
        <f aca="false">2617414.23</f>
        <v>2617414.23</v>
      </c>
      <c r="BR230" s="20"/>
      <c r="BS230" s="20"/>
      <c r="BT230" s="22" t="s">
        <v>73</v>
      </c>
    </row>
    <row r="231" s="1" customFormat="true" ht="14.1" hidden="false" customHeight="true" outlineLevel="0" collapsed="false">
      <c r="A231" s="14" t="s">
        <v>414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9" t="s">
        <v>412</v>
      </c>
      <c r="N231" s="19"/>
      <c r="O231" s="19"/>
      <c r="P231" s="19" t="s">
        <v>415</v>
      </c>
      <c r="Q231" s="19"/>
      <c r="R231" s="19"/>
      <c r="S231" s="19"/>
      <c r="T231" s="19"/>
      <c r="U231" s="20" t="n">
        <f aca="false">51525212.73</f>
        <v>51525212.73</v>
      </c>
      <c r="V231" s="20"/>
      <c r="W231" s="20"/>
      <c r="X231" s="21" t="s">
        <v>73</v>
      </c>
      <c r="Y231" s="21"/>
      <c r="Z231" s="21"/>
      <c r="AA231" s="21"/>
      <c r="AB231" s="20" t="n">
        <f aca="false">51525212.73</f>
        <v>51525212.73</v>
      </c>
      <c r="AC231" s="20"/>
      <c r="AD231" s="20"/>
      <c r="AE231" s="20" t="n">
        <f aca="false">198202</f>
        <v>198202</v>
      </c>
      <c r="AF231" s="21" t="s">
        <v>73</v>
      </c>
      <c r="AG231" s="21" t="s">
        <v>73</v>
      </c>
      <c r="AH231" s="21"/>
      <c r="AI231" s="21"/>
      <c r="AJ231" s="21" t="s">
        <v>73</v>
      </c>
      <c r="AK231" s="21"/>
      <c r="AL231" s="21" t="s">
        <v>73</v>
      </c>
      <c r="AM231" s="21"/>
      <c r="AN231" s="21" t="s">
        <v>73</v>
      </c>
      <c r="AO231" s="21"/>
      <c r="AP231" s="21" t="s">
        <v>73</v>
      </c>
      <c r="AQ231" s="21"/>
      <c r="AR231" s="21"/>
      <c r="AS231" s="21" t="s">
        <v>73</v>
      </c>
      <c r="AT231" s="21" t="s">
        <v>73</v>
      </c>
      <c r="AU231" s="21"/>
      <c r="AV231" s="21"/>
      <c r="AW231" s="20" t="n">
        <f aca="false">51723414.73</f>
        <v>51723414.73</v>
      </c>
      <c r="AX231" s="20"/>
      <c r="AY231" s="21" t="s">
        <v>73</v>
      </c>
      <c r="AZ231" s="21"/>
      <c r="BA231" s="20" t="n">
        <f aca="false">2617414.23</f>
        <v>2617414.23</v>
      </c>
      <c r="BB231" s="20"/>
      <c r="BC231" s="20"/>
      <c r="BD231" s="21" t="s">
        <v>73</v>
      </c>
      <c r="BE231" s="21"/>
      <c r="BF231" s="20" t="n">
        <f aca="false">2617414.23</f>
        <v>2617414.23</v>
      </c>
      <c r="BG231" s="20"/>
      <c r="BH231" s="21" t="s">
        <v>73</v>
      </c>
      <c r="BI231" s="21" t="s">
        <v>73</v>
      </c>
      <c r="BJ231" s="21" t="s">
        <v>73</v>
      </c>
      <c r="BK231" s="21" t="s">
        <v>73</v>
      </c>
      <c r="BL231" s="21" t="s">
        <v>73</v>
      </c>
      <c r="BM231" s="21" t="s">
        <v>73</v>
      </c>
      <c r="BN231" s="21" t="s">
        <v>73</v>
      </c>
      <c r="BO231" s="21" t="s">
        <v>73</v>
      </c>
      <c r="BP231" s="21" t="s">
        <v>73</v>
      </c>
      <c r="BQ231" s="20" t="n">
        <f aca="false">2617414.23</f>
        <v>2617414.23</v>
      </c>
      <c r="BR231" s="20"/>
      <c r="BS231" s="20"/>
      <c r="BT231" s="22" t="s">
        <v>73</v>
      </c>
    </row>
    <row r="232" s="1" customFormat="true" ht="24" hidden="false" customHeight="true" outlineLevel="0" collapsed="false">
      <c r="A232" s="14" t="s">
        <v>416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12</v>
      </c>
      <c r="N232" s="19"/>
      <c r="O232" s="19"/>
      <c r="P232" s="19" t="s">
        <v>417</v>
      </c>
      <c r="Q232" s="19"/>
      <c r="R232" s="19"/>
      <c r="S232" s="19"/>
      <c r="T232" s="19"/>
      <c r="U232" s="20" t="n">
        <f aca="false">51525212.73</f>
        <v>51525212.73</v>
      </c>
      <c r="V232" s="20"/>
      <c r="W232" s="20"/>
      <c r="X232" s="21" t="s">
        <v>73</v>
      </c>
      <c r="Y232" s="21"/>
      <c r="Z232" s="21"/>
      <c r="AA232" s="21"/>
      <c r="AB232" s="20" t="n">
        <f aca="false">51525212.73</f>
        <v>51525212.73</v>
      </c>
      <c r="AC232" s="20"/>
      <c r="AD232" s="20"/>
      <c r="AE232" s="20" t="n">
        <f aca="false">198202</f>
        <v>198202</v>
      </c>
      <c r="AF232" s="21" t="s">
        <v>73</v>
      </c>
      <c r="AG232" s="21" t="s">
        <v>73</v>
      </c>
      <c r="AH232" s="21"/>
      <c r="AI232" s="21"/>
      <c r="AJ232" s="21" t="s">
        <v>73</v>
      </c>
      <c r="AK232" s="21"/>
      <c r="AL232" s="21" t="s">
        <v>73</v>
      </c>
      <c r="AM232" s="21"/>
      <c r="AN232" s="21" t="s">
        <v>73</v>
      </c>
      <c r="AO232" s="21"/>
      <c r="AP232" s="21" t="s">
        <v>73</v>
      </c>
      <c r="AQ232" s="21"/>
      <c r="AR232" s="21"/>
      <c r="AS232" s="21" t="s">
        <v>73</v>
      </c>
      <c r="AT232" s="21" t="s">
        <v>73</v>
      </c>
      <c r="AU232" s="21"/>
      <c r="AV232" s="21"/>
      <c r="AW232" s="20" t="n">
        <f aca="false">51723414.73</f>
        <v>51723414.73</v>
      </c>
      <c r="AX232" s="20"/>
      <c r="AY232" s="21" t="s">
        <v>73</v>
      </c>
      <c r="AZ232" s="21"/>
      <c r="BA232" s="20" t="n">
        <f aca="false">2617414.23</f>
        <v>2617414.23</v>
      </c>
      <c r="BB232" s="20"/>
      <c r="BC232" s="20"/>
      <c r="BD232" s="21" t="s">
        <v>73</v>
      </c>
      <c r="BE232" s="21"/>
      <c r="BF232" s="20" t="n">
        <f aca="false">2617414.23</f>
        <v>2617414.23</v>
      </c>
      <c r="BG232" s="20"/>
      <c r="BH232" s="21" t="s">
        <v>73</v>
      </c>
      <c r="BI232" s="21" t="s">
        <v>73</v>
      </c>
      <c r="BJ232" s="21" t="s">
        <v>73</v>
      </c>
      <c r="BK232" s="21" t="s">
        <v>73</v>
      </c>
      <c r="BL232" s="21" t="s">
        <v>73</v>
      </c>
      <c r="BM232" s="21" t="s">
        <v>73</v>
      </c>
      <c r="BN232" s="21" t="s">
        <v>73</v>
      </c>
      <c r="BO232" s="21" t="s">
        <v>73</v>
      </c>
      <c r="BP232" s="21" t="s">
        <v>73</v>
      </c>
      <c r="BQ232" s="20" t="n">
        <f aca="false">2617414.23</f>
        <v>2617414.23</v>
      </c>
      <c r="BR232" s="20"/>
      <c r="BS232" s="20"/>
      <c r="BT232" s="22" t="s">
        <v>73</v>
      </c>
    </row>
    <row r="233" s="1" customFormat="true" ht="24" hidden="false" customHeight="true" outlineLevel="0" collapsed="false">
      <c r="A233" s="14" t="s">
        <v>418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12</v>
      </c>
      <c r="N233" s="19"/>
      <c r="O233" s="19"/>
      <c r="P233" s="19" t="s">
        <v>419</v>
      </c>
      <c r="Q233" s="19"/>
      <c r="R233" s="19"/>
      <c r="S233" s="19"/>
      <c r="T233" s="19"/>
      <c r="U233" s="20" t="n">
        <f aca="false">51525212.73</f>
        <v>51525212.73</v>
      </c>
      <c r="V233" s="20"/>
      <c r="W233" s="20"/>
      <c r="X233" s="21" t="s">
        <v>73</v>
      </c>
      <c r="Y233" s="21"/>
      <c r="Z233" s="21"/>
      <c r="AA233" s="21"/>
      <c r="AB233" s="20" t="n">
        <f aca="false">51525212.73</f>
        <v>51525212.73</v>
      </c>
      <c r="AC233" s="20"/>
      <c r="AD233" s="20"/>
      <c r="AE233" s="20" t="n">
        <f aca="false">198202</f>
        <v>198202</v>
      </c>
      <c r="AF233" s="21" t="s">
        <v>73</v>
      </c>
      <c r="AG233" s="21" t="s">
        <v>73</v>
      </c>
      <c r="AH233" s="21"/>
      <c r="AI233" s="21"/>
      <c r="AJ233" s="21" t="s">
        <v>73</v>
      </c>
      <c r="AK233" s="21"/>
      <c r="AL233" s="21" t="s">
        <v>73</v>
      </c>
      <c r="AM233" s="21"/>
      <c r="AN233" s="21" t="s">
        <v>73</v>
      </c>
      <c r="AO233" s="21"/>
      <c r="AP233" s="21" t="s">
        <v>73</v>
      </c>
      <c r="AQ233" s="21"/>
      <c r="AR233" s="21"/>
      <c r="AS233" s="21" t="s">
        <v>73</v>
      </c>
      <c r="AT233" s="21" t="s">
        <v>73</v>
      </c>
      <c r="AU233" s="21"/>
      <c r="AV233" s="21"/>
      <c r="AW233" s="20" t="n">
        <f aca="false">51723414.73</f>
        <v>51723414.73</v>
      </c>
      <c r="AX233" s="20"/>
      <c r="AY233" s="21" t="s">
        <v>73</v>
      </c>
      <c r="AZ233" s="21"/>
      <c r="BA233" s="20" t="n">
        <f aca="false">2617414.23</f>
        <v>2617414.23</v>
      </c>
      <c r="BB233" s="20"/>
      <c r="BC233" s="20"/>
      <c r="BD233" s="21" t="s">
        <v>73</v>
      </c>
      <c r="BE233" s="21"/>
      <c r="BF233" s="20" t="n">
        <f aca="false">2617414.23</f>
        <v>2617414.23</v>
      </c>
      <c r="BG233" s="20"/>
      <c r="BH233" s="21" t="s">
        <v>73</v>
      </c>
      <c r="BI233" s="21" t="s">
        <v>73</v>
      </c>
      <c r="BJ233" s="21" t="s">
        <v>73</v>
      </c>
      <c r="BK233" s="21" t="s">
        <v>73</v>
      </c>
      <c r="BL233" s="21" t="s">
        <v>73</v>
      </c>
      <c r="BM233" s="21" t="s">
        <v>73</v>
      </c>
      <c r="BN233" s="21" t="s">
        <v>73</v>
      </c>
      <c r="BO233" s="21" t="s">
        <v>73</v>
      </c>
      <c r="BP233" s="21" t="s">
        <v>73</v>
      </c>
      <c r="BQ233" s="20" t="n">
        <f aca="false">2617414.23</f>
        <v>2617414.23</v>
      </c>
      <c r="BR233" s="20"/>
      <c r="BS233" s="20"/>
      <c r="BT233" s="22" t="s">
        <v>73</v>
      </c>
    </row>
    <row r="234" s="1" customFormat="true" ht="14.1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</row>
    <row r="235" s="1" customFormat="true" ht="15.95" hidden="false" customHeight="true" outlineLevel="0" collapsed="false">
      <c r="A235" s="12" t="s">
        <v>420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</row>
    <row r="236" s="1" customFormat="true" ht="14.1" hidden="false" customHeight="true" outlineLevel="0" collapsed="false">
      <c r="A236" s="31" t="s">
        <v>421</v>
      </c>
      <c r="B236" s="3" t="s">
        <v>20</v>
      </c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 t="s">
        <v>21</v>
      </c>
      <c r="W236" s="3"/>
      <c r="X236" s="3"/>
      <c r="Y236" s="32" t="s">
        <v>422</v>
      </c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" t="s">
        <v>423</v>
      </c>
      <c r="BF236" s="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66" hidden="false" customHeight="true" outlineLevel="0" collapsed="false">
      <c r="A237" s="31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 t="s">
        <v>29</v>
      </c>
      <c r="Z237" s="3"/>
      <c r="AA237" s="3"/>
      <c r="AB237" s="3"/>
      <c r="AC237" s="3" t="s">
        <v>30</v>
      </c>
      <c r="AD237" s="3"/>
      <c r="AE237" s="3"/>
      <c r="AF237" s="3" t="s">
        <v>31</v>
      </c>
      <c r="AG237" s="3"/>
      <c r="AH237" s="3"/>
      <c r="AI237" s="3" t="s">
        <v>32</v>
      </c>
      <c r="AJ237" s="3"/>
      <c r="AK237" s="3" t="s">
        <v>33</v>
      </c>
      <c r="AL237" s="3"/>
      <c r="AM237" s="3"/>
      <c r="AN237" s="3"/>
      <c r="AO237" s="3" t="s">
        <v>34</v>
      </c>
      <c r="AP237" s="3"/>
      <c r="AQ237" s="3"/>
      <c r="AR237" s="3" t="s">
        <v>35</v>
      </c>
      <c r="AS237" s="3"/>
      <c r="AT237" s="3"/>
      <c r="AU237" s="3" t="s">
        <v>36</v>
      </c>
      <c r="AV237" s="3"/>
      <c r="AW237" s="3"/>
      <c r="AX237" s="3" t="s">
        <v>424</v>
      </c>
      <c r="AY237" s="3"/>
      <c r="AZ237" s="3" t="s">
        <v>425</v>
      </c>
      <c r="BA237" s="3"/>
      <c r="BB237" s="3"/>
      <c r="BC237" s="3"/>
      <c r="BD237" s="3"/>
      <c r="BE237" s="3"/>
      <c r="BF237" s="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14.1" hidden="false" customHeight="true" outlineLevel="0" collapsed="false">
      <c r="A238" s="31"/>
      <c r="B238" s="19" t="s">
        <v>39</v>
      </c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 t="s">
        <v>40</v>
      </c>
      <c r="W238" s="19"/>
      <c r="X238" s="19"/>
      <c r="Y238" s="19" t="s">
        <v>41</v>
      </c>
      <c r="Z238" s="19"/>
      <c r="AA238" s="19"/>
      <c r="AB238" s="19"/>
      <c r="AC238" s="19" t="s">
        <v>42</v>
      </c>
      <c r="AD238" s="19"/>
      <c r="AE238" s="19"/>
      <c r="AF238" s="19" t="s">
        <v>43</v>
      </c>
      <c r="AG238" s="19"/>
      <c r="AH238" s="19"/>
      <c r="AI238" s="19" t="s">
        <v>44</v>
      </c>
      <c r="AJ238" s="19"/>
      <c r="AK238" s="19" t="s">
        <v>45</v>
      </c>
      <c r="AL238" s="19"/>
      <c r="AM238" s="19"/>
      <c r="AN238" s="19"/>
      <c r="AO238" s="19" t="s">
        <v>46</v>
      </c>
      <c r="AP238" s="19"/>
      <c r="AQ238" s="19"/>
      <c r="AR238" s="19" t="s">
        <v>47</v>
      </c>
      <c r="AS238" s="19"/>
      <c r="AT238" s="19"/>
      <c r="AU238" s="19" t="s">
        <v>48</v>
      </c>
      <c r="AV238" s="19"/>
      <c r="AW238" s="19"/>
      <c r="AX238" s="19" t="s">
        <v>49</v>
      </c>
      <c r="AY238" s="19"/>
      <c r="AZ238" s="19" t="s">
        <v>50</v>
      </c>
      <c r="BA238" s="19"/>
      <c r="BB238" s="19"/>
      <c r="BC238" s="19"/>
      <c r="BD238" s="19"/>
      <c r="BE238" s="19" t="s">
        <v>51</v>
      </c>
      <c r="BF238" s="19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14.1" hidden="false" customHeight="true" outlineLevel="0" collapsed="false">
      <c r="A239" s="31"/>
      <c r="B239" s="33" t="s">
        <v>426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4" t="s">
        <v>427</v>
      </c>
      <c r="W239" s="34"/>
      <c r="X239" s="34"/>
      <c r="Y239" s="17" t="s">
        <v>73</v>
      </c>
      <c r="Z239" s="17"/>
      <c r="AA239" s="17"/>
      <c r="AB239" s="17"/>
      <c r="AC239" s="17" t="s">
        <v>73</v>
      </c>
      <c r="AD239" s="17"/>
      <c r="AE239" s="17"/>
      <c r="AF239" s="17" t="s">
        <v>73</v>
      </c>
      <c r="AG239" s="17"/>
      <c r="AH239" s="17"/>
      <c r="AI239" s="17" t="s">
        <v>73</v>
      </c>
      <c r="AJ239" s="17"/>
      <c r="AK239" s="17" t="s">
        <v>73</v>
      </c>
      <c r="AL239" s="17"/>
      <c r="AM239" s="17"/>
      <c r="AN239" s="17"/>
      <c r="AO239" s="17" t="s">
        <v>73</v>
      </c>
      <c r="AP239" s="17"/>
      <c r="AQ239" s="17"/>
      <c r="AR239" s="17" t="s">
        <v>73</v>
      </c>
      <c r="AS239" s="17"/>
      <c r="AT239" s="17"/>
      <c r="AU239" s="17" t="s">
        <v>73</v>
      </c>
      <c r="AV239" s="17"/>
      <c r="AW239" s="17"/>
      <c r="AX239" s="17" t="s">
        <v>73</v>
      </c>
      <c r="AY239" s="17"/>
      <c r="AZ239" s="17" t="s">
        <v>73</v>
      </c>
      <c r="BA239" s="17"/>
      <c r="BB239" s="17"/>
      <c r="BC239" s="17"/>
      <c r="BD239" s="17"/>
      <c r="BE239" s="18" t="s">
        <v>73</v>
      </c>
      <c r="BF239" s="18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14.1" hidden="false" customHeight="true" outlineLevel="0" collapsed="false">
      <c r="A240" s="31"/>
      <c r="B240" s="35" t="s">
        <v>428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6" t="s">
        <v>429</v>
      </c>
      <c r="W240" s="36"/>
      <c r="X240" s="36"/>
      <c r="Y240" s="21" t="s">
        <v>73</v>
      </c>
      <c r="Z240" s="21"/>
      <c r="AA240" s="21"/>
      <c r="AB240" s="21"/>
      <c r="AC240" s="21" t="s">
        <v>73</v>
      </c>
      <c r="AD240" s="21"/>
      <c r="AE240" s="21"/>
      <c r="AF240" s="21" t="s">
        <v>73</v>
      </c>
      <c r="AG240" s="21"/>
      <c r="AH240" s="21"/>
      <c r="AI240" s="21" t="s">
        <v>73</v>
      </c>
      <c r="AJ240" s="21"/>
      <c r="AK240" s="21" t="s">
        <v>73</v>
      </c>
      <c r="AL240" s="21"/>
      <c r="AM240" s="21"/>
      <c r="AN240" s="21"/>
      <c r="AO240" s="21" t="s">
        <v>73</v>
      </c>
      <c r="AP240" s="21"/>
      <c r="AQ240" s="21"/>
      <c r="AR240" s="21" t="s">
        <v>73</v>
      </c>
      <c r="AS240" s="21"/>
      <c r="AT240" s="21"/>
      <c r="AU240" s="21" t="s">
        <v>73</v>
      </c>
      <c r="AV240" s="21"/>
      <c r="AW240" s="21"/>
      <c r="AX240" s="21" t="s">
        <v>73</v>
      </c>
      <c r="AY240" s="21"/>
      <c r="AZ240" s="21" t="s">
        <v>73</v>
      </c>
      <c r="BA240" s="21"/>
      <c r="BB240" s="21"/>
      <c r="BC240" s="21"/>
      <c r="BD240" s="21"/>
      <c r="BE240" s="22" t="s">
        <v>73</v>
      </c>
      <c r="BF240" s="22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14.1" hidden="false" customHeight="true" outlineLevel="0" collapsed="false">
      <c r="A241" s="31"/>
      <c r="B241" s="37" t="s">
        <v>430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8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40"/>
      <c r="BF241" s="40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14.1" hidden="false" customHeight="true" outlineLevel="0" collapsed="false">
      <c r="A242" s="31"/>
      <c r="B242" s="41"/>
      <c r="C242" s="42" t="s">
        <v>431</v>
      </c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3" t="s">
        <v>432</v>
      </c>
      <c r="W242" s="43"/>
      <c r="X242" s="43"/>
      <c r="Y242" s="44" t="s">
        <v>73</v>
      </c>
      <c r="Z242" s="44"/>
      <c r="AA242" s="44"/>
      <c r="AB242" s="44"/>
      <c r="AC242" s="44" t="s">
        <v>73</v>
      </c>
      <c r="AD242" s="44"/>
      <c r="AE242" s="44"/>
      <c r="AF242" s="44" t="s">
        <v>73</v>
      </c>
      <c r="AG242" s="44"/>
      <c r="AH242" s="44"/>
      <c r="AI242" s="44" t="s">
        <v>73</v>
      </c>
      <c r="AJ242" s="44"/>
      <c r="AK242" s="44" t="s">
        <v>73</v>
      </c>
      <c r="AL242" s="44"/>
      <c r="AM242" s="44"/>
      <c r="AN242" s="44"/>
      <c r="AO242" s="44" t="s">
        <v>73</v>
      </c>
      <c r="AP242" s="44"/>
      <c r="AQ242" s="44"/>
      <c r="AR242" s="44" t="s">
        <v>73</v>
      </c>
      <c r="AS242" s="44"/>
      <c r="AT242" s="44"/>
      <c r="AU242" s="44" t="s">
        <v>73</v>
      </c>
      <c r="AV242" s="44"/>
      <c r="AW242" s="44"/>
      <c r="AX242" s="44" t="s">
        <v>73</v>
      </c>
      <c r="AY242" s="44"/>
      <c r="AZ242" s="44" t="s">
        <v>73</v>
      </c>
      <c r="BA242" s="44"/>
      <c r="BB242" s="44"/>
      <c r="BC242" s="44"/>
      <c r="BD242" s="44"/>
      <c r="BE242" s="45" t="s">
        <v>73</v>
      </c>
      <c r="BF242" s="45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14.1" hidden="false" customHeight="true" outlineLevel="0" collapsed="false">
      <c r="A243" s="31"/>
      <c r="B243" s="46"/>
      <c r="C243" s="47" t="s">
        <v>433</v>
      </c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8" t="s">
        <v>434</v>
      </c>
      <c r="W243" s="48"/>
      <c r="X243" s="48"/>
      <c r="Y243" s="21" t="s">
        <v>73</v>
      </c>
      <c r="Z243" s="21"/>
      <c r="AA243" s="21"/>
      <c r="AB243" s="21"/>
      <c r="AC243" s="21" t="s">
        <v>73</v>
      </c>
      <c r="AD243" s="21"/>
      <c r="AE243" s="21"/>
      <c r="AF243" s="21" t="s">
        <v>73</v>
      </c>
      <c r="AG243" s="21"/>
      <c r="AH243" s="21"/>
      <c r="AI243" s="21" t="s">
        <v>73</v>
      </c>
      <c r="AJ243" s="21"/>
      <c r="AK243" s="21" t="s">
        <v>73</v>
      </c>
      <c r="AL243" s="21"/>
      <c r="AM243" s="21"/>
      <c r="AN243" s="21"/>
      <c r="AO243" s="21" t="s">
        <v>73</v>
      </c>
      <c r="AP243" s="21"/>
      <c r="AQ243" s="21"/>
      <c r="AR243" s="21" t="s">
        <v>73</v>
      </c>
      <c r="AS243" s="21"/>
      <c r="AT243" s="21"/>
      <c r="AU243" s="21" t="s">
        <v>73</v>
      </c>
      <c r="AV243" s="21"/>
      <c r="AW243" s="21"/>
      <c r="AX243" s="21" t="s">
        <v>73</v>
      </c>
      <c r="AY243" s="21"/>
      <c r="AZ243" s="21" t="s">
        <v>73</v>
      </c>
      <c r="BA243" s="21"/>
      <c r="BB243" s="21"/>
      <c r="BC243" s="21"/>
      <c r="BD243" s="21"/>
      <c r="BE243" s="22" t="s">
        <v>73</v>
      </c>
      <c r="BF243" s="22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46"/>
      <c r="C244" s="47" t="s">
        <v>435</v>
      </c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8" t="s">
        <v>436</v>
      </c>
      <c r="W244" s="48"/>
      <c r="X244" s="48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46"/>
      <c r="C245" s="47" t="s">
        <v>237</v>
      </c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8" t="s">
        <v>437</v>
      </c>
      <c r="W245" s="48"/>
      <c r="X245" s="48"/>
      <c r="Y245" s="21" t="s">
        <v>73</v>
      </c>
      <c r="Z245" s="21"/>
      <c r="AA245" s="21"/>
      <c r="AB245" s="21"/>
      <c r="AC245" s="21" t="s">
        <v>73</v>
      </c>
      <c r="AD245" s="21"/>
      <c r="AE245" s="21"/>
      <c r="AF245" s="21" t="s">
        <v>73</v>
      </c>
      <c r="AG245" s="21"/>
      <c r="AH245" s="21"/>
      <c r="AI245" s="21" t="s">
        <v>73</v>
      </c>
      <c r="AJ245" s="21"/>
      <c r="AK245" s="21" t="s">
        <v>73</v>
      </c>
      <c r="AL245" s="21"/>
      <c r="AM245" s="21"/>
      <c r="AN245" s="21"/>
      <c r="AO245" s="21" t="s">
        <v>73</v>
      </c>
      <c r="AP245" s="21"/>
      <c r="AQ245" s="21"/>
      <c r="AR245" s="21" t="s">
        <v>73</v>
      </c>
      <c r="AS245" s="21"/>
      <c r="AT245" s="21"/>
      <c r="AU245" s="21" t="s">
        <v>73</v>
      </c>
      <c r="AV245" s="21"/>
      <c r="AW245" s="21"/>
      <c r="AX245" s="21" t="s">
        <v>73</v>
      </c>
      <c r="AY245" s="21"/>
      <c r="AZ245" s="21" t="s">
        <v>73</v>
      </c>
      <c r="BA245" s="21"/>
      <c r="BB245" s="21"/>
      <c r="BC245" s="21"/>
      <c r="BD245" s="21"/>
      <c r="BE245" s="22" t="s">
        <v>73</v>
      </c>
      <c r="BF245" s="22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46"/>
      <c r="C246" s="47" t="s">
        <v>438</v>
      </c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8" t="s">
        <v>439</v>
      </c>
      <c r="W246" s="48"/>
      <c r="X246" s="48"/>
      <c r="Y246" s="21" t="s">
        <v>73</v>
      </c>
      <c r="Z246" s="21"/>
      <c r="AA246" s="21"/>
      <c r="AB246" s="21"/>
      <c r="AC246" s="21" t="s">
        <v>73</v>
      </c>
      <c r="AD246" s="21"/>
      <c r="AE246" s="21"/>
      <c r="AF246" s="21" t="s">
        <v>73</v>
      </c>
      <c r="AG246" s="21"/>
      <c r="AH246" s="21"/>
      <c r="AI246" s="21" t="s">
        <v>73</v>
      </c>
      <c r="AJ246" s="21"/>
      <c r="AK246" s="21" t="s">
        <v>73</v>
      </c>
      <c r="AL246" s="21"/>
      <c r="AM246" s="21"/>
      <c r="AN246" s="21"/>
      <c r="AO246" s="21" t="s">
        <v>73</v>
      </c>
      <c r="AP246" s="21"/>
      <c r="AQ246" s="21"/>
      <c r="AR246" s="21" t="s">
        <v>73</v>
      </c>
      <c r="AS246" s="21"/>
      <c r="AT246" s="21"/>
      <c r="AU246" s="21" t="s">
        <v>73</v>
      </c>
      <c r="AV246" s="21"/>
      <c r="AW246" s="21"/>
      <c r="AX246" s="21" t="s">
        <v>73</v>
      </c>
      <c r="AY246" s="21"/>
      <c r="AZ246" s="21" t="s">
        <v>73</v>
      </c>
      <c r="BA246" s="21"/>
      <c r="BB246" s="21"/>
      <c r="BC246" s="21"/>
      <c r="BD246" s="21"/>
      <c r="BE246" s="22" t="s">
        <v>73</v>
      </c>
      <c r="BF246" s="22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24" hidden="false" customHeight="true" outlineLevel="0" collapsed="false">
      <c r="A247" s="31"/>
      <c r="B247" s="46"/>
      <c r="C247" s="47" t="s">
        <v>440</v>
      </c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8" t="s">
        <v>441</v>
      </c>
      <c r="W247" s="48"/>
      <c r="X247" s="48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24" hidden="false" customHeight="true" outlineLevel="0" collapsed="false">
      <c r="A248" s="31"/>
      <c r="B248" s="46"/>
      <c r="C248" s="47" t="s">
        <v>442</v>
      </c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8" t="s">
        <v>443</v>
      </c>
      <c r="W248" s="48"/>
      <c r="X248" s="48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46"/>
      <c r="C249" s="47" t="s">
        <v>444</v>
      </c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8" t="s">
        <v>445</v>
      </c>
      <c r="W249" s="48"/>
      <c r="X249" s="48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24" hidden="false" customHeight="true" outlineLevel="0" collapsed="false">
      <c r="A250" s="31"/>
      <c r="B250" s="46"/>
      <c r="C250" s="47" t="s">
        <v>446</v>
      </c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8" t="s">
        <v>447</v>
      </c>
      <c r="W250" s="48"/>
      <c r="X250" s="48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24" hidden="false" customHeight="true" outlineLevel="0" collapsed="false">
      <c r="A251" s="31"/>
      <c r="B251" s="35" t="s">
        <v>448</v>
      </c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6" t="s">
        <v>449</v>
      </c>
      <c r="W251" s="36"/>
      <c r="X251" s="36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37" t="s">
        <v>430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8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40"/>
      <c r="BF252" s="40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1"/>
      <c r="C253" s="42" t="s">
        <v>431</v>
      </c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3" t="s">
        <v>450</v>
      </c>
      <c r="W253" s="43"/>
      <c r="X253" s="43"/>
      <c r="Y253" s="44" t="s">
        <v>73</v>
      </c>
      <c r="Z253" s="44"/>
      <c r="AA253" s="44"/>
      <c r="AB253" s="44"/>
      <c r="AC253" s="44" t="s">
        <v>73</v>
      </c>
      <c r="AD253" s="44"/>
      <c r="AE253" s="44"/>
      <c r="AF253" s="44" t="s">
        <v>73</v>
      </c>
      <c r="AG253" s="44"/>
      <c r="AH253" s="44"/>
      <c r="AI253" s="44" t="s">
        <v>73</v>
      </c>
      <c r="AJ253" s="44"/>
      <c r="AK253" s="44" t="s">
        <v>73</v>
      </c>
      <c r="AL253" s="44"/>
      <c r="AM253" s="44"/>
      <c r="AN253" s="44"/>
      <c r="AO253" s="44" t="s">
        <v>73</v>
      </c>
      <c r="AP253" s="44"/>
      <c r="AQ253" s="44"/>
      <c r="AR253" s="44" t="s">
        <v>73</v>
      </c>
      <c r="AS253" s="44"/>
      <c r="AT253" s="44"/>
      <c r="AU253" s="44" t="s">
        <v>73</v>
      </c>
      <c r="AV253" s="44"/>
      <c r="AW253" s="44"/>
      <c r="AX253" s="44" t="s">
        <v>73</v>
      </c>
      <c r="AY253" s="44"/>
      <c r="AZ253" s="44" t="s">
        <v>73</v>
      </c>
      <c r="BA253" s="44"/>
      <c r="BB253" s="44"/>
      <c r="BC253" s="44"/>
      <c r="BD253" s="44"/>
      <c r="BE253" s="45" t="s">
        <v>73</v>
      </c>
      <c r="BF253" s="45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6"/>
      <c r="C254" s="47" t="s">
        <v>433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8" t="s">
        <v>451</v>
      </c>
      <c r="W254" s="48"/>
      <c r="X254" s="48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6"/>
      <c r="C255" s="47" t="s">
        <v>435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8" t="s">
        <v>452</v>
      </c>
      <c r="W255" s="48"/>
      <c r="X255" s="48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6"/>
      <c r="C256" s="47" t="s">
        <v>237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8" t="s">
        <v>453</v>
      </c>
      <c r="W256" s="48"/>
      <c r="X256" s="48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6"/>
      <c r="C257" s="47" t="s">
        <v>438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8" t="s">
        <v>454</v>
      </c>
      <c r="W257" s="48"/>
      <c r="X257" s="48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24" hidden="false" customHeight="true" outlineLevel="0" collapsed="false">
      <c r="A258" s="31"/>
      <c r="B258" s="46"/>
      <c r="C258" s="47" t="s">
        <v>440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8" t="s">
        <v>455</v>
      </c>
      <c r="W258" s="48"/>
      <c r="X258" s="48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24" hidden="false" customHeight="true" outlineLevel="0" collapsed="false">
      <c r="A259" s="31"/>
      <c r="B259" s="46"/>
      <c r="C259" s="47" t="s">
        <v>442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8" t="s">
        <v>456</v>
      </c>
      <c r="W259" s="48"/>
      <c r="X259" s="48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6"/>
      <c r="C260" s="47" t="s">
        <v>444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8" t="s">
        <v>457</v>
      </c>
      <c r="W260" s="48"/>
      <c r="X260" s="48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24" hidden="false" customHeight="true" outlineLevel="0" collapsed="false">
      <c r="A261" s="31"/>
      <c r="B261" s="46"/>
      <c r="C261" s="47" t="s">
        <v>446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8" t="s">
        <v>458</v>
      </c>
      <c r="W261" s="48"/>
      <c r="X261" s="48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35" t="s">
        <v>459</v>
      </c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6" t="s">
        <v>460</v>
      </c>
      <c r="W262" s="36"/>
      <c r="X262" s="36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37" t="s">
        <v>430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8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40"/>
      <c r="BF263" s="40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1"/>
      <c r="C264" s="42" t="s">
        <v>431</v>
      </c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3" t="s">
        <v>461</v>
      </c>
      <c r="W264" s="43"/>
      <c r="X264" s="43"/>
      <c r="Y264" s="44" t="s">
        <v>73</v>
      </c>
      <c r="Z264" s="44"/>
      <c r="AA264" s="44"/>
      <c r="AB264" s="44"/>
      <c r="AC264" s="44" t="s">
        <v>73</v>
      </c>
      <c r="AD264" s="44"/>
      <c r="AE264" s="44"/>
      <c r="AF264" s="44" t="s">
        <v>73</v>
      </c>
      <c r="AG264" s="44"/>
      <c r="AH264" s="44"/>
      <c r="AI264" s="44" t="s">
        <v>73</v>
      </c>
      <c r="AJ264" s="44"/>
      <c r="AK264" s="44" t="s">
        <v>73</v>
      </c>
      <c r="AL264" s="44"/>
      <c r="AM264" s="44"/>
      <c r="AN264" s="44"/>
      <c r="AO264" s="44" t="s">
        <v>73</v>
      </c>
      <c r="AP264" s="44"/>
      <c r="AQ264" s="44"/>
      <c r="AR264" s="44" t="s">
        <v>73</v>
      </c>
      <c r="AS264" s="44"/>
      <c r="AT264" s="44"/>
      <c r="AU264" s="44" t="s">
        <v>73</v>
      </c>
      <c r="AV264" s="44"/>
      <c r="AW264" s="44"/>
      <c r="AX264" s="44" t="s">
        <v>73</v>
      </c>
      <c r="AY264" s="44"/>
      <c r="AZ264" s="44" t="s">
        <v>73</v>
      </c>
      <c r="BA264" s="44"/>
      <c r="BB264" s="44"/>
      <c r="BC264" s="44"/>
      <c r="BD264" s="44"/>
      <c r="BE264" s="45" t="s">
        <v>73</v>
      </c>
      <c r="BF264" s="45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6"/>
      <c r="C265" s="47" t="s">
        <v>433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8" t="s">
        <v>462</v>
      </c>
      <c r="W265" s="48"/>
      <c r="X265" s="48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6"/>
      <c r="C266" s="47" t="s">
        <v>435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8" t="s">
        <v>463</v>
      </c>
      <c r="W266" s="48"/>
      <c r="X266" s="48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6"/>
      <c r="C267" s="47" t="s">
        <v>237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8" t="s">
        <v>464</v>
      </c>
      <c r="W267" s="48"/>
      <c r="X267" s="48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6"/>
      <c r="C268" s="47" t="s">
        <v>438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8" t="s">
        <v>465</v>
      </c>
      <c r="W268" s="48"/>
      <c r="X268" s="48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24" hidden="false" customHeight="true" outlineLevel="0" collapsed="false">
      <c r="A269" s="31"/>
      <c r="B269" s="46"/>
      <c r="C269" s="47" t="s">
        <v>440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8" t="s">
        <v>466</v>
      </c>
      <c r="W269" s="48"/>
      <c r="X269" s="48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24" hidden="false" customHeight="true" outlineLevel="0" collapsed="false">
      <c r="A270" s="31"/>
      <c r="B270" s="46"/>
      <c r="C270" s="47" t="s">
        <v>442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8" t="s">
        <v>467</v>
      </c>
      <c r="W270" s="48"/>
      <c r="X270" s="48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6"/>
      <c r="C271" s="47" t="s">
        <v>444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8" t="s">
        <v>468</v>
      </c>
      <c r="W271" s="48"/>
      <c r="X271" s="48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24" hidden="false" customHeight="true" outlineLevel="0" collapsed="false">
      <c r="A272" s="31"/>
      <c r="B272" s="46"/>
      <c r="C272" s="47" t="s">
        <v>446</v>
      </c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8" t="s">
        <v>469</v>
      </c>
      <c r="W272" s="48"/>
      <c r="X272" s="48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35" t="s">
        <v>470</v>
      </c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6" t="s">
        <v>471</v>
      </c>
      <c r="W273" s="36"/>
      <c r="X273" s="36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37" t="s">
        <v>430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8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40"/>
      <c r="BF274" s="40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1"/>
      <c r="C275" s="42" t="s">
        <v>431</v>
      </c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3" t="s">
        <v>472</v>
      </c>
      <c r="W275" s="43"/>
      <c r="X275" s="43"/>
      <c r="Y275" s="44" t="s">
        <v>73</v>
      </c>
      <c r="Z275" s="44"/>
      <c r="AA275" s="44"/>
      <c r="AB275" s="44"/>
      <c r="AC275" s="44" t="s">
        <v>73</v>
      </c>
      <c r="AD275" s="44"/>
      <c r="AE275" s="44"/>
      <c r="AF275" s="44" t="s">
        <v>73</v>
      </c>
      <c r="AG275" s="44"/>
      <c r="AH275" s="44"/>
      <c r="AI275" s="44" t="s">
        <v>73</v>
      </c>
      <c r="AJ275" s="44"/>
      <c r="AK275" s="44" t="s">
        <v>73</v>
      </c>
      <c r="AL275" s="44"/>
      <c r="AM275" s="44"/>
      <c r="AN275" s="44"/>
      <c r="AO275" s="44" t="s">
        <v>73</v>
      </c>
      <c r="AP275" s="44"/>
      <c r="AQ275" s="44"/>
      <c r="AR275" s="44" t="s">
        <v>73</v>
      </c>
      <c r="AS275" s="44"/>
      <c r="AT275" s="44"/>
      <c r="AU275" s="44" t="s">
        <v>73</v>
      </c>
      <c r="AV275" s="44"/>
      <c r="AW275" s="44"/>
      <c r="AX275" s="44" t="s">
        <v>73</v>
      </c>
      <c r="AY275" s="44"/>
      <c r="AZ275" s="44" t="s">
        <v>73</v>
      </c>
      <c r="BA275" s="44"/>
      <c r="BB275" s="44"/>
      <c r="BC275" s="44"/>
      <c r="BD275" s="44"/>
      <c r="BE275" s="45" t="s">
        <v>73</v>
      </c>
      <c r="BF275" s="45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6"/>
      <c r="C276" s="47" t="s">
        <v>433</v>
      </c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8" t="s">
        <v>473</v>
      </c>
      <c r="W276" s="48"/>
      <c r="X276" s="48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6"/>
      <c r="C277" s="47" t="s">
        <v>435</v>
      </c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8" t="s">
        <v>474</v>
      </c>
      <c r="W277" s="48"/>
      <c r="X277" s="48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6"/>
      <c r="C278" s="47" t="s">
        <v>237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8" t="s">
        <v>475</v>
      </c>
      <c r="W278" s="48"/>
      <c r="X278" s="48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6"/>
      <c r="C279" s="47" t="s">
        <v>438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8" t="s">
        <v>476</v>
      </c>
      <c r="W279" s="48"/>
      <c r="X279" s="48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24" hidden="false" customHeight="true" outlineLevel="0" collapsed="false">
      <c r="A280" s="31"/>
      <c r="B280" s="46"/>
      <c r="C280" s="47" t="s">
        <v>440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8" t="s">
        <v>477</v>
      </c>
      <c r="W280" s="48"/>
      <c r="X280" s="48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24" hidden="false" customHeight="true" outlineLevel="0" collapsed="false">
      <c r="A281" s="31"/>
      <c r="B281" s="46"/>
      <c r="C281" s="47" t="s">
        <v>442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8" t="s">
        <v>478</v>
      </c>
      <c r="W281" s="48"/>
      <c r="X281" s="48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6"/>
      <c r="C282" s="47" t="s">
        <v>444</v>
      </c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8" t="s">
        <v>479</v>
      </c>
      <c r="W282" s="48"/>
      <c r="X282" s="48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24" hidden="false" customHeight="true" outlineLevel="0" collapsed="false">
      <c r="A283" s="31"/>
      <c r="B283" s="46"/>
      <c r="C283" s="47" t="s">
        <v>446</v>
      </c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8" t="s">
        <v>480</v>
      </c>
      <c r="W283" s="48"/>
      <c r="X283" s="48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35" t="s">
        <v>481</v>
      </c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6" t="s">
        <v>482</v>
      </c>
      <c r="W284" s="36"/>
      <c r="X284" s="36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37" t="s">
        <v>430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8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40"/>
      <c r="BF285" s="40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1"/>
      <c r="C286" s="42" t="s">
        <v>431</v>
      </c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3" t="s">
        <v>483</v>
      </c>
      <c r="W286" s="43"/>
      <c r="X286" s="43"/>
      <c r="Y286" s="44" t="s">
        <v>73</v>
      </c>
      <c r="Z286" s="44"/>
      <c r="AA286" s="44"/>
      <c r="AB286" s="44"/>
      <c r="AC286" s="44" t="s">
        <v>73</v>
      </c>
      <c r="AD286" s="44"/>
      <c r="AE286" s="44"/>
      <c r="AF286" s="44" t="s">
        <v>73</v>
      </c>
      <c r="AG286" s="44"/>
      <c r="AH286" s="44"/>
      <c r="AI286" s="44" t="s">
        <v>73</v>
      </c>
      <c r="AJ286" s="44"/>
      <c r="AK286" s="44" t="s">
        <v>73</v>
      </c>
      <c r="AL286" s="44"/>
      <c r="AM286" s="44"/>
      <c r="AN286" s="44"/>
      <c r="AO286" s="44" t="s">
        <v>73</v>
      </c>
      <c r="AP286" s="44"/>
      <c r="AQ286" s="44"/>
      <c r="AR286" s="44" t="s">
        <v>73</v>
      </c>
      <c r="AS286" s="44"/>
      <c r="AT286" s="44"/>
      <c r="AU286" s="44" t="s">
        <v>73</v>
      </c>
      <c r="AV286" s="44"/>
      <c r="AW286" s="44"/>
      <c r="AX286" s="44" t="s">
        <v>73</v>
      </c>
      <c r="AY286" s="44"/>
      <c r="AZ286" s="44" t="s">
        <v>73</v>
      </c>
      <c r="BA286" s="44"/>
      <c r="BB286" s="44"/>
      <c r="BC286" s="44"/>
      <c r="BD286" s="44"/>
      <c r="BE286" s="45" t="s">
        <v>73</v>
      </c>
      <c r="BF286" s="45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6"/>
      <c r="C287" s="47" t="s">
        <v>433</v>
      </c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8" t="s">
        <v>484</v>
      </c>
      <c r="W287" s="48"/>
      <c r="X287" s="48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6"/>
      <c r="C288" s="47" t="s">
        <v>435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8" t="s">
        <v>485</v>
      </c>
      <c r="W288" s="48"/>
      <c r="X288" s="48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6"/>
      <c r="C289" s="47" t="s">
        <v>237</v>
      </c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8" t="s">
        <v>486</v>
      </c>
      <c r="W289" s="48"/>
      <c r="X289" s="48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6"/>
      <c r="C290" s="47" t="s">
        <v>438</v>
      </c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8" t="s">
        <v>487</v>
      </c>
      <c r="W290" s="48"/>
      <c r="X290" s="48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24" hidden="false" customHeight="true" outlineLevel="0" collapsed="false">
      <c r="A291" s="31"/>
      <c r="B291" s="46"/>
      <c r="C291" s="47" t="s">
        <v>440</v>
      </c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8" t="s">
        <v>488</v>
      </c>
      <c r="W291" s="48"/>
      <c r="X291" s="48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24" hidden="false" customHeight="true" outlineLevel="0" collapsed="false">
      <c r="A292" s="31"/>
      <c r="B292" s="46"/>
      <c r="C292" s="47" t="s">
        <v>442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8" t="s">
        <v>489</v>
      </c>
      <c r="W292" s="48"/>
      <c r="X292" s="48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6"/>
      <c r="C293" s="47" t="s">
        <v>444</v>
      </c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8" t="s">
        <v>490</v>
      </c>
      <c r="W293" s="48"/>
      <c r="X293" s="48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24" hidden="false" customHeight="true" outlineLevel="0" collapsed="false">
      <c r="A294" s="31"/>
      <c r="B294" s="46"/>
      <c r="C294" s="47" t="s">
        <v>446</v>
      </c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8" t="s">
        <v>491</v>
      </c>
      <c r="W294" s="48"/>
      <c r="X294" s="48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24" hidden="false" customHeight="true" outlineLevel="0" collapsed="false">
      <c r="A295" s="31"/>
      <c r="B295" s="35" t="s">
        <v>492</v>
      </c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6" t="s">
        <v>493</v>
      </c>
      <c r="W295" s="36"/>
      <c r="X295" s="36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37" t="s">
        <v>430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8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40"/>
      <c r="BF296" s="40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1"/>
      <c r="C297" s="42" t="s">
        <v>431</v>
      </c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3" t="s">
        <v>494</v>
      </c>
      <c r="W297" s="43"/>
      <c r="X297" s="43"/>
      <c r="Y297" s="44" t="s">
        <v>73</v>
      </c>
      <c r="Z297" s="44"/>
      <c r="AA297" s="44"/>
      <c r="AB297" s="44"/>
      <c r="AC297" s="44" t="s">
        <v>73</v>
      </c>
      <c r="AD297" s="44"/>
      <c r="AE297" s="44"/>
      <c r="AF297" s="44" t="s">
        <v>73</v>
      </c>
      <c r="AG297" s="44"/>
      <c r="AH297" s="44"/>
      <c r="AI297" s="44" t="s">
        <v>73</v>
      </c>
      <c r="AJ297" s="44"/>
      <c r="AK297" s="44" t="s">
        <v>73</v>
      </c>
      <c r="AL297" s="44"/>
      <c r="AM297" s="44"/>
      <c r="AN297" s="44"/>
      <c r="AO297" s="44" t="s">
        <v>73</v>
      </c>
      <c r="AP297" s="44"/>
      <c r="AQ297" s="44"/>
      <c r="AR297" s="44" t="s">
        <v>73</v>
      </c>
      <c r="AS297" s="44"/>
      <c r="AT297" s="44"/>
      <c r="AU297" s="44" t="s">
        <v>73</v>
      </c>
      <c r="AV297" s="44"/>
      <c r="AW297" s="44"/>
      <c r="AX297" s="44" t="s">
        <v>73</v>
      </c>
      <c r="AY297" s="44"/>
      <c r="AZ297" s="44" t="s">
        <v>73</v>
      </c>
      <c r="BA297" s="44"/>
      <c r="BB297" s="44"/>
      <c r="BC297" s="44"/>
      <c r="BD297" s="44"/>
      <c r="BE297" s="45" t="s">
        <v>73</v>
      </c>
      <c r="BF297" s="45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6"/>
      <c r="C298" s="47" t="s">
        <v>433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8" t="s">
        <v>495</v>
      </c>
      <c r="W298" s="48"/>
      <c r="X298" s="48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6"/>
      <c r="C299" s="47" t="s">
        <v>435</v>
      </c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8" t="s">
        <v>496</v>
      </c>
      <c r="W299" s="48"/>
      <c r="X299" s="48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6"/>
      <c r="C300" s="47" t="s">
        <v>237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8" t="s">
        <v>497</v>
      </c>
      <c r="W300" s="48"/>
      <c r="X300" s="48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6"/>
      <c r="C301" s="47" t="s">
        <v>438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8" t="s">
        <v>498</v>
      </c>
      <c r="W301" s="48"/>
      <c r="X301" s="48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24" hidden="false" customHeight="true" outlineLevel="0" collapsed="false">
      <c r="A302" s="31"/>
      <c r="B302" s="46"/>
      <c r="C302" s="47" t="s">
        <v>440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8" t="s">
        <v>499</v>
      </c>
      <c r="W302" s="48"/>
      <c r="X302" s="48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24" hidden="false" customHeight="true" outlineLevel="0" collapsed="false">
      <c r="A303" s="31"/>
      <c r="B303" s="46"/>
      <c r="C303" s="47" t="s">
        <v>442</v>
      </c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8" t="s">
        <v>500</v>
      </c>
      <c r="W303" s="48"/>
      <c r="X303" s="48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6"/>
      <c r="C304" s="47" t="s">
        <v>444</v>
      </c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8" t="s">
        <v>501</v>
      </c>
      <c r="W304" s="48"/>
      <c r="X304" s="48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24" hidden="false" customHeight="true" outlineLevel="0" collapsed="false">
      <c r="A305" s="31"/>
      <c r="B305" s="46"/>
      <c r="C305" s="47" t="s">
        <v>446</v>
      </c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8" t="s">
        <v>502</v>
      </c>
      <c r="W305" s="48"/>
      <c r="X305" s="48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35" t="s">
        <v>503</v>
      </c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6" t="s">
        <v>504</v>
      </c>
      <c r="W306" s="36"/>
      <c r="X306" s="36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37" t="s">
        <v>430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8"/>
      <c r="W307" s="38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40"/>
      <c r="BF307" s="40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1"/>
      <c r="C308" s="42" t="s">
        <v>431</v>
      </c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3" t="s">
        <v>505</v>
      </c>
      <c r="W308" s="43"/>
      <c r="X308" s="43"/>
      <c r="Y308" s="44" t="s">
        <v>73</v>
      </c>
      <c r="Z308" s="44"/>
      <c r="AA308" s="44"/>
      <c r="AB308" s="44"/>
      <c r="AC308" s="44" t="s">
        <v>73</v>
      </c>
      <c r="AD308" s="44"/>
      <c r="AE308" s="44"/>
      <c r="AF308" s="44" t="s">
        <v>73</v>
      </c>
      <c r="AG308" s="44"/>
      <c r="AH308" s="44"/>
      <c r="AI308" s="44" t="s">
        <v>73</v>
      </c>
      <c r="AJ308" s="44"/>
      <c r="AK308" s="44" t="s">
        <v>73</v>
      </c>
      <c r="AL308" s="44"/>
      <c r="AM308" s="44"/>
      <c r="AN308" s="44"/>
      <c r="AO308" s="44" t="s">
        <v>73</v>
      </c>
      <c r="AP308" s="44"/>
      <c r="AQ308" s="44"/>
      <c r="AR308" s="44" t="s">
        <v>73</v>
      </c>
      <c r="AS308" s="44"/>
      <c r="AT308" s="44"/>
      <c r="AU308" s="44" t="s">
        <v>73</v>
      </c>
      <c r="AV308" s="44"/>
      <c r="AW308" s="44"/>
      <c r="AX308" s="44" t="s">
        <v>73</v>
      </c>
      <c r="AY308" s="44"/>
      <c r="AZ308" s="44" t="s">
        <v>73</v>
      </c>
      <c r="BA308" s="44"/>
      <c r="BB308" s="44"/>
      <c r="BC308" s="44"/>
      <c r="BD308" s="44"/>
      <c r="BE308" s="45" t="s">
        <v>73</v>
      </c>
      <c r="BF308" s="45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6"/>
      <c r="C309" s="47" t="s">
        <v>433</v>
      </c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8" t="s">
        <v>506</v>
      </c>
      <c r="W309" s="48"/>
      <c r="X309" s="48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6"/>
      <c r="C310" s="47" t="s">
        <v>435</v>
      </c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8" t="s">
        <v>507</v>
      </c>
      <c r="W310" s="48"/>
      <c r="X310" s="48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6"/>
      <c r="C311" s="47" t="s">
        <v>237</v>
      </c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8" t="s">
        <v>508</v>
      </c>
      <c r="W311" s="48"/>
      <c r="X311" s="48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6"/>
      <c r="C312" s="47" t="s">
        <v>438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8" t="s">
        <v>509</v>
      </c>
      <c r="W312" s="48"/>
      <c r="X312" s="48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24" hidden="false" customHeight="true" outlineLevel="0" collapsed="false">
      <c r="A313" s="31"/>
      <c r="B313" s="46"/>
      <c r="C313" s="47" t="s">
        <v>440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8" t="s">
        <v>510</v>
      </c>
      <c r="W313" s="48"/>
      <c r="X313" s="48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24" hidden="false" customHeight="true" outlineLevel="0" collapsed="false">
      <c r="A314" s="31"/>
      <c r="B314" s="46"/>
      <c r="C314" s="47" t="s">
        <v>442</v>
      </c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8" t="s">
        <v>511</v>
      </c>
      <c r="W314" s="48"/>
      <c r="X314" s="48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6"/>
      <c r="C315" s="47" t="s">
        <v>444</v>
      </c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8" t="s">
        <v>512</v>
      </c>
      <c r="W315" s="48"/>
      <c r="X315" s="48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24" hidden="false" customHeight="true" outlineLevel="0" collapsed="false">
      <c r="A316" s="31"/>
      <c r="B316" s="46"/>
      <c r="C316" s="47" t="s">
        <v>446</v>
      </c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8" t="s">
        <v>513</v>
      </c>
      <c r="W316" s="48"/>
      <c r="X316" s="48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35" t="s">
        <v>514</v>
      </c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6" t="s">
        <v>515</v>
      </c>
      <c r="W317" s="36"/>
      <c r="X317" s="36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37" t="s">
        <v>430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8"/>
      <c r="W318" s="38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40"/>
      <c r="BF318" s="40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1"/>
      <c r="C319" s="42" t="s">
        <v>431</v>
      </c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3" t="s">
        <v>516</v>
      </c>
      <c r="W319" s="43"/>
      <c r="X319" s="43"/>
      <c r="Y319" s="44" t="s">
        <v>73</v>
      </c>
      <c r="Z319" s="44"/>
      <c r="AA319" s="44"/>
      <c r="AB319" s="44"/>
      <c r="AC319" s="44" t="s">
        <v>73</v>
      </c>
      <c r="AD319" s="44"/>
      <c r="AE319" s="44"/>
      <c r="AF319" s="44" t="s">
        <v>73</v>
      </c>
      <c r="AG319" s="44"/>
      <c r="AH319" s="44"/>
      <c r="AI319" s="44" t="s">
        <v>73</v>
      </c>
      <c r="AJ319" s="44"/>
      <c r="AK319" s="44" t="s">
        <v>73</v>
      </c>
      <c r="AL319" s="44"/>
      <c r="AM319" s="44"/>
      <c r="AN319" s="44"/>
      <c r="AO319" s="44" t="s">
        <v>73</v>
      </c>
      <c r="AP319" s="44"/>
      <c r="AQ319" s="44"/>
      <c r="AR319" s="44" t="s">
        <v>73</v>
      </c>
      <c r="AS319" s="44"/>
      <c r="AT319" s="44"/>
      <c r="AU319" s="44" t="s">
        <v>73</v>
      </c>
      <c r="AV319" s="44"/>
      <c r="AW319" s="44"/>
      <c r="AX319" s="44" t="s">
        <v>73</v>
      </c>
      <c r="AY319" s="44"/>
      <c r="AZ319" s="44" t="s">
        <v>73</v>
      </c>
      <c r="BA319" s="44"/>
      <c r="BB319" s="44"/>
      <c r="BC319" s="44"/>
      <c r="BD319" s="44"/>
      <c r="BE319" s="45" t="s">
        <v>73</v>
      </c>
      <c r="BF319" s="45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46"/>
      <c r="C320" s="47" t="s">
        <v>433</v>
      </c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8" t="s">
        <v>517</v>
      </c>
      <c r="W320" s="48"/>
      <c r="X320" s="48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6"/>
      <c r="C321" s="47" t="s">
        <v>435</v>
      </c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8" t="s">
        <v>518</v>
      </c>
      <c r="W321" s="48"/>
      <c r="X321" s="48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6"/>
      <c r="C322" s="47" t="s">
        <v>237</v>
      </c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8" t="s">
        <v>519</v>
      </c>
      <c r="W322" s="48"/>
      <c r="X322" s="48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6"/>
      <c r="C323" s="47" t="s">
        <v>438</v>
      </c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8" t="s">
        <v>520</v>
      </c>
      <c r="W323" s="48"/>
      <c r="X323" s="48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24" hidden="false" customHeight="true" outlineLevel="0" collapsed="false">
      <c r="A324" s="31"/>
      <c r="B324" s="46"/>
      <c r="C324" s="47" t="s">
        <v>440</v>
      </c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8" t="s">
        <v>521</v>
      </c>
      <c r="W324" s="48"/>
      <c r="X324" s="48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24" hidden="false" customHeight="true" outlineLevel="0" collapsed="false">
      <c r="A325" s="31"/>
      <c r="B325" s="46"/>
      <c r="C325" s="47" t="s">
        <v>442</v>
      </c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8" t="s">
        <v>522</v>
      </c>
      <c r="W325" s="48"/>
      <c r="X325" s="48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6"/>
      <c r="C326" s="47" t="s">
        <v>444</v>
      </c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8" t="s">
        <v>523</v>
      </c>
      <c r="W326" s="48"/>
      <c r="X326" s="48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24" hidden="false" customHeight="true" outlineLevel="0" collapsed="false">
      <c r="A327" s="31"/>
      <c r="B327" s="46"/>
      <c r="C327" s="47" t="s">
        <v>446</v>
      </c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8" t="s">
        <v>524</v>
      </c>
      <c r="W327" s="48"/>
      <c r="X327" s="48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35" t="s">
        <v>525</v>
      </c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6" t="s">
        <v>526</v>
      </c>
      <c r="W328" s="36"/>
      <c r="X328" s="36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37" t="s">
        <v>430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8"/>
      <c r="W329" s="38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40"/>
      <c r="BF329" s="40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1"/>
      <c r="C330" s="42" t="s">
        <v>431</v>
      </c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3" t="s">
        <v>527</v>
      </c>
      <c r="W330" s="43"/>
      <c r="X330" s="43"/>
      <c r="Y330" s="44" t="s">
        <v>73</v>
      </c>
      <c r="Z330" s="44"/>
      <c r="AA330" s="44"/>
      <c r="AB330" s="44"/>
      <c r="AC330" s="44" t="s">
        <v>73</v>
      </c>
      <c r="AD330" s="44"/>
      <c r="AE330" s="44"/>
      <c r="AF330" s="44" t="s">
        <v>73</v>
      </c>
      <c r="AG330" s="44"/>
      <c r="AH330" s="44"/>
      <c r="AI330" s="44" t="s">
        <v>73</v>
      </c>
      <c r="AJ330" s="44"/>
      <c r="AK330" s="44" t="s">
        <v>73</v>
      </c>
      <c r="AL330" s="44"/>
      <c r="AM330" s="44"/>
      <c r="AN330" s="44"/>
      <c r="AO330" s="44" t="s">
        <v>73</v>
      </c>
      <c r="AP330" s="44"/>
      <c r="AQ330" s="44"/>
      <c r="AR330" s="44" t="s">
        <v>73</v>
      </c>
      <c r="AS330" s="44"/>
      <c r="AT330" s="44"/>
      <c r="AU330" s="44" t="s">
        <v>73</v>
      </c>
      <c r="AV330" s="44"/>
      <c r="AW330" s="44"/>
      <c r="AX330" s="44" t="s">
        <v>73</v>
      </c>
      <c r="AY330" s="44"/>
      <c r="AZ330" s="44" t="s">
        <v>73</v>
      </c>
      <c r="BA330" s="44"/>
      <c r="BB330" s="44"/>
      <c r="BC330" s="44"/>
      <c r="BD330" s="44"/>
      <c r="BE330" s="45" t="s">
        <v>73</v>
      </c>
      <c r="BF330" s="45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46"/>
      <c r="C331" s="47" t="s">
        <v>433</v>
      </c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8" t="s">
        <v>528</v>
      </c>
      <c r="W331" s="48"/>
      <c r="X331" s="48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6"/>
      <c r="C332" s="47" t="s">
        <v>435</v>
      </c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8" t="s">
        <v>529</v>
      </c>
      <c r="W332" s="48"/>
      <c r="X332" s="48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6"/>
      <c r="C333" s="47" t="s">
        <v>237</v>
      </c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8" t="s">
        <v>530</v>
      </c>
      <c r="W333" s="48"/>
      <c r="X333" s="48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6"/>
      <c r="C334" s="47" t="s">
        <v>438</v>
      </c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8" t="s">
        <v>531</v>
      </c>
      <c r="W334" s="48"/>
      <c r="X334" s="48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24" hidden="false" customHeight="true" outlineLevel="0" collapsed="false">
      <c r="A335" s="31"/>
      <c r="B335" s="46"/>
      <c r="C335" s="47" t="s">
        <v>440</v>
      </c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8" t="s">
        <v>532</v>
      </c>
      <c r="W335" s="48"/>
      <c r="X335" s="48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24" hidden="false" customHeight="true" outlineLevel="0" collapsed="false">
      <c r="A336" s="31"/>
      <c r="B336" s="46"/>
      <c r="C336" s="47" t="s">
        <v>442</v>
      </c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8" t="s">
        <v>533</v>
      </c>
      <c r="W336" s="48"/>
      <c r="X336" s="48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46"/>
      <c r="C337" s="47" t="s">
        <v>444</v>
      </c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8" t="s">
        <v>534</v>
      </c>
      <c r="W337" s="48"/>
      <c r="X337" s="48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24" hidden="false" customHeight="true" outlineLevel="0" collapsed="false">
      <c r="A338" s="31"/>
      <c r="B338" s="46"/>
      <c r="C338" s="47" t="s">
        <v>446</v>
      </c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8" t="s">
        <v>535</v>
      </c>
      <c r="W338" s="48"/>
      <c r="X338" s="48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35" t="s">
        <v>536</v>
      </c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6" t="s">
        <v>537</v>
      </c>
      <c r="W339" s="36"/>
      <c r="X339" s="36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31"/>
      <c r="B340" s="37" t="s">
        <v>430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8"/>
      <c r="W340" s="38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40"/>
      <c r="BF340" s="40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41"/>
      <c r="C341" s="42" t="s">
        <v>431</v>
      </c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3" t="s">
        <v>538</v>
      </c>
      <c r="W341" s="43"/>
      <c r="X341" s="43"/>
      <c r="Y341" s="44" t="s">
        <v>73</v>
      </c>
      <c r="Z341" s="44"/>
      <c r="AA341" s="44"/>
      <c r="AB341" s="44"/>
      <c r="AC341" s="44" t="s">
        <v>73</v>
      </c>
      <c r="AD341" s="44"/>
      <c r="AE341" s="44"/>
      <c r="AF341" s="44" t="s">
        <v>73</v>
      </c>
      <c r="AG341" s="44"/>
      <c r="AH341" s="44"/>
      <c r="AI341" s="44" t="s">
        <v>73</v>
      </c>
      <c r="AJ341" s="44"/>
      <c r="AK341" s="44" t="s">
        <v>73</v>
      </c>
      <c r="AL341" s="44"/>
      <c r="AM341" s="44"/>
      <c r="AN341" s="44"/>
      <c r="AO341" s="44" t="s">
        <v>73</v>
      </c>
      <c r="AP341" s="44"/>
      <c r="AQ341" s="44"/>
      <c r="AR341" s="44" t="s">
        <v>73</v>
      </c>
      <c r="AS341" s="44"/>
      <c r="AT341" s="44"/>
      <c r="AU341" s="44" t="s">
        <v>73</v>
      </c>
      <c r="AV341" s="44"/>
      <c r="AW341" s="44"/>
      <c r="AX341" s="44" t="s">
        <v>73</v>
      </c>
      <c r="AY341" s="44"/>
      <c r="AZ341" s="44" t="s">
        <v>73</v>
      </c>
      <c r="BA341" s="44"/>
      <c r="BB341" s="44"/>
      <c r="BC341" s="44"/>
      <c r="BD341" s="44"/>
      <c r="BE341" s="45" t="s">
        <v>73</v>
      </c>
      <c r="BF341" s="45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31"/>
      <c r="B342" s="46"/>
      <c r="C342" s="47" t="s">
        <v>433</v>
      </c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8" t="s">
        <v>539</v>
      </c>
      <c r="W342" s="48"/>
      <c r="X342" s="48"/>
      <c r="Y342" s="21" t="s">
        <v>73</v>
      </c>
      <c r="Z342" s="21"/>
      <c r="AA342" s="21"/>
      <c r="AB342" s="21"/>
      <c r="AC342" s="21" t="s">
        <v>73</v>
      </c>
      <c r="AD342" s="21"/>
      <c r="AE342" s="21"/>
      <c r="AF342" s="21" t="s">
        <v>73</v>
      </c>
      <c r="AG342" s="21"/>
      <c r="AH342" s="21"/>
      <c r="AI342" s="21" t="s">
        <v>73</v>
      </c>
      <c r="AJ342" s="21"/>
      <c r="AK342" s="21" t="s">
        <v>73</v>
      </c>
      <c r="AL342" s="21"/>
      <c r="AM342" s="21"/>
      <c r="AN342" s="21"/>
      <c r="AO342" s="21" t="s">
        <v>73</v>
      </c>
      <c r="AP342" s="21"/>
      <c r="AQ342" s="21"/>
      <c r="AR342" s="21" t="s">
        <v>73</v>
      </c>
      <c r="AS342" s="21"/>
      <c r="AT342" s="21"/>
      <c r="AU342" s="21" t="s">
        <v>73</v>
      </c>
      <c r="AV342" s="21"/>
      <c r="AW342" s="21"/>
      <c r="AX342" s="21" t="s">
        <v>73</v>
      </c>
      <c r="AY342" s="21"/>
      <c r="AZ342" s="21" t="s">
        <v>73</v>
      </c>
      <c r="BA342" s="21"/>
      <c r="BB342" s="21"/>
      <c r="BC342" s="21"/>
      <c r="BD342" s="21"/>
      <c r="BE342" s="22" t="s">
        <v>73</v>
      </c>
      <c r="BF342" s="22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31"/>
      <c r="B343" s="46"/>
      <c r="C343" s="47" t="s">
        <v>435</v>
      </c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8" t="s">
        <v>540</v>
      </c>
      <c r="W343" s="48"/>
      <c r="X343" s="48"/>
      <c r="Y343" s="21" t="s">
        <v>73</v>
      </c>
      <c r="Z343" s="21"/>
      <c r="AA343" s="21"/>
      <c r="AB343" s="21"/>
      <c r="AC343" s="21" t="s">
        <v>73</v>
      </c>
      <c r="AD343" s="21"/>
      <c r="AE343" s="21"/>
      <c r="AF343" s="21" t="s">
        <v>73</v>
      </c>
      <c r="AG343" s="21"/>
      <c r="AH343" s="21"/>
      <c r="AI343" s="21" t="s">
        <v>73</v>
      </c>
      <c r="AJ343" s="21"/>
      <c r="AK343" s="21" t="s">
        <v>73</v>
      </c>
      <c r="AL343" s="21"/>
      <c r="AM343" s="21"/>
      <c r="AN343" s="21"/>
      <c r="AO343" s="21" t="s">
        <v>73</v>
      </c>
      <c r="AP343" s="21"/>
      <c r="AQ343" s="21"/>
      <c r="AR343" s="21" t="s">
        <v>73</v>
      </c>
      <c r="AS343" s="21"/>
      <c r="AT343" s="21"/>
      <c r="AU343" s="21" t="s">
        <v>73</v>
      </c>
      <c r="AV343" s="21"/>
      <c r="AW343" s="21"/>
      <c r="AX343" s="21" t="s">
        <v>73</v>
      </c>
      <c r="AY343" s="21"/>
      <c r="AZ343" s="21" t="s">
        <v>73</v>
      </c>
      <c r="BA343" s="21"/>
      <c r="BB343" s="21"/>
      <c r="BC343" s="21"/>
      <c r="BD343" s="21"/>
      <c r="BE343" s="22" t="s">
        <v>73</v>
      </c>
      <c r="BF343" s="22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31"/>
      <c r="B344" s="46"/>
      <c r="C344" s="47" t="s">
        <v>237</v>
      </c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8" t="s">
        <v>541</v>
      </c>
      <c r="W344" s="48"/>
      <c r="X344" s="48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1" t="s">
        <v>73</v>
      </c>
      <c r="AS344" s="21"/>
      <c r="AT344" s="21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22" t="s">
        <v>73</v>
      </c>
      <c r="BF344" s="22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46"/>
      <c r="C345" s="47" t="s">
        <v>438</v>
      </c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8" t="s">
        <v>542</v>
      </c>
      <c r="W345" s="48"/>
      <c r="X345" s="48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1" t="s">
        <v>73</v>
      </c>
      <c r="AS345" s="21"/>
      <c r="AT345" s="21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22" t="s">
        <v>73</v>
      </c>
      <c r="BF345" s="22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24" hidden="false" customHeight="true" outlineLevel="0" collapsed="false">
      <c r="A346" s="31"/>
      <c r="B346" s="46"/>
      <c r="C346" s="47" t="s">
        <v>440</v>
      </c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8" t="s">
        <v>543</v>
      </c>
      <c r="W346" s="48"/>
      <c r="X346" s="48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1" t="s">
        <v>73</v>
      </c>
      <c r="AS346" s="21"/>
      <c r="AT346" s="21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22" t="s">
        <v>73</v>
      </c>
      <c r="BF346" s="22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24" hidden="false" customHeight="true" outlineLevel="0" collapsed="false">
      <c r="A347" s="31"/>
      <c r="B347" s="46"/>
      <c r="C347" s="47" t="s">
        <v>442</v>
      </c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8" t="s">
        <v>544</v>
      </c>
      <c r="W347" s="48"/>
      <c r="X347" s="48"/>
      <c r="Y347" s="21" t="s">
        <v>73</v>
      </c>
      <c r="Z347" s="21"/>
      <c r="AA347" s="21"/>
      <c r="AB347" s="21"/>
      <c r="AC347" s="21" t="s">
        <v>73</v>
      </c>
      <c r="AD347" s="21"/>
      <c r="AE347" s="21"/>
      <c r="AF347" s="21" t="s">
        <v>73</v>
      </c>
      <c r="AG347" s="21"/>
      <c r="AH347" s="21"/>
      <c r="AI347" s="21" t="s">
        <v>73</v>
      </c>
      <c r="AJ347" s="21"/>
      <c r="AK347" s="21" t="s">
        <v>73</v>
      </c>
      <c r="AL347" s="21"/>
      <c r="AM347" s="21"/>
      <c r="AN347" s="21"/>
      <c r="AO347" s="21" t="s">
        <v>73</v>
      </c>
      <c r="AP347" s="21"/>
      <c r="AQ347" s="21"/>
      <c r="AR347" s="21" t="s">
        <v>73</v>
      </c>
      <c r="AS347" s="21"/>
      <c r="AT347" s="21"/>
      <c r="AU347" s="21" t="s">
        <v>73</v>
      </c>
      <c r="AV347" s="21"/>
      <c r="AW347" s="21"/>
      <c r="AX347" s="21" t="s">
        <v>73</v>
      </c>
      <c r="AY347" s="21"/>
      <c r="AZ347" s="21" t="s">
        <v>73</v>
      </c>
      <c r="BA347" s="21"/>
      <c r="BB347" s="21"/>
      <c r="BC347" s="21"/>
      <c r="BD347" s="21"/>
      <c r="BE347" s="22" t="s">
        <v>73</v>
      </c>
      <c r="BF347" s="22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31"/>
      <c r="B348" s="46"/>
      <c r="C348" s="47" t="s">
        <v>444</v>
      </c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8" t="s">
        <v>545</v>
      </c>
      <c r="W348" s="48"/>
      <c r="X348" s="48"/>
      <c r="Y348" s="21" t="s">
        <v>73</v>
      </c>
      <c r="Z348" s="21"/>
      <c r="AA348" s="21"/>
      <c r="AB348" s="21"/>
      <c r="AC348" s="21" t="s">
        <v>73</v>
      </c>
      <c r="AD348" s="21"/>
      <c r="AE348" s="21"/>
      <c r="AF348" s="21" t="s">
        <v>73</v>
      </c>
      <c r="AG348" s="21"/>
      <c r="AH348" s="21"/>
      <c r="AI348" s="21" t="s">
        <v>73</v>
      </c>
      <c r="AJ348" s="21"/>
      <c r="AK348" s="21" t="s">
        <v>73</v>
      </c>
      <c r="AL348" s="21"/>
      <c r="AM348" s="21"/>
      <c r="AN348" s="21"/>
      <c r="AO348" s="21" t="s">
        <v>73</v>
      </c>
      <c r="AP348" s="21"/>
      <c r="AQ348" s="21"/>
      <c r="AR348" s="21" t="s">
        <v>73</v>
      </c>
      <c r="AS348" s="21"/>
      <c r="AT348" s="21"/>
      <c r="AU348" s="21" t="s">
        <v>73</v>
      </c>
      <c r="AV348" s="21"/>
      <c r="AW348" s="21"/>
      <c r="AX348" s="21" t="s">
        <v>73</v>
      </c>
      <c r="AY348" s="21"/>
      <c r="AZ348" s="21" t="s">
        <v>73</v>
      </c>
      <c r="BA348" s="21"/>
      <c r="BB348" s="21"/>
      <c r="BC348" s="21"/>
      <c r="BD348" s="21"/>
      <c r="BE348" s="22" t="s">
        <v>73</v>
      </c>
      <c r="BF348" s="22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24" hidden="false" customHeight="true" outlineLevel="0" collapsed="false">
      <c r="A349" s="31"/>
      <c r="B349" s="46"/>
      <c r="C349" s="47" t="s">
        <v>446</v>
      </c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9" t="s">
        <v>546</v>
      </c>
      <c r="W349" s="49"/>
      <c r="X349" s="49"/>
      <c r="Y349" s="50" t="s">
        <v>73</v>
      </c>
      <c r="Z349" s="50"/>
      <c r="AA349" s="50"/>
      <c r="AB349" s="50"/>
      <c r="AC349" s="50" t="s">
        <v>73</v>
      </c>
      <c r="AD349" s="50"/>
      <c r="AE349" s="50"/>
      <c r="AF349" s="50" t="s">
        <v>73</v>
      </c>
      <c r="AG349" s="50"/>
      <c r="AH349" s="50"/>
      <c r="AI349" s="50" t="s">
        <v>73</v>
      </c>
      <c r="AJ349" s="50"/>
      <c r="AK349" s="50" t="s">
        <v>73</v>
      </c>
      <c r="AL349" s="50"/>
      <c r="AM349" s="50"/>
      <c r="AN349" s="50"/>
      <c r="AO349" s="50" t="s">
        <v>73</v>
      </c>
      <c r="AP349" s="50"/>
      <c r="AQ349" s="50"/>
      <c r="AR349" s="50" t="s">
        <v>73</v>
      </c>
      <c r="AS349" s="50"/>
      <c r="AT349" s="50"/>
      <c r="AU349" s="50" t="s">
        <v>73</v>
      </c>
      <c r="AV349" s="50"/>
      <c r="AW349" s="50"/>
      <c r="AX349" s="50" t="s">
        <v>73</v>
      </c>
      <c r="AY349" s="50"/>
      <c r="AZ349" s="50" t="s">
        <v>73</v>
      </c>
      <c r="BA349" s="50"/>
      <c r="BB349" s="50"/>
      <c r="BC349" s="50"/>
      <c r="BD349" s="50"/>
      <c r="BE349" s="51" t="s">
        <v>73</v>
      </c>
      <c r="BF349" s="51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7" t="s">
        <v>547</v>
      </c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52"/>
      <c r="O352" s="52"/>
      <c r="P352" s="52"/>
      <c r="Q352" s="52"/>
      <c r="R352" s="52"/>
      <c r="S352" s="52" t="s">
        <v>548</v>
      </c>
      <c r="T352" s="52"/>
      <c r="U352" s="52"/>
      <c r="V352" s="52"/>
      <c r="W352" s="52"/>
      <c r="X352" s="52"/>
      <c r="Y352" s="52"/>
      <c r="Z352" s="52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53"/>
      <c r="O353" s="54" t="s">
        <v>549</v>
      </c>
      <c r="P353" s="54"/>
      <c r="Q353" s="54"/>
      <c r="R353" s="53"/>
      <c r="S353" s="53"/>
      <c r="T353" s="54" t="s">
        <v>550</v>
      </c>
      <c r="U353" s="54"/>
      <c r="V353" s="54"/>
      <c r="W353" s="54"/>
      <c r="X353" s="54"/>
      <c r="Y353" s="54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8.1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7" t="s">
        <v>551</v>
      </c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52"/>
      <c r="O355" s="52"/>
      <c r="P355" s="52"/>
      <c r="Q355" s="52"/>
      <c r="R355" s="52"/>
      <c r="S355" s="52" t="s">
        <v>552</v>
      </c>
      <c r="T355" s="52"/>
      <c r="U355" s="52"/>
      <c r="V355" s="52"/>
      <c r="W355" s="52"/>
      <c r="X355" s="52"/>
      <c r="Y355" s="52"/>
      <c r="Z355" s="52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53"/>
      <c r="O356" s="54" t="s">
        <v>549</v>
      </c>
      <c r="P356" s="54"/>
      <c r="Q356" s="54"/>
      <c r="R356" s="53"/>
      <c r="S356" s="53"/>
      <c r="T356" s="54" t="s">
        <v>550</v>
      </c>
      <c r="U356" s="54"/>
      <c r="V356" s="54"/>
      <c r="W356" s="54"/>
      <c r="X356" s="54"/>
      <c r="Y356" s="54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8.1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7" t="s">
        <v>553</v>
      </c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52"/>
      <c r="O358" s="52"/>
      <c r="P358" s="52"/>
      <c r="Q358" s="52"/>
      <c r="R358" s="52"/>
      <c r="S358" s="52" t="s">
        <v>554</v>
      </c>
      <c r="T358" s="52"/>
      <c r="U358" s="52"/>
      <c r="V358" s="52"/>
      <c r="W358" s="52"/>
      <c r="X358" s="52"/>
      <c r="Y358" s="52"/>
      <c r="Z358" s="52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53"/>
      <c r="O359" s="54" t="s">
        <v>549</v>
      </c>
      <c r="P359" s="54"/>
      <c r="Q359" s="54"/>
      <c r="R359" s="53"/>
      <c r="S359" s="53"/>
      <c r="T359" s="54" t="s">
        <v>550</v>
      </c>
      <c r="U359" s="54"/>
      <c r="V359" s="54"/>
      <c r="W359" s="54"/>
      <c r="X359" s="54"/>
      <c r="Y359" s="54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8.1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14.1" hidden="false" customHeight="true" outlineLevel="0" collapsed="false">
      <c r="A361" s="7" t="s">
        <v>555</v>
      </c>
      <c r="B361" s="7"/>
      <c r="C361" s="7"/>
      <c r="D361" s="7"/>
      <c r="E361" s="52" t="s">
        <v>551</v>
      </c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 t="s">
        <v>552</v>
      </c>
      <c r="T361" s="52"/>
      <c r="U361" s="52"/>
      <c r="V361" s="52"/>
      <c r="W361" s="52"/>
      <c r="X361" s="52"/>
      <c r="Y361" s="52"/>
      <c r="Z361" s="52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14.1" hidden="false" customHeight="true" outlineLevel="0" collapsed="false">
      <c r="A362" s="23"/>
      <c r="B362" s="23"/>
      <c r="C362" s="23"/>
      <c r="D362" s="23"/>
      <c r="E362" s="53"/>
      <c r="F362" s="54" t="s">
        <v>556</v>
      </c>
      <c r="G362" s="54"/>
      <c r="H362" s="54"/>
      <c r="I362" s="54"/>
      <c r="J362" s="54"/>
      <c r="K362" s="54"/>
      <c r="L362" s="23"/>
      <c r="M362" s="23"/>
      <c r="N362" s="53"/>
      <c r="O362" s="54" t="s">
        <v>549</v>
      </c>
      <c r="P362" s="54"/>
      <c r="Q362" s="54"/>
      <c r="R362" s="53"/>
      <c r="S362" s="53"/>
      <c r="T362" s="54" t="s">
        <v>550</v>
      </c>
      <c r="U362" s="54"/>
      <c r="V362" s="54"/>
      <c r="W362" s="54"/>
      <c r="X362" s="54"/>
      <c r="Y362" s="54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5.95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14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14.1" hidden="false" customHeight="true" outlineLevel="0" collapsed="false">
      <c r="A365" s="55" t="s">
        <v>557</v>
      </c>
      <c r="B365" s="55"/>
      <c r="C365" s="55"/>
      <c r="D365" s="55"/>
      <c r="E365" s="55"/>
      <c r="F365" s="55"/>
      <c r="G365" s="55"/>
      <c r="H365" s="55"/>
      <c r="I365" s="55"/>
      <c r="J365" s="55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14.1" hidden="false" customHeight="true" outlineLevel="0" collapsed="false">
      <c r="A366" s="56" t="s">
        <v>558</v>
      </c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</row>
  </sheetData>
  <mergeCells count="5467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BT81"/>
    <mergeCell ref="A82:BT82"/>
    <mergeCell ref="A83:L84"/>
    <mergeCell ref="M83:O84"/>
    <mergeCell ref="P83:T84"/>
    <mergeCell ref="U83:AZ83"/>
    <mergeCell ref="BA83:BT83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BT215"/>
    <mergeCell ref="A216:BT216"/>
    <mergeCell ref="A217:L218"/>
    <mergeCell ref="M217:O218"/>
    <mergeCell ref="P217:T218"/>
    <mergeCell ref="U217:AZ217"/>
    <mergeCell ref="BA217:BT217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F227:BG227"/>
    <mergeCell ref="BQ227:BS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F228:BG228"/>
    <mergeCell ref="BQ228:BS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F229:BG229"/>
    <mergeCell ref="BQ229:BS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F230:BG230"/>
    <mergeCell ref="BQ230:BS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F232:BG232"/>
    <mergeCell ref="BQ232:BS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BT234"/>
    <mergeCell ref="A235:BT235"/>
    <mergeCell ref="A236:A349"/>
    <mergeCell ref="B236:U237"/>
    <mergeCell ref="V236:X237"/>
    <mergeCell ref="Y236:BD236"/>
    <mergeCell ref="BE236:BF237"/>
    <mergeCell ref="BG236:BT349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B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B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B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B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B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B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B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B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B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B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B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B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B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B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B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B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B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B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B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A350:BT350"/>
    <mergeCell ref="A351:BT351"/>
    <mergeCell ref="A352:M352"/>
    <mergeCell ref="N352:R352"/>
    <mergeCell ref="S352:Z352"/>
    <mergeCell ref="AA352:BT352"/>
    <mergeCell ref="A353:M353"/>
    <mergeCell ref="O353:Q353"/>
    <mergeCell ref="T353:Y353"/>
    <mergeCell ref="Z353:BT353"/>
    <mergeCell ref="A354:BT354"/>
    <mergeCell ref="A355:M355"/>
    <mergeCell ref="N355:R355"/>
    <mergeCell ref="S355:Z355"/>
    <mergeCell ref="AA355:BT355"/>
    <mergeCell ref="A356:M356"/>
    <mergeCell ref="O356:Q356"/>
    <mergeCell ref="T356:Y356"/>
    <mergeCell ref="Z356:BT356"/>
    <mergeCell ref="A357:BT357"/>
    <mergeCell ref="A358:M358"/>
    <mergeCell ref="N358:R358"/>
    <mergeCell ref="S358:Z358"/>
    <mergeCell ref="AA358:BT358"/>
    <mergeCell ref="A359:M359"/>
    <mergeCell ref="O359:Q359"/>
    <mergeCell ref="T359:Y359"/>
    <mergeCell ref="Z359:BT359"/>
    <mergeCell ref="A360:BT360"/>
    <mergeCell ref="A361:D361"/>
    <mergeCell ref="E361:M361"/>
    <mergeCell ref="N361:R361"/>
    <mergeCell ref="S361:Z361"/>
    <mergeCell ref="AA361:BT361"/>
    <mergeCell ref="A362:D362"/>
    <mergeCell ref="F362:K362"/>
    <mergeCell ref="L362:M362"/>
    <mergeCell ref="O362:Q362"/>
    <mergeCell ref="T362:Y362"/>
    <mergeCell ref="Z362:BT362"/>
    <mergeCell ref="A363:BT363"/>
    <mergeCell ref="A364:BT364"/>
    <mergeCell ref="A365:J365"/>
    <mergeCell ref="K365:BT365"/>
    <mergeCell ref="A366:BT366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5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1:09:54Z</dcterms:created>
  <dc:creator>Nadezhda</dc:creator>
  <dc:description/>
  <dc:language>en-US</dc:language>
  <cp:lastModifiedBy>Nadezhda</cp:lastModifiedBy>
  <dcterms:modified xsi:type="dcterms:W3CDTF">2022-03-15T11:09:54Z</dcterms:modified>
  <cp:revision>0</cp:revision>
  <dc:subject/>
  <dc:title/>
</cp:coreProperties>
</file>