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6" uniqueCount="530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прел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августа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3922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4688074</f>
        <v>14688074</v>
      </c>
      <c r="V13" s="16"/>
      <c r="W13" s="16"/>
      <c r="X13" s="17" t="s">
        <v>70</v>
      </c>
      <c r="Y13" s="17"/>
      <c r="Z13" s="17"/>
      <c r="AA13" s="17"/>
      <c r="AB13" s="16" t="n">
        <f aca="false">14688074</f>
        <v>14688074</v>
      </c>
      <c r="AC13" s="16"/>
      <c r="AD13" s="16"/>
      <c r="AE13" s="16" t="n">
        <f aca="false">20350729</f>
        <v>20350729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038803</f>
        <v>35038803</v>
      </c>
      <c r="AU13" s="16"/>
      <c r="AV13" s="16"/>
      <c r="AW13" s="17" t="s">
        <v>70</v>
      </c>
      <c r="AX13" s="17"/>
      <c r="AY13" s="16" t="n">
        <f aca="false">3912757.57</f>
        <v>3912757.57</v>
      </c>
      <c r="AZ13" s="16"/>
      <c r="BA13" s="17" t="s">
        <v>70</v>
      </c>
      <c r="BB13" s="17"/>
      <c r="BC13" s="17"/>
      <c r="BD13" s="16" t="n">
        <f aca="false">3912757.57</f>
        <v>3912757.57</v>
      </c>
      <c r="BE13" s="16"/>
      <c r="BF13" s="16" t="n">
        <f aca="false">2795187</f>
        <v>2795187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6707944.57</f>
        <v>6707944.57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4628074</f>
        <v>14628074</v>
      </c>
      <c r="V14" s="20"/>
      <c r="W14" s="20"/>
      <c r="X14" s="21" t="s">
        <v>70</v>
      </c>
      <c r="Y14" s="21"/>
      <c r="Z14" s="21"/>
      <c r="AA14" s="21"/>
      <c r="AB14" s="20" t="n">
        <f aca="false">14628074</f>
        <v>14628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4628074</f>
        <v>14628074</v>
      </c>
      <c r="AU14" s="20"/>
      <c r="AV14" s="20"/>
      <c r="AW14" s="21" t="s">
        <v>70</v>
      </c>
      <c r="AX14" s="21"/>
      <c r="AY14" s="20" t="n">
        <f aca="false">3912757.57</f>
        <v>3912757.57</v>
      </c>
      <c r="AZ14" s="20"/>
      <c r="BA14" s="21" t="s">
        <v>70</v>
      </c>
      <c r="BB14" s="21"/>
      <c r="BC14" s="21"/>
      <c r="BD14" s="20" t="n">
        <f aca="false">3912757.57</f>
        <v>3912757.57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3912757.57</f>
        <v>3912757.57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88000</f>
        <v>1088000</v>
      </c>
      <c r="V15" s="20"/>
      <c r="W15" s="20"/>
      <c r="X15" s="21" t="s">
        <v>70</v>
      </c>
      <c r="Y15" s="21"/>
      <c r="Z15" s="21"/>
      <c r="AA15" s="21"/>
      <c r="AB15" s="20" t="n">
        <f aca="false">1088000</f>
        <v>108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88000</f>
        <v>1088000</v>
      </c>
      <c r="AU15" s="20"/>
      <c r="AV15" s="20"/>
      <c r="AW15" s="21" t="s">
        <v>70</v>
      </c>
      <c r="AX15" s="21"/>
      <c r="AY15" s="20" t="n">
        <f aca="false">222418.49</f>
        <v>222418.49</v>
      </c>
      <c r="AZ15" s="20"/>
      <c r="BA15" s="21" t="s">
        <v>70</v>
      </c>
      <c r="BB15" s="21"/>
      <c r="BC15" s="21"/>
      <c r="BD15" s="20" t="n">
        <f aca="false">222418.49</f>
        <v>222418.49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222418.49</f>
        <v>222418.49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88000</f>
        <v>1088000</v>
      </c>
      <c r="V16" s="20"/>
      <c r="W16" s="20"/>
      <c r="X16" s="21" t="s">
        <v>70</v>
      </c>
      <c r="Y16" s="21"/>
      <c r="Z16" s="21"/>
      <c r="AA16" s="21"/>
      <c r="AB16" s="20" t="n">
        <f aca="false">1088000</f>
        <v>108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88000</f>
        <v>1088000</v>
      </c>
      <c r="AU16" s="20"/>
      <c r="AV16" s="20"/>
      <c r="AW16" s="21" t="s">
        <v>70</v>
      </c>
      <c r="AX16" s="21"/>
      <c r="AY16" s="20" t="n">
        <f aca="false">222418.49</f>
        <v>222418.49</v>
      </c>
      <c r="AZ16" s="20"/>
      <c r="BA16" s="21" t="s">
        <v>70</v>
      </c>
      <c r="BB16" s="21"/>
      <c r="BC16" s="21"/>
      <c r="BD16" s="20" t="n">
        <f aca="false">222418.49</f>
        <v>222418.49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222418.49</f>
        <v>222418.49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78000</f>
        <v>1078000</v>
      </c>
      <c r="V17" s="20"/>
      <c r="W17" s="20"/>
      <c r="X17" s="21" t="s">
        <v>70</v>
      </c>
      <c r="Y17" s="21"/>
      <c r="Z17" s="21"/>
      <c r="AA17" s="21"/>
      <c r="AB17" s="20" t="n">
        <f aca="false">1078000</f>
        <v>107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78000</f>
        <v>1078000</v>
      </c>
      <c r="AU17" s="20"/>
      <c r="AV17" s="20"/>
      <c r="AW17" s="21" t="s">
        <v>70</v>
      </c>
      <c r="AX17" s="21"/>
      <c r="AY17" s="20" t="n">
        <f aca="false">218963.68</f>
        <v>218963.68</v>
      </c>
      <c r="AZ17" s="20"/>
      <c r="BA17" s="21" t="s">
        <v>70</v>
      </c>
      <c r="BB17" s="21"/>
      <c r="BC17" s="21"/>
      <c r="BD17" s="20" t="n">
        <f aca="false">218963.68</f>
        <v>218963.68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218963.68</f>
        <v>218963.68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056.32</f>
        <v>1056.32</v>
      </c>
      <c r="AZ18" s="20"/>
      <c r="BA18" s="21" t="s">
        <v>70</v>
      </c>
      <c r="BB18" s="21"/>
      <c r="BC18" s="21"/>
      <c r="BD18" s="20" t="n">
        <f aca="false">1056.32</f>
        <v>1056.32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056.32</f>
        <v>1056.32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2398.49</f>
        <v>2398.49</v>
      </c>
      <c r="AZ19" s="20"/>
      <c r="BA19" s="21" t="s">
        <v>70</v>
      </c>
      <c r="BB19" s="21"/>
      <c r="BC19" s="21"/>
      <c r="BD19" s="20" t="n">
        <f aca="false">2398.49</f>
        <v>2398.49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2398.49</f>
        <v>2398.49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865738.96</f>
        <v>865738.96</v>
      </c>
      <c r="AZ20" s="20"/>
      <c r="BA20" s="21" t="s">
        <v>70</v>
      </c>
      <c r="BB20" s="21"/>
      <c r="BC20" s="21"/>
      <c r="BD20" s="20" t="n">
        <f aca="false">865738.96</f>
        <v>865738.96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865738.96</f>
        <v>865738.96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865738.96</f>
        <v>865738.96</v>
      </c>
      <c r="AZ21" s="20"/>
      <c r="BA21" s="21" t="s">
        <v>70</v>
      </c>
      <c r="BB21" s="21"/>
      <c r="BC21" s="21"/>
      <c r="BD21" s="20" t="n">
        <f aca="false">865738.96</f>
        <v>865738.96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865738.96</f>
        <v>865738.96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392889.96</f>
        <v>392889.96</v>
      </c>
      <c r="AZ22" s="20"/>
      <c r="BA22" s="21" t="s">
        <v>70</v>
      </c>
      <c r="BB22" s="21"/>
      <c r="BC22" s="21"/>
      <c r="BD22" s="20" t="n">
        <f aca="false">392889.96</f>
        <v>392889.96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392889.96</f>
        <v>392889.96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392889.96</f>
        <v>392889.96</v>
      </c>
      <c r="AZ23" s="20"/>
      <c r="BA23" s="21" t="s">
        <v>70</v>
      </c>
      <c r="BB23" s="21"/>
      <c r="BC23" s="21"/>
      <c r="BD23" s="20" t="n">
        <f aca="false">392889.96</f>
        <v>392889.96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392889.96</f>
        <v>392889.96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2561.22</f>
        <v>2561.22</v>
      </c>
      <c r="AZ24" s="20"/>
      <c r="BA24" s="21" t="s">
        <v>70</v>
      </c>
      <c r="BB24" s="21"/>
      <c r="BC24" s="21"/>
      <c r="BD24" s="20" t="n">
        <f aca="false">2561.22</f>
        <v>2561.22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2561.22</f>
        <v>2561.22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2561.22</f>
        <v>2561.22</v>
      </c>
      <c r="AZ25" s="20"/>
      <c r="BA25" s="21" t="s">
        <v>70</v>
      </c>
      <c r="BB25" s="21"/>
      <c r="BC25" s="21"/>
      <c r="BD25" s="20" t="n">
        <f aca="false">2561.22</f>
        <v>2561.22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2561.22</f>
        <v>2561.22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551441.95</f>
        <v>551441.95</v>
      </c>
      <c r="AZ26" s="20"/>
      <c r="BA26" s="21" t="s">
        <v>70</v>
      </c>
      <c r="BB26" s="21"/>
      <c r="BC26" s="21"/>
      <c r="BD26" s="20" t="n">
        <f aca="false">551441.95</f>
        <v>551441.95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551441.95</f>
        <v>551441.95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551441.95</f>
        <v>551441.95</v>
      </c>
      <c r="AZ27" s="20"/>
      <c r="BA27" s="21" t="s">
        <v>70</v>
      </c>
      <c r="BB27" s="21"/>
      <c r="BC27" s="21"/>
      <c r="BD27" s="20" t="n">
        <f aca="false">551441.95</f>
        <v>551441.95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551441.95</f>
        <v>551441.95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81154.17</f>
        <v>-81154.17</v>
      </c>
      <c r="AZ28" s="20"/>
      <c r="BA28" s="21" t="s">
        <v>70</v>
      </c>
      <c r="BB28" s="21"/>
      <c r="BC28" s="21"/>
      <c r="BD28" s="20" t="n">
        <f aca="false">-81154.17</f>
        <v>-81154.17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81154.17</f>
        <v>-81154.17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81154.17</f>
        <v>-81154.17</v>
      </c>
      <c r="AZ29" s="20"/>
      <c r="BA29" s="21" t="s">
        <v>70</v>
      </c>
      <c r="BB29" s="21"/>
      <c r="BC29" s="21"/>
      <c r="BD29" s="20" t="n">
        <f aca="false">-81154.17</f>
        <v>-81154.17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81154.17</f>
        <v>-81154.17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8833000</f>
        <v>8833000</v>
      </c>
      <c r="V33" s="20"/>
      <c r="W33" s="20"/>
      <c r="X33" s="21" t="s">
        <v>70</v>
      </c>
      <c r="Y33" s="21"/>
      <c r="Z33" s="21"/>
      <c r="AA33" s="21"/>
      <c r="AB33" s="20" t="n">
        <f aca="false">8833000</f>
        <v>8833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8833000</f>
        <v>8833000</v>
      </c>
      <c r="AU33" s="20"/>
      <c r="AV33" s="20"/>
      <c r="AW33" s="21" t="s">
        <v>70</v>
      </c>
      <c r="AX33" s="21"/>
      <c r="AY33" s="20" t="n">
        <f aca="false">2494718.09</f>
        <v>2494718.09</v>
      </c>
      <c r="AZ33" s="20"/>
      <c r="BA33" s="21" t="s">
        <v>70</v>
      </c>
      <c r="BB33" s="21"/>
      <c r="BC33" s="21"/>
      <c r="BD33" s="20" t="n">
        <f aca="false">2494718.09</f>
        <v>2494718.09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2494718.09</f>
        <v>2494718.09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790000</f>
        <v>1790000</v>
      </c>
      <c r="V34" s="20"/>
      <c r="W34" s="20"/>
      <c r="X34" s="21" t="s">
        <v>70</v>
      </c>
      <c r="Y34" s="21"/>
      <c r="Z34" s="21"/>
      <c r="AA34" s="21"/>
      <c r="AB34" s="20" t="n">
        <f aca="false">1790000</f>
        <v>179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790000</f>
        <v>1790000</v>
      </c>
      <c r="AU34" s="20"/>
      <c r="AV34" s="20"/>
      <c r="AW34" s="21" t="s">
        <v>70</v>
      </c>
      <c r="AX34" s="21"/>
      <c r="AY34" s="20" t="n">
        <f aca="false">104184.93</f>
        <v>104184.93</v>
      </c>
      <c r="AZ34" s="20"/>
      <c r="BA34" s="21" t="s">
        <v>70</v>
      </c>
      <c r="BB34" s="21"/>
      <c r="BC34" s="21"/>
      <c r="BD34" s="20" t="n">
        <f aca="false">104184.93</f>
        <v>104184.93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104184.93</f>
        <v>104184.93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790000</f>
        <v>1790000</v>
      </c>
      <c r="V35" s="20"/>
      <c r="W35" s="20"/>
      <c r="X35" s="21" t="s">
        <v>70</v>
      </c>
      <c r="Y35" s="21"/>
      <c r="Z35" s="21"/>
      <c r="AA35" s="21"/>
      <c r="AB35" s="20" t="n">
        <f aca="false">1790000</f>
        <v>1790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790000</f>
        <v>1790000</v>
      </c>
      <c r="AU35" s="20"/>
      <c r="AV35" s="20"/>
      <c r="AW35" s="21" t="s">
        <v>70</v>
      </c>
      <c r="AX35" s="21"/>
      <c r="AY35" s="20" t="n">
        <f aca="false">104184.93</f>
        <v>104184.93</v>
      </c>
      <c r="AZ35" s="20"/>
      <c r="BA35" s="21" t="s">
        <v>70</v>
      </c>
      <c r="BB35" s="21"/>
      <c r="BC35" s="21"/>
      <c r="BD35" s="20" t="n">
        <f aca="false">104184.93</f>
        <v>104184.93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04184.93</f>
        <v>104184.93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7043000</f>
        <v>7043000</v>
      </c>
      <c r="V36" s="20"/>
      <c r="W36" s="20"/>
      <c r="X36" s="21" t="s">
        <v>70</v>
      </c>
      <c r="Y36" s="21"/>
      <c r="Z36" s="21"/>
      <c r="AA36" s="21"/>
      <c r="AB36" s="20" t="n">
        <f aca="false">7043000</f>
        <v>70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7043000</f>
        <v>7043000</v>
      </c>
      <c r="AU36" s="20"/>
      <c r="AV36" s="20"/>
      <c r="AW36" s="21" t="s">
        <v>70</v>
      </c>
      <c r="AX36" s="21"/>
      <c r="AY36" s="20" t="n">
        <f aca="false">2390533.16</f>
        <v>2390533.16</v>
      </c>
      <c r="AZ36" s="20"/>
      <c r="BA36" s="21" t="s">
        <v>70</v>
      </c>
      <c r="BB36" s="21"/>
      <c r="BC36" s="21"/>
      <c r="BD36" s="20" t="n">
        <f aca="false">2390533.16</f>
        <v>2390533.16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2390533.16</f>
        <v>2390533.16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5289000</f>
        <v>5289000</v>
      </c>
      <c r="V37" s="20"/>
      <c r="W37" s="20"/>
      <c r="X37" s="21" t="s">
        <v>70</v>
      </c>
      <c r="Y37" s="21"/>
      <c r="Z37" s="21"/>
      <c r="AA37" s="21"/>
      <c r="AB37" s="20" t="n">
        <f aca="false">5289000</f>
        <v>5289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5289000</f>
        <v>5289000</v>
      </c>
      <c r="AU37" s="20"/>
      <c r="AV37" s="20"/>
      <c r="AW37" s="21" t="s">
        <v>70</v>
      </c>
      <c r="AX37" s="21"/>
      <c r="AY37" s="20" t="n">
        <f aca="false">2266341.68</f>
        <v>2266341.68</v>
      </c>
      <c r="AZ37" s="20"/>
      <c r="BA37" s="21" t="s">
        <v>70</v>
      </c>
      <c r="BB37" s="21"/>
      <c r="BC37" s="21"/>
      <c r="BD37" s="20" t="n">
        <f aca="false">2266341.68</f>
        <v>2266341.68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2266341.68</f>
        <v>2266341.68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5289000</f>
        <v>5289000</v>
      </c>
      <c r="V38" s="20"/>
      <c r="W38" s="20"/>
      <c r="X38" s="21" t="s">
        <v>70</v>
      </c>
      <c r="Y38" s="21"/>
      <c r="Z38" s="21"/>
      <c r="AA38" s="21"/>
      <c r="AB38" s="20" t="n">
        <f aca="false">5289000</f>
        <v>5289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5289000</f>
        <v>5289000</v>
      </c>
      <c r="AU38" s="20"/>
      <c r="AV38" s="20"/>
      <c r="AW38" s="21" t="s">
        <v>70</v>
      </c>
      <c r="AX38" s="21"/>
      <c r="AY38" s="20" t="n">
        <f aca="false">2266341.68</f>
        <v>2266341.68</v>
      </c>
      <c r="AZ38" s="20"/>
      <c r="BA38" s="21" t="s">
        <v>70</v>
      </c>
      <c r="BB38" s="21"/>
      <c r="BC38" s="21"/>
      <c r="BD38" s="20" t="n">
        <f aca="false">2266341.68</f>
        <v>2266341.68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2266341.68</f>
        <v>2266341.68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754000</f>
        <v>1754000</v>
      </c>
      <c r="V39" s="20"/>
      <c r="W39" s="20"/>
      <c r="X39" s="21" t="s">
        <v>70</v>
      </c>
      <c r="Y39" s="21"/>
      <c r="Z39" s="21"/>
      <c r="AA39" s="21"/>
      <c r="AB39" s="20" t="n">
        <f aca="false">1754000</f>
        <v>1754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754000</f>
        <v>1754000</v>
      </c>
      <c r="AU39" s="20"/>
      <c r="AV39" s="20"/>
      <c r="AW39" s="21" t="s">
        <v>70</v>
      </c>
      <c r="AX39" s="21"/>
      <c r="AY39" s="20" t="n">
        <f aca="false">124191.48</f>
        <v>124191.48</v>
      </c>
      <c r="AZ39" s="20"/>
      <c r="BA39" s="21" t="s">
        <v>70</v>
      </c>
      <c r="BB39" s="21"/>
      <c r="BC39" s="21"/>
      <c r="BD39" s="20" t="n">
        <f aca="false">124191.48</f>
        <v>124191.48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24191.48</f>
        <v>124191.48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754000</f>
        <v>1754000</v>
      </c>
      <c r="V40" s="20"/>
      <c r="W40" s="20"/>
      <c r="X40" s="21" t="s">
        <v>70</v>
      </c>
      <c r="Y40" s="21"/>
      <c r="Z40" s="21"/>
      <c r="AA40" s="21"/>
      <c r="AB40" s="20" t="n">
        <f aca="false">1754000</f>
        <v>1754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754000</f>
        <v>1754000</v>
      </c>
      <c r="AU40" s="20"/>
      <c r="AV40" s="20"/>
      <c r="AW40" s="21" t="s">
        <v>70</v>
      </c>
      <c r="AX40" s="21"/>
      <c r="AY40" s="20" t="n">
        <f aca="false">124191.48</f>
        <v>124191.48</v>
      </c>
      <c r="AZ40" s="20"/>
      <c r="BA40" s="21" t="s">
        <v>70</v>
      </c>
      <c r="BB40" s="21"/>
      <c r="BC40" s="21"/>
      <c r="BD40" s="20" t="n">
        <f aca="false">124191.48</f>
        <v>124191.48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24191.48</f>
        <v>124191.48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600</f>
        <v>600</v>
      </c>
      <c r="AZ41" s="20"/>
      <c r="BA41" s="21" t="s">
        <v>70</v>
      </c>
      <c r="BB41" s="21"/>
      <c r="BC41" s="21"/>
      <c r="BD41" s="20" t="n">
        <f aca="false">600</f>
        <v>6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600</f>
        <v>6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600</f>
        <v>600</v>
      </c>
      <c r="AZ42" s="20"/>
      <c r="BA42" s="21" t="s">
        <v>70</v>
      </c>
      <c r="BB42" s="21"/>
      <c r="BC42" s="21"/>
      <c r="BD42" s="20" t="n">
        <f aca="false">600</f>
        <v>6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600</f>
        <v>6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600</f>
        <v>600</v>
      </c>
      <c r="AZ43" s="20"/>
      <c r="BA43" s="21" t="s">
        <v>70</v>
      </c>
      <c r="BB43" s="21"/>
      <c r="BC43" s="21"/>
      <c r="BD43" s="20" t="n">
        <f aca="false">600</f>
        <v>6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600</f>
        <v>6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319877.83</f>
        <v>319877.83</v>
      </c>
      <c r="AZ44" s="20"/>
      <c r="BA44" s="21" t="s">
        <v>70</v>
      </c>
      <c r="BB44" s="21"/>
      <c r="BC44" s="21"/>
      <c r="BD44" s="20" t="n">
        <f aca="false">319877.83</f>
        <v>319877.83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319877.83</f>
        <v>319877.83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130315.14</f>
        <v>130315.14</v>
      </c>
      <c r="AZ45" s="20"/>
      <c r="BA45" s="21" t="s">
        <v>70</v>
      </c>
      <c r="BB45" s="21"/>
      <c r="BC45" s="21"/>
      <c r="BD45" s="20" t="n">
        <f aca="false">130315.14</f>
        <v>130315.14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130315.14</f>
        <v>130315.14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130315.14</f>
        <v>130315.14</v>
      </c>
      <c r="AZ46" s="20"/>
      <c r="BA46" s="21" t="s">
        <v>70</v>
      </c>
      <c r="BB46" s="21"/>
      <c r="BC46" s="21"/>
      <c r="BD46" s="20" t="n">
        <f aca="false">130315.14</f>
        <v>130315.14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130315.14</f>
        <v>130315.14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130315.14</f>
        <v>130315.14</v>
      </c>
      <c r="AZ47" s="20"/>
      <c r="BA47" s="21" t="s">
        <v>70</v>
      </c>
      <c r="BB47" s="21"/>
      <c r="BC47" s="21"/>
      <c r="BD47" s="20" t="n">
        <f aca="false">130315.14</f>
        <v>130315.14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130315.14</f>
        <v>130315.14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189562.69</f>
        <v>189562.69</v>
      </c>
      <c r="AZ48" s="20"/>
      <c r="BA48" s="21" t="s">
        <v>70</v>
      </c>
      <c r="BB48" s="21"/>
      <c r="BC48" s="21"/>
      <c r="BD48" s="20" t="n">
        <f aca="false">189562.69</f>
        <v>189562.69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189562.69</f>
        <v>189562.69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189562.69</f>
        <v>189562.69</v>
      </c>
      <c r="AZ49" s="20"/>
      <c r="BA49" s="21" t="s">
        <v>70</v>
      </c>
      <c r="BB49" s="21"/>
      <c r="BC49" s="21"/>
      <c r="BD49" s="20" t="n">
        <f aca="false">189562.69</f>
        <v>189562.69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189562.69</f>
        <v>189562.69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189562.69</f>
        <v>189562.69</v>
      </c>
      <c r="AZ50" s="20"/>
      <c r="BA50" s="21" t="s">
        <v>70</v>
      </c>
      <c r="BB50" s="21"/>
      <c r="BC50" s="21"/>
      <c r="BD50" s="20" t="n">
        <f aca="false">189562.69</f>
        <v>189562.69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189562.69</f>
        <v>189562.69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4000</f>
        <v>4000</v>
      </c>
      <c r="AZ51" s="20"/>
      <c r="BA51" s="21" t="s">
        <v>70</v>
      </c>
      <c r="BB51" s="21"/>
      <c r="BC51" s="21"/>
      <c r="BD51" s="20" t="n">
        <f aca="false">4000</f>
        <v>400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4000</f>
        <v>4000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4000</f>
        <v>4000</v>
      </c>
      <c r="AZ52" s="20"/>
      <c r="BA52" s="21" t="s">
        <v>70</v>
      </c>
      <c r="BB52" s="21"/>
      <c r="BC52" s="21"/>
      <c r="BD52" s="20" t="n">
        <f aca="false">4000</f>
        <v>400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4000</f>
        <v>4000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4000</f>
        <v>4000</v>
      </c>
      <c r="AZ53" s="20"/>
      <c r="BA53" s="21" t="s">
        <v>70</v>
      </c>
      <c r="BB53" s="21"/>
      <c r="BC53" s="21"/>
      <c r="BD53" s="20" t="n">
        <f aca="false">4000</f>
        <v>400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4000</f>
        <v>4000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4000</f>
        <v>4000</v>
      </c>
      <c r="AZ54" s="20"/>
      <c r="BA54" s="21" t="s">
        <v>70</v>
      </c>
      <c r="BB54" s="21"/>
      <c r="BC54" s="21"/>
      <c r="BD54" s="20" t="n">
        <f aca="false">4000</f>
        <v>40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4000</f>
        <v>4000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60000</f>
        <v>60000</v>
      </c>
      <c r="V55" s="20"/>
      <c r="W55" s="20"/>
      <c r="X55" s="21" t="s">
        <v>70</v>
      </c>
      <c r="Y55" s="21"/>
      <c r="Z55" s="21"/>
      <c r="AA55" s="21"/>
      <c r="AB55" s="20" t="n">
        <f aca="false">60000</f>
        <v>60000</v>
      </c>
      <c r="AC55" s="20"/>
      <c r="AD55" s="20"/>
      <c r="AE55" s="20" t="n">
        <f aca="false">20350729</f>
        <v>20350729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0410729</f>
        <v>20410729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2795187</f>
        <v>2795187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2795187</f>
        <v>2795187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0350729</f>
        <v>20350729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0350729</f>
        <v>20350729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2795187</f>
        <v>2795187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2795187</f>
        <v>2795187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2755750</f>
        <v>275575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2755750</f>
        <v>275575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2721000</f>
        <v>2721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2721000</f>
        <v>2721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2721000</f>
        <v>2721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2721000</f>
        <v>2721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34750</f>
        <v>3475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34750</f>
        <v>3475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34750</f>
        <v>3475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34750</f>
        <v>3475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125559</f>
        <v>9125559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9125559</f>
        <v>9125559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33315</f>
        <v>933315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933315</f>
        <v>933315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933315</f>
        <v>933315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933315</f>
        <v>933315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05170</f>
        <v>20517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05170</f>
        <v>205170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39437</f>
        <v>39437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39437</f>
        <v>39437</v>
      </c>
      <c r="BO69" s="20"/>
      <c r="BP69" s="20"/>
      <c r="BQ69" s="22" t="s">
        <v>70</v>
      </c>
    </row>
    <row r="70" s="1" customFormat="true" ht="33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05170</f>
        <v>20517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205170</f>
        <v>205170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39437</f>
        <v>39437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39437</f>
        <v>39437</v>
      </c>
      <c r="BO70" s="20"/>
      <c r="BP70" s="20"/>
      <c r="BQ70" s="22" t="s">
        <v>70</v>
      </c>
    </row>
    <row r="71" s="1" customFormat="true" ht="33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205170</f>
        <v>20517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205170</f>
        <v>20517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39437</f>
        <v>39437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39437</f>
        <v>39437</v>
      </c>
      <c r="BO71" s="20"/>
      <c r="BP71" s="20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60000</f>
        <v>60000</v>
      </c>
      <c r="V72" s="20"/>
      <c r="W72" s="20"/>
      <c r="X72" s="21" t="s">
        <v>70</v>
      </c>
      <c r="Y72" s="21"/>
      <c r="Z72" s="21"/>
      <c r="AA72" s="21"/>
      <c r="AB72" s="20" t="n">
        <f aca="false">60000</f>
        <v>60000</v>
      </c>
      <c r="AC72" s="20"/>
      <c r="AD72" s="20"/>
      <c r="AE72" s="21" t="s">
        <v>7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60000</f>
        <v>60000</v>
      </c>
      <c r="AU72" s="20"/>
      <c r="AV72" s="20"/>
      <c r="AW72" s="21" t="s">
        <v>70</v>
      </c>
      <c r="AX72" s="21"/>
      <c r="AY72" s="21" t="s">
        <v>70</v>
      </c>
      <c r="AZ72" s="21"/>
      <c r="BA72" s="21" t="s">
        <v>70</v>
      </c>
      <c r="BB72" s="21"/>
      <c r="BC72" s="21"/>
      <c r="BD72" s="21" t="s">
        <v>70</v>
      </c>
      <c r="BE72" s="21"/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1" t="s">
        <v>70</v>
      </c>
      <c r="BO72" s="21"/>
      <c r="BP72" s="21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60000</f>
        <v>60000</v>
      </c>
      <c r="V73" s="20"/>
      <c r="W73" s="20"/>
      <c r="X73" s="21" t="s">
        <v>70</v>
      </c>
      <c r="Y73" s="21"/>
      <c r="Z73" s="21"/>
      <c r="AA73" s="21"/>
      <c r="AB73" s="20" t="n">
        <f aca="false">60000</f>
        <v>60000</v>
      </c>
      <c r="AC73" s="20"/>
      <c r="AD73" s="20"/>
      <c r="AE73" s="21" t="s">
        <v>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60000</f>
        <v>60000</v>
      </c>
      <c r="AU73" s="20"/>
      <c r="AV73" s="20"/>
      <c r="AW73" s="21" t="s">
        <v>70</v>
      </c>
      <c r="AX73" s="21"/>
      <c r="AY73" s="21" t="s">
        <v>70</v>
      </c>
      <c r="AZ73" s="21"/>
      <c r="BA73" s="21" t="s">
        <v>70</v>
      </c>
      <c r="BB73" s="21"/>
      <c r="BC73" s="21"/>
      <c r="BD73" s="21" t="s">
        <v>70</v>
      </c>
      <c r="BE73" s="21"/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1" t="s">
        <v>70</v>
      </c>
      <c r="BO73" s="21"/>
      <c r="BP73" s="21"/>
      <c r="BQ73" s="22" t="s">
        <v>70</v>
      </c>
    </row>
    <row r="74" s="1" customFormat="true" ht="24" hidden="false" customHeight="true" outlineLevel="0" collapsed="false">
      <c r="A74" s="14" t="s">
        <v>18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0</v>
      </c>
      <c r="Q74" s="19"/>
      <c r="R74" s="19"/>
      <c r="S74" s="19"/>
      <c r="T74" s="19"/>
      <c r="U74" s="20" t="n">
        <f aca="false">60000</f>
        <v>60000</v>
      </c>
      <c r="V74" s="20"/>
      <c r="W74" s="20"/>
      <c r="X74" s="21" t="s">
        <v>70</v>
      </c>
      <c r="Y74" s="21"/>
      <c r="Z74" s="21"/>
      <c r="AA74" s="21"/>
      <c r="AB74" s="20" t="n">
        <f aca="false">60000</f>
        <v>60000</v>
      </c>
      <c r="AC74" s="20"/>
      <c r="AD74" s="20"/>
      <c r="AE74" s="21" t="s">
        <v>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60000</f>
        <v>60000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</row>
    <row r="76" s="1" customFormat="true" ht="15.95" hidden="false" customHeight="true" outlineLevel="0" collapsed="false">
      <c r="A76" s="12" t="s">
        <v>19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 t="s">
        <v>24</v>
      </c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25</v>
      </c>
      <c r="AZ78" s="13"/>
      <c r="BA78" s="13" t="s">
        <v>26</v>
      </c>
      <c r="BB78" s="13"/>
      <c r="BC78" s="13"/>
      <c r="BD78" s="13" t="s">
        <v>27</v>
      </c>
      <c r="BE78" s="13"/>
      <c r="BF78" s="13" t="s">
        <v>28</v>
      </c>
      <c r="BG78" s="13" t="s">
        <v>29</v>
      </c>
      <c r="BH78" s="13" t="s">
        <v>30</v>
      </c>
      <c r="BI78" s="13" t="s">
        <v>31</v>
      </c>
      <c r="BJ78" s="13" t="s">
        <v>32</v>
      </c>
      <c r="BK78" s="13" t="s">
        <v>33</v>
      </c>
      <c r="BL78" s="13" t="s">
        <v>34</v>
      </c>
      <c r="BM78" s="13" t="s">
        <v>35</v>
      </c>
      <c r="BN78" s="13" t="s">
        <v>36</v>
      </c>
      <c r="BO78" s="13"/>
      <c r="BP78" s="13"/>
      <c r="BQ78" s="13" t="s">
        <v>37</v>
      </c>
    </row>
    <row r="79" s="1" customFormat="true" ht="14.1" hidden="false" customHeight="true" outlineLevel="0" collapsed="false">
      <c r="A79" s="3" t="s">
        <v>3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39</v>
      </c>
      <c r="N79" s="3"/>
      <c r="O79" s="3"/>
      <c r="P79" s="3" t="s">
        <v>40</v>
      </c>
      <c r="Q79" s="3"/>
      <c r="R79" s="3"/>
      <c r="S79" s="3"/>
      <c r="T79" s="3"/>
      <c r="U79" s="3" t="s">
        <v>41</v>
      </c>
      <c r="V79" s="3"/>
      <c r="W79" s="3"/>
      <c r="X79" s="3" t="s">
        <v>42</v>
      </c>
      <c r="Y79" s="3"/>
      <c r="Z79" s="3"/>
      <c r="AA79" s="3"/>
      <c r="AB79" s="3" t="s">
        <v>43</v>
      </c>
      <c r="AC79" s="3"/>
      <c r="AD79" s="3"/>
      <c r="AE79" s="3" t="s">
        <v>44</v>
      </c>
      <c r="AF79" s="3" t="s">
        <v>45</v>
      </c>
      <c r="AG79" s="3" t="s">
        <v>46</v>
      </c>
      <c r="AH79" s="3"/>
      <c r="AI79" s="3"/>
      <c r="AJ79" s="3" t="s">
        <v>47</v>
      </c>
      <c r="AK79" s="3"/>
      <c r="AL79" s="3" t="s">
        <v>48</v>
      </c>
      <c r="AM79" s="3"/>
      <c r="AN79" s="3" t="s">
        <v>49</v>
      </c>
      <c r="AO79" s="3"/>
      <c r="AP79" s="3" t="s">
        <v>50</v>
      </c>
      <c r="AQ79" s="3"/>
      <c r="AR79" s="3"/>
      <c r="AS79" s="3" t="s">
        <v>51</v>
      </c>
      <c r="AT79" s="3" t="s">
        <v>52</v>
      </c>
      <c r="AU79" s="3"/>
      <c r="AV79" s="3"/>
      <c r="AW79" s="3" t="s">
        <v>53</v>
      </c>
      <c r="AX79" s="3"/>
      <c r="AY79" s="3" t="s">
        <v>54</v>
      </c>
      <c r="AZ79" s="3"/>
      <c r="BA79" s="3" t="s">
        <v>55</v>
      </c>
      <c r="BB79" s="3"/>
      <c r="BC79" s="3"/>
      <c r="BD79" s="3" t="s">
        <v>56</v>
      </c>
      <c r="BE79" s="3"/>
      <c r="BF79" s="3" t="s">
        <v>57</v>
      </c>
      <c r="BG79" s="3" t="s">
        <v>58</v>
      </c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/>
      <c r="BP79" s="3"/>
      <c r="BQ79" s="3" t="s">
        <v>66</v>
      </c>
    </row>
    <row r="80" s="1" customFormat="true" ht="24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3</v>
      </c>
      <c r="N80" s="15"/>
      <c r="O80" s="15"/>
      <c r="P80" s="15" t="s">
        <v>69</v>
      </c>
      <c r="Q80" s="15"/>
      <c r="R80" s="15"/>
      <c r="S80" s="15"/>
      <c r="T80" s="15"/>
      <c r="U80" s="16" t="n">
        <f aca="false">38784453.67</f>
        <v>38784453.67</v>
      </c>
      <c r="V80" s="16"/>
      <c r="W80" s="16"/>
      <c r="X80" s="17" t="s">
        <v>70</v>
      </c>
      <c r="Y80" s="17"/>
      <c r="Z80" s="17"/>
      <c r="AA80" s="17"/>
      <c r="AB80" s="16" t="n">
        <f aca="false">38784453.67</f>
        <v>38784453.67</v>
      </c>
      <c r="AC80" s="16"/>
      <c r="AD80" s="16"/>
      <c r="AE80" s="16" t="n">
        <f aca="false">927481.67</f>
        <v>927481.67</v>
      </c>
      <c r="AF80" s="17" t="s">
        <v>70</v>
      </c>
      <c r="AG80" s="17" t="s">
        <v>70</v>
      </c>
      <c r="AH80" s="17"/>
      <c r="AI80" s="17"/>
      <c r="AJ80" s="17" t="s">
        <v>70</v>
      </c>
      <c r="AK80" s="17"/>
      <c r="AL80" s="17" t="s">
        <v>70</v>
      </c>
      <c r="AM80" s="17"/>
      <c r="AN80" s="17" t="s">
        <v>70</v>
      </c>
      <c r="AO80" s="17"/>
      <c r="AP80" s="17" t="s">
        <v>70</v>
      </c>
      <c r="AQ80" s="17"/>
      <c r="AR80" s="17"/>
      <c r="AS80" s="17" t="s">
        <v>70</v>
      </c>
      <c r="AT80" s="16" t="n">
        <f aca="false">39711935.34</f>
        <v>39711935.34</v>
      </c>
      <c r="AU80" s="16"/>
      <c r="AV80" s="16"/>
      <c r="AW80" s="17" t="s">
        <v>70</v>
      </c>
      <c r="AX80" s="17"/>
      <c r="AY80" s="16" t="n">
        <f aca="false">3923214.97</f>
        <v>3923214.97</v>
      </c>
      <c r="AZ80" s="16"/>
      <c r="BA80" s="17" t="s">
        <v>70</v>
      </c>
      <c r="BB80" s="17"/>
      <c r="BC80" s="17"/>
      <c r="BD80" s="16" t="n">
        <f aca="false">3923214.97</f>
        <v>3923214.97</v>
      </c>
      <c r="BE80" s="16"/>
      <c r="BF80" s="16" t="n">
        <f aca="false">18603</f>
        <v>18603</v>
      </c>
      <c r="BG80" s="17" t="s">
        <v>70</v>
      </c>
      <c r="BH80" s="17" t="s">
        <v>70</v>
      </c>
      <c r="BI80" s="17" t="s">
        <v>70</v>
      </c>
      <c r="BJ80" s="17" t="s">
        <v>70</v>
      </c>
      <c r="BK80" s="17" t="s">
        <v>70</v>
      </c>
      <c r="BL80" s="17" t="s">
        <v>70</v>
      </c>
      <c r="BM80" s="17" t="s">
        <v>70</v>
      </c>
      <c r="BN80" s="16" t="n">
        <f aca="false">3941817.97</f>
        <v>3941817.97</v>
      </c>
      <c r="BO80" s="16"/>
      <c r="BP80" s="16"/>
      <c r="BQ80" s="18" t="s">
        <v>70</v>
      </c>
    </row>
    <row r="81" s="1" customFormat="true" ht="14.1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3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11573793</f>
        <v>11573793</v>
      </c>
      <c r="V81" s="20"/>
      <c r="W81" s="20"/>
      <c r="X81" s="21" t="s">
        <v>70</v>
      </c>
      <c r="Y81" s="21"/>
      <c r="Z81" s="21"/>
      <c r="AA81" s="21"/>
      <c r="AB81" s="20" t="n">
        <f aca="false">11573793</f>
        <v>11573793</v>
      </c>
      <c r="AC81" s="20"/>
      <c r="AD81" s="20"/>
      <c r="AE81" s="20" t="n">
        <f aca="false">152172</f>
        <v>152172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11725965</f>
        <v>11725965</v>
      </c>
      <c r="AU81" s="20"/>
      <c r="AV81" s="20"/>
      <c r="AW81" s="21" t="s">
        <v>70</v>
      </c>
      <c r="AX81" s="21"/>
      <c r="AY81" s="20" t="n">
        <f aca="false">1833967</f>
        <v>1833967</v>
      </c>
      <c r="AZ81" s="20"/>
      <c r="BA81" s="21" t="s">
        <v>70</v>
      </c>
      <c r="BB81" s="21"/>
      <c r="BC81" s="21"/>
      <c r="BD81" s="20" t="n">
        <f aca="false">1833967</f>
        <v>1833967</v>
      </c>
      <c r="BE81" s="20"/>
      <c r="BF81" s="20" t="n">
        <f aca="false">18603</f>
        <v>18603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1852570</f>
        <v>1852570</v>
      </c>
      <c r="BO81" s="20"/>
      <c r="BP81" s="20"/>
      <c r="BQ81" s="22" t="s">
        <v>70</v>
      </c>
    </row>
    <row r="82" s="1" customFormat="true" ht="33.95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3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919762</f>
        <v>919762</v>
      </c>
      <c r="V82" s="20"/>
      <c r="W82" s="20"/>
      <c r="X82" s="21" t="s">
        <v>70</v>
      </c>
      <c r="Y82" s="21"/>
      <c r="Z82" s="21"/>
      <c r="AA82" s="21"/>
      <c r="AB82" s="20" t="n">
        <f aca="false">919762</f>
        <v>919762</v>
      </c>
      <c r="AC82" s="20"/>
      <c r="AD82" s="20"/>
      <c r="AE82" s="21" t="s">
        <v>70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919762</f>
        <v>919762</v>
      </c>
      <c r="AU82" s="20"/>
      <c r="AV82" s="20"/>
      <c r="AW82" s="21" t="s">
        <v>70</v>
      </c>
      <c r="AX82" s="21"/>
      <c r="AY82" s="20" t="n">
        <f aca="false">153148</f>
        <v>153148</v>
      </c>
      <c r="AZ82" s="20"/>
      <c r="BA82" s="21" t="s">
        <v>70</v>
      </c>
      <c r="BB82" s="21"/>
      <c r="BC82" s="21"/>
      <c r="BD82" s="20" t="n">
        <f aca="false">153148</f>
        <v>153148</v>
      </c>
      <c r="BE82" s="20"/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153148</f>
        <v>153148</v>
      </c>
      <c r="BO82" s="20"/>
      <c r="BP82" s="20"/>
      <c r="BQ82" s="22" t="s">
        <v>70</v>
      </c>
    </row>
    <row r="83" s="1" customFormat="true" ht="54.95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3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919762</f>
        <v>919762</v>
      </c>
      <c r="V83" s="20"/>
      <c r="W83" s="20"/>
      <c r="X83" s="21" t="s">
        <v>70</v>
      </c>
      <c r="Y83" s="21"/>
      <c r="Z83" s="21"/>
      <c r="AA83" s="21"/>
      <c r="AB83" s="20" t="n">
        <f aca="false">919762</f>
        <v>919762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919762</f>
        <v>919762</v>
      </c>
      <c r="AU83" s="20"/>
      <c r="AV83" s="20"/>
      <c r="AW83" s="21" t="s">
        <v>70</v>
      </c>
      <c r="AX83" s="21"/>
      <c r="AY83" s="20" t="n">
        <f aca="false">153148</f>
        <v>153148</v>
      </c>
      <c r="AZ83" s="20"/>
      <c r="BA83" s="21" t="s">
        <v>70</v>
      </c>
      <c r="BB83" s="21"/>
      <c r="BC83" s="21"/>
      <c r="BD83" s="20" t="n">
        <f aca="false">153148</f>
        <v>153148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153148</f>
        <v>153148</v>
      </c>
      <c r="BO83" s="20"/>
      <c r="BP83" s="20"/>
      <c r="BQ83" s="22" t="s">
        <v>70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3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919762</f>
        <v>919762</v>
      </c>
      <c r="V84" s="20"/>
      <c r="W84" s="20"/>
      <c r="X84" s="21" t="s">
        <v>70</v>
      </c>
      <c r="Y84" s="21"/>
      <c r="Z84" s="21"/>
      <c r="AA84" s="21"/>
      <c r="AB84" s="20" t="n">
        <f aca="false">919762</f>
        <v>919762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919762</f>
        <v>919762</v>
      </c>
      <c r="AU84" s="20"/>
      <c r="AV84" s="20"/>
      <c r="AW84" s="21" t="s">
        <v>70</v>
      </c>
      <c r="AX84" s="21"/>
      <c r="AY84" s="20" t="n">
        <f aca="false">153148</f>
        <v>153148</v>
      </c>
      <c r="AZ84" s="20"/>
      <c r="BA84" s="21" t="s">
        <v>70</v>
      </c>
      <c r="BB84" s="21"/>
      <c r="BC84" s="21"/>
      <c r="BD84" s="20" t="n">
        <f aca="false">153148</f>
        <v>153148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153148</f>
        <v>153148</v>
      </c>
      <c r="BO84" s="20"/>
      <c r="BP84" s="20"/>
      <c r="BQ84" s="22" t="s">
        <v>70</v>
      </c>
    </row>
    <row r="85" s="1" customFormat="true" ht="24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3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706422</f>
        <v>706422</v>
      </c>
      <c r="V85" s="20"/>
      <c r="W85" s="20"/>
      <c r="X85" s="21" t="s">
        <v>70</v>
      </c>
      <c r="Y85" s="21"/>
      <c r="Z85" s="21"/>
      <c r="AA85" s="21"/>
      <c r="AB85" s="20" t="n">
        <f aca="false">706422</f>
        <v>706422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706422</f>
        <v>706422</v>
      </c>
      <c r="AU85" s="20"/>
      <c r="AV85" s="20"/>
      <c r="AW85" s="21" t="s">
        <v>70</v>
      </c>
      <c r="AX85" s="21"/>
      <c r="AY85" s="20" t="n">
        <f aca="false">124764</f>
        <v>124764</v>
      </c>
      <c r="AZ85" s="20"/>
      <c r="BA85" s="21" t="s">
        <v>70</v>
      </c>
      <c r="BB85" s="21"/>
      <c r="BC85" s="21"/>
      <c r="BD85" s="20" t="n">
        <f aca="false">124764</f>
        <v>124764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124764</f>
        <v>124764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3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213340</f>
        <v>213340</v>
      </c>
      <c r="V86" s="20"/>
      <c r="W86" s="20"/>
      <c r="X86" s="21" t="s">
        <v>70</v>
      </c>
      <c r="Y86" s="21"/>
      <c r="Z86" s="21"/>
      <c r="AA86" s="21"/>
      <c r="AB86" s="20" t="n">
        <f aca="false">213340</f>
        <v>213340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213340</f>
        <v>213340</v>
      </c>
      <c r="AU86" s="20"/>
      <c r="AV86" s="20"/>
      <c r="AW86" s="21" t="s">
        <v>70</v>
      </c>
      <c r="AX86" s="21"/>
      <c r="AY86" s="20" t="n">
        <f aca="false">28384</f>
        <v>28384</v>
      </c>
      <c r="AZ86" s="20"/>
      <c r="BA86" s="21" t="s">
        <v>70</v>
      </c>
      <c r="BB86" s="21"/>
      <c r="BC86" s="21"/>
      <c r="BD86" s="20" t="n">
        <f aca="false">28384</f>
        <v>28384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28384</f>
        <v>28384</v>
      </c>
      <c r="BO86" s="20"/>
      <c r="BP86" s="20"/>
      <c r="BQ86" s="22" t="s">
        <v>70</v>
      </c>
    </row>
    <row r="87" s="1" customFormat="true" ht="4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3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5525066</f>
        <v>5525066</v>
      </c>
      <c r="V87" s="20"/>
      <c r="W87" s="20"/>
      <c r="X87" s="21" t="s">
        <v>70</v>
      </c>
      <c r="Y87" s="21"/>
      <c r="Z87" s="21"/>
      <c r="AA87" s="21"/>
      <c r="AB87" s="20" t="n">
        <f aca="false">5525066</f>
        <v>5525066</v>
      </c>
      <c r="AC87" s="20"/>
      <c r="AD87" s="20"/>
      <c r="AE87" s="20" t="n">
        <f aca="false">77760</f>
        <v>7776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5602826</f>
        <v>5602826</v>
      </c>
      <c r="AU87" s="20"/>
      <c r="AV87" s="20"/>
      <c r="AW87" s="21" t="s">
        <v>70</v>
      </c>
      <c r="AX87" s="21"/>
      <c r="AY87" s="20" t="n">
        <f aca="false">866415.05</f>
        <v>866415.05</v>
      </c>
      <c r="AZ87" s="20"/>
      <c r="BA87" s="21" t="s">
        <v>70</v>
      </c>
      <c r="BB87" s="21"/>
      <c r="BC87" s="21"/>
      <c r="BD87" s="20" t="n">
        <f aca="false">866415.05</f>
        <v>866415.05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866415.05</f>
        <v>866415.05</v>
      </c>
      <c r="BO87" s="20"/>
      <c r="BP87" s="20"/>
      <c r="BQ87" s="22" t="s">
        <v>70</v>
      </c>
    </row>
    <row r="88" s="1" customFormat="true" ht="54.95" hidden="false" customHeight="true" outlineLevel="0" collapsed="false">
      <c r="A88" s="14" t="s">
        <v>19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3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4030590</f>
        <v>4030590</v>
      </c>
      <c r="V88" s="20"/>
      <c r="W88" s="20"/>
      <c r="X88" s="21" t="s">
        <v>70</v>
      </c>
      <c r="Y88" s="21"/>
      <c r="Z88" s="21"/>
      <c r="AA88" s="21"/>
      <c r="AB88" s="20" t="n">
        <f aca="false">4030590</f>
        <v>4030590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4030590</f>
        <v>4030590</v>
      </c>
      <c r="AU88" s="20"/>
      <c r="AV88" s="20"/>
      <c r="AW88" s="21" t="s">
        <v>70</v>
      </c>
      <c r="AX88" s="21"/>
      <c r="AY88" s="20" t="n">
        <f aca="false">627429.16</f>
        <v>627429.16</v>
      </c>
      <c r="AZ88" s="20"/>
      <c r="BA88" s="21" t="s">
        <v>70</v>
      </c>
      <c r="BB88" s="21"/>
      <c r="BC88" s="21"/>
      <c r="BD88" s="20" t="n">
        <f aca="false">627429.16</f>
        <v>627429.16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627429.16</f>
        <v>627429.16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0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3</v>
      </c>
      <c r="N89" s="19"/>
      <c r="O89" s="19"/>
      <c r="P89" s="25" t="s">
        <v>209</v>
      </c>
      <c r="Q89" s="25"/>
      <c r="R89" s="25"/>
      <c r="S89" s="25"/>
      <c r="T89" s="25"/>
      <c r="U89" s="20" t="n">
        <f aca="false">4030590</f>
        <v>4030590</v>
      </c>
      <c r="V89" s="20"/>
      <c r="W89" s="20"/>
      <c r="X89" s="21" t="s">
        <v>70</v>
      </c>
      <c r="Y89" s="21"/>
      <c r="Z89" s="21"/>
      <c r="AA89" s="21"/>
      <c r="AB89" s="20" t="n">
        <f aca="false">4030590</f>
        <v>4030590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4030590</f>
        <v>4030590</v>
      </c>
      <c r="AU89" s="20"/>
      <c r="AV89" s="20"/>
      <c r="AW89" s="21" t="s">
        <v>70</v>
      </c>
      <c r="AX89" s="21"/>
      <c r="AY89" s="20" t="n">
        <f aca="false">627429.16</f>
        <v>627429.16</v>
      </c>
      <c r="AZ89" s="20"/>
      <c r="BA89" s="21" t="s">
        <v>70</v>
      </c>
      <c r="BB89" s="21"/>
      <c r="BC89" s="21"/>
      <c r="BD89" s="20" t="n">
        <f aca="false">627429.16</f>
        <v>627429.16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627429.16</f>
        <v>627429.16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3</v>
      </c>
      <c r="N90" s="19"/>
      <c r="O90" s="19"/>
      <c r="P90" s="25" t="s">
        <v>210</v>
      </c>
      <c r="Q90" s="25"/>
      <c r="R90" s="25"/>
      <c r="S90" s="25"/>
      <c r="T90" s="25"/>
      <c r="U90" s="20" t="n">
        <f aca="false">3080330</f>
        <v>3080330</v>
      </c>
      <c r="V90" s="20"/>
      <c r="W90" s="20"/>
      <c r="X90" s="21" t="s">
        <v>70</v>
      </c>
      <c r="Y90" s="21"/>
      <c r="Z90" s="21"/>
      <c r="AA90" s="21"/>
      <c r="AB90" s="20" t="n">
        <f aca="false">3080330</f>
        <v>308033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3080330</f>
        <v>3080330</v>
      </c>
      <c r="AU90" s="20"/>
      <c r="AV90" s="20"/>
      <c r="AW90" s="21" t="s">
        <v>70</v>
      </c>
      <c r="AX90" s="21"/>
      <c r="AY90" s="20" t="n">
        <f aca="false">509114.01</f>
        <v>509114.01</v>
      </c>
      <c r="AZ90" s="20"/>
      <c r="BA90" s="21" t="s">
        <v>70</v>
      </c>
      <c r="BB90" s="21"/>
      <c r="BC90" s="21"/>
      <c r="BD90" s="20" t="n">
        <f aca="false">509114.01</f>
        <v>509114.01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509114.01</f>
        <v>509114.01</v>
      </c>
      <c r="BO90" s="20"/>
      <c r="BP90" s="20"/>
      <c r="BQ90" s="22" t="s">
        <v>70</v>
      </c>
    </row>
    <row r="91" s="1" customFormat="true" ht="33.95" hidden="false" customHeight="true" outlineLevel="0" collapsed="false">
      <c r="A91" s="14" t="s">
        <v>211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3</v>
      </c>
      <c r="N91" s="19"/>
      <c r="O91" s="19"/>
      <c r="P91" s="25" t="s">
        <v>212</v>
      </c>
      <c r="Q91" s="25"/>
      <c r="R91" s="25"/>
      <c r="S91" s="25"/>
      <c r="T91" s="25"/>
      <c r="U91" s="20" t="n">
        <f aca="false">20000</f>
        <v>20000</v>
      </c>
      <c r="V91" s="20"/>
      <c r="W91" s="20"/>
      <c r="X91" s="21" t="s">
        <v>70</v>
      </c>
      <c r="Y91" s="21"/>
      <c r="Z91" s="21"/>
      <c r="AA91" s="21"/>
      <c r="AB91" s="20" t="n">
        <f aca="false">20000</f>
        <v>20000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20000</f>
        <v>20000</v>
      </c>
      <c r="AU91" s="20"/>
      <c r="AV91" s="20"/>
      <c r="AW91" s="21" t="s">
        <v>70</v>
      </c>
      <c r="AX91" s="21"/>
      <c r="AY91" s="21" t="s">
        <v>70</v>
      </c>
      <c r="AZ91" s="21"/>
      <c r="BA91" s="21" t="s">
        <v>70</v>
      </c>
      <c r="BB91" s="21"/>
      <c r="BC91" s="21"/>
      <c r="BD91" s="21" t="s">
        <v>70</v>
      </c>
      <c r="BE91" s="21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1" t="s">
        <v>70</v>
      </c>
      <c r="BO91" s="21"/>
      <c r="BP91" s="21"/>
      <c r="BQ91" s="22" t="s">
        <v>70</v>
      </c>
    </row>
    <row r="92" s="1" customFormat="true" ht="33.95" hidden="false" customHeight="true" outlineLevel="0" collapsed="false">
      <c r="A92" s="14" t="s">
        <v>20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3</v>
      </c>
      <c r="N92" s="19"/>
      <c r="O92" s="19"/>
      <c r="P92" s="25" t="s">
        <v>213</v>
      </c>
      <c r="Q92" s="25"/>
      <c r="R92" s="25"/>
      <c r="S92" s="25"/>
      <c r="T92" s="25"/>
      <c r="U92" s="20" t="n">
        <f aca="false">930260</f>
        <v>930260</v>
      </c>
      <c r="V92" s="20"/>
      <c r="W92" s="20"/>
      <c r="X92" s="21" t="s">
        <v>70</v>
      </c>
      <c r="Y92" s="21"/>
      <c r="Z92" s="21"/>
      <c r="AA92" s="21"/>
      <c r="AB92" s="20" t="n">
        <f aca="false">930260</f>
        <v>93026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930260</f>
        <v>930260</v>
      </c>
      <c r="AU92" s="20"/>
      <c r="AV92" s="20"/>
      <c r="AW92" s="21" t="s">
        <v>70</v>
      </c>
      <c r="AX92" s="21"/>
      <c r="AY92" s="20" t="n">
        <f aca="false">118315.15</f>
        <v>118315.15</v>
      </c>
      <c r="AZ92" s="20"/>
      <c r="BA92" s="21" t="s">
        <v>70</v>
      </c>
      <c r="BB92" s="21"/>
      <c r="BC92" s="21"/>
      <c r="BD92" s="20" t="n">
        <f aca="false">118315.15</f>
        <v>118315.15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118315.15</f>
        <v>118315.15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1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3</v>
      </c>
      <c r="N93" s="19"/>
      <c r="O93" s="19"/>
      <c r="P93" s="25" t="s">
        <v>215</v>
      </c>
      <c r="Q93" s="25"/>
      <c r="R93" s="25"/>
      <c r="S93" s="25"/>
      <c r="T93" s="25"/>
      <c r="U93" s="20" t="n">
        <f aca="false">1375276</f>
        <v>1375276</v>
      </c>
      <c r="V93" s="20"/>
      <c r="W93" s="20"/>
      <c r="X93" s="21" t="s">
        <v>70</v>
      </c>
      <c r="Y93" s="21"/>
      <c r="Z93" s="21"/>
      <c r="AA93" s="21"/>
      <c r="AB93" s="20" t="n">
        <f aca="false">1375276</f>
        <v>1375276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1375276</f>
        <v>1375276</v>
      </c>
      <c r="AU93" s="20"/>
      <c r="AV93" s="20"/>
      <c r="AW93" s="21" t="s">
        <v>70</v>
      </c>
      <c r="AX93" s="21"/>
      <c r="AY93" s="20" t="n">
        <f aca="false">212985.89</f>
        <v>212985.89</v>
      </c>
      <c r="AZ93" s="20"/>
      <c r="BA93" s="21" t="s">
        <v>70</v>
      </c>
      <c r="BB93" s="21"/>
      <c r="BC93" s="21"/>
      <c r="BD93" s="20" t="n">
        <f aca="false">212985.89</f>
        <v>212985.89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212985.89</f>
        <v>212985.89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1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3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1375276</f>
        <v>1375276</v>
      </c>
      <c r="V94" s="20"/>
      <c r="W94" s="20"/>
      <c r="X94" s="21" t="s">
        <v>70</v>
      </c>
      <c r="Y94" s="21"/>
      <c r="Z94" s="21"/>
      <c r="AA94" s="21"/>
      <c r="AB94" s="20" t="n">
        <f aca="false">1375276</f>
        <v>1375276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375276</f>
        <v>1375276</v>
      </c>
      <c r="AU94" s="20"/>
      <c r="AV94" s="20"/>
      <c r="AW94" s="21" t="s">
        <v>70</v>
      </c>
      <c r="AX94" s="21"/>
      <c r="AY94" s="20" t="n">
        <f aca="false">212985.89</f>
        <v>212985.89</v>
      </c>
      <c r="AZ94" s="20"/>
      <c r="BA94" s="21" t="s">
        <v>70</v>
      </c>
      <c r="BB94" s="21"/>
      <c r="BC94" s="21"/>
      <c r="BD94" s="20" t="n">
        <f aca="false">212985.89</f>
        <v>212985.89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212985.89</f>
        <v>212985.89</v>
      </c>
      <c r="BO94" s="20"/>
      <c r="BP94" s="20"/>
      <c r="BQ94" s="22" t="s">
        <v>70</v>
      </c>
    </row>
    <row r="95" s="1" customFormat="true" ht="14.1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3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375276</f>
        <v>1375276</v>
      </c>
      <c r="V95" s="20"/>
      <c r="W95" s="20"/>
      <c r="X95" s="21" t="s">
        <v>70</v>
      </c>
      <c r="Y95" s="21"/>
      <c r="Z95" s="21"/>
      <c r="AA95" s="21"/>
      <c r="AB95" s="20" t="n">
        <f aca="false">1375276</f>
        <v>1375276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375276</f>
        <v>1375276</v>
      </c>
      <c r="AU95" s="20"/>
      <c r="AV95" s="20"/>
      <c r="AW95" s="21" t="s">
        <v>70</v>
      </c>
      <c r="AX95" s="21"/>
      <c r="AY95" s="20" t="n">
        <f aca="false">212985.89</f>
        <v>212985.89</v>
      </c>
      <c r="AZ95" s="20"/>
      <c r="BA95" s="21" t="s">
        <v>70</v>
      </c>
      <c r="BB95" s="21"/>
      <c r="BC95" s="21"/>
      <c r="BD95" s="20" t="n">
        <f aca="false">212985.89</f>
        <v>212985.89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212985.89</f>
        <v>212985.89</v>
      </c>
      <c r="BO95" s="20"/>
      <c r="BP95" s="20"/>
      <c r="BQ95" s="22" t="s">
        <v>70</v>
      </c>
    </row>
    <row r="96" s="1" customFormat="true" ht="14.1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3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0</f>
        <v>0</v>
      </c>
      <c r="V96" s="20"/>
      <c r="W96" s="20"/>
      <c r="X96" s="21" t="s">
        <v>70</v>
      </c>
      <c r="Y96" s="21"/>
      <c r="Z96" s="21"/>
      <c r="AA96" s="21"/>
      <c r="AB96" s="20" t="n">
        <f aca="false">0</f>
        <v>0</v>
      </c>
      <c r="AC96" s="20"/>
      <c r="AD96" s="20"/>
      <c r="AE96" s="20" t="n">
        <f aca="false">77760</f>
        <v>7776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77760</f>
        <v>77760</v>
      </c>
      <c r="AU96" s="20"/>
      <c r="AV96" s="20"/>
      <c r="AW96" s="21" t="s">
        <v>70</v>
      </c>
      <c r="AX96" s="21"/>
      <c r="AY96" s="21" t="s">
        <v>70</v>
      </c>
      <c r="AZ96" s="21"/>
      <c r="BA96" s="21" t="s">
        <v>70</v>
      </c>
      <c r="BB96" s="21"/>
      <c r="BC96" s="21"/>
      <c r="BD96" s="21" t="s">
        <v>70</v>
      </c>
      <c r="BE96" s="21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21"/>
      <c r="BP96" s="21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3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0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77760</f>
        <v>7776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77760</f>
        <v>77760</v>
      </c>
      <c r="AU97" s="20"/>
      <c r="AV97" s="20"/>
      <c r="AW97" s="21" t="s">
        <v>70</v>
      </c>
      <c r="AX97" s="21"/>
      <c r="AY97" s="21" t="s">
        <v>70</v>
      </c>
      <c r="AZ97" s="21"/>
      <c r="BA97" s="21" t="s">
        <v>70</v>
      </c>
      <c r="BB97" s="21"/>
      <c r="BC97" s="21"/>
      <c r="BD97" s="21" t="s">
        <v>70</v>
      </c>
      <c r="BE97" s="21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21"/>
      <c r="BP97" s="21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3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19200</f>
        <v>119200</v>
      </c>
      <c r="V98" s="20"/>
      <c r="W98" s="20"/>
      <c r="X98" s="21" t="s">
        <v>70</v>
      </c>
      <c r="Y98" s="21"/>
      <c r="Z98" s="21"/>
      <c r="AA98" s="21"/>
      <c r="AB98" s="20" t="n">
        <f aca="false">119200</f>
        <v>11920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19200</f>
        <v>119200</v>
      </c>
      <c r="AU98" s="20"/>
      <c r="AV98" s="20"/>
      <c r="AW98" s="21" t="s">
        <v>70</v>
      </c>
      <c r="AX98" s="21"/>
      <c r="AY98" s="20" t="n">
        <f aca="false">26000</f>
        <v>26000</v>
      </c>
      <c r="AZ98" s="20"/>
      <c r="BA98" s="21" t="s">
        <v>70</v>
      </c>
      <c r="BB98" s="21"/>
      <c r="BC98" s="21"/>
      <c r="BD98" s="20" t="n">
        <f aca="false">26000</f>
        <v>26000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26000</f>
        <v>26000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3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119200</f>
        <v>119200</v>
      </c>
      <c r="V99" s="20"/>
      <c r="W99" s="20"/>
      <c r="X99" s="21" t="s">
        <v>70</v>
      </c>
      <c r="Y99" s="21"/>
      <c r="Z99" s="21"/>
      <c r="AA99" s="21"/>
      <c r="AB99" s="20" t="n">
        <f aca="false">119200</f>
        <v>1192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19200</f>
        <v>119200</v>
      </c>
      <c r="AU99" s="20"/>
      <c r="AV99" s="20"/>
      <c r="AW99" s="21" t="s">
        <v>70</v>
      </c>
      <c r="AX99" s="21"/>
      <c r="AY99" s="20" t="n">
        <f aca="false">26000</f>
        <v>26000</v>
      </c>
      <c r="AZ99" s="20"/>
      <c r="BA99" s="21" t="s">
        <v>70</v>
      </c>
      <c r="BB99" s="21"/>
      <c r="BC99" s="21"/>
      <c r="BD99" s="20" t="n">
        <f aca="false">26000</f>
        <v>26000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26000</f>
        <v>26000</v>
      </c>
      <c r="BO99" s="20"/>
      <c r="BP99" s="20"/>
      <c r="BQ99" s="22" t="s">
        <v>70</v>
      </c>
    </row>
    <row r="100" s="1" customFormat="true" ht="24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3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18000</f>
        <v>118000</v>
      </c>
      <c r="V100" s="20"/>
      <c r="W100" s="20"/>
      <c r="X100" s="21" t="s">
        <v>70</v>
      </c>
      <c r="Y100" s="21"/>
      <c r="Z100" s="21"/>
      <c r="AA100" s="21"/>
      <c r="AB100" s="20" t="n">
        <f aca="false">118000</f>
        <v>1180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18000</f>
        <v>118000</v>
      </c>
      <c r="AU100" s="20"/>
      <c r="AV100" s="20"/>
      <c r="AW100" s="21" t="s">
        <v>70</v>
      </c>
      <c r="AX100" s="21"/>
      <c r="AY100" s="20" t="n">
        <f aca="false">26000</f>
        <v>26000</v>
      </c>
      <c r="AZ100" s="20"/>
      <c r="BA100" s="21" t="s">
        <v>70</v>
      </c>
      <c r="BB100" s="21"/>
      <c r="BC100" s="21"/>
      <c r="BD100" s="20" t="n">
        <f aca="false">26000</f>
        <v>26000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26000</f>
        <v>26000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3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1000</f>
        <v>1000</v>
      </c>
      <c r="V101" s="20"/>
      <c r="W101" s="20"/>
      <c r="X101" s="21" t="s">
        <v>70</v>
      </c>
      <c r="Y101" s="21"/>
      <c r="Z101" s="21"/>
      <c r="AA101" s="21"/>
      <c r="AB101" s="20" t="n">
        <f aca="false">1000</f>
        <v>10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000</f>
        <v>100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3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200</f>
        <v>200</v>
      </c>
      <c r="V102" s="20"/>
      <c r="W102" s="20"/>
      <c r="X102" s="21" t="s">
        <v>70</v>
      </c>
      <c r="Y102" s="21"/>
      <c r="Z102" s="21"/>
      <c r="AA102" s="21"/>
      <c r="AB102" s="20" t="n">
        <f aca="false">200</f>
        <v>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200</f>
        <v>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33.95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3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74412</f>
        <v>74412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74412</f>
        <v>74412</v>
      </c>
      <c r="AU103" s="20"/>
      <c r="AV103" s="20"/>
      <c r="AW103" s="21" t="s">
        <v>70</v>
      </c>
      <c r="AX103" s="21"/>
      <c r="AY103" s="20" t="n">
        <f aca="false">0</f>
        <v>0</v>
      </c>
      <c r="AZ103" s="20"/>
      <c r="BA103" s="21" t="s">
        <v>70</v>
      </c>
      <c r="BB103" s="21"/>
      <c r="BC103" s="21"/>
      <c r="BD103" s="20" t="n">
        <f aca="false">0</f>
        <v>0</v>
      </c>
      <c r="BE103" s="20"/>
      <c r="BF103" s="20" t="n">
        <f aca="false">18603</f>
        <v>18603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18603</f>
        <v>18603</v>
      </c>
      <c r="BO103" s="20"/>
      <c r="BP103" s="20"/>
      <c r="BQ103" s="22" t="s">
        <v>70</v>
      </c>
    </row>
    <row r="104" s="1" customFormat="true" ht="14.1" hidden="false" customHeight="true" outlineLevel="0" collapsed="false">
      <c r="A104" s="14" t="s">
        <v>22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3</v>
      </c>
      <c r="N104" s="19"/>
      <c r="O104" s="19"/>
      <c r="P104" s="25" t="s">
        <v>236</v>
      </c>
      <c r="Q104" s="25"/>
      <c r="R104" s="25"/>
      <c r="S104" s="25"/>
      <c r="T104" s="25"/>
      <c r="U104" s="20" t="n">
        <f aca="false">0</f>
        <v>0</v>
      </c>
      <c r="V104" s="20"/>
      <c r="W104" s="20"/>
      <c r="X104" s="21" t="s">
        <v>70</v>
      </c>
      <c r="Y104" s="21"/>
      <c r="Z104" s="21"/>
      <c r="AA104" s="21"/>
      <c r="AB104" s="20" t="n">
        <f aca="false">0</f>
        <v>0</v>
      </c>
      <c r="AC104" s="20"/>
      <c r="AD104" s="20"/>
      <c r="AE104" s="20" t="n">
        <f aca="false">74412</f>
        <v>74412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74412</f>
        <v>74412</v>
      </c>
      <c r="AU104" s="20"/>
      <c r="AV104" s="20"/>
      <c r="AW104" s="21" t="s">
        <v>70</v>
      </c>
      <c r="AX104" s="21"/>
      <c r="AY104" s="20" t="n">
        <f aca="false">0</f>
        <v>0</v>
      </c>
      <c r="AZ104" s="20"/>
      <c r="BA104" s="21" t="s">
        <v>70</v>
      </c>
      <c r="BB104" s="21"/>
      <c r="BC104" s="21"/>
      <c r="BD104" s="20" t="n">
        <f aca="false">0</f>
        <v>0</v>
      </c>
      <c r="BE104" s="20"/>
      <c r="BF104" s="20" t="n">
        <f aca="false">18603</f>
        <v>18603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18603</f>
        <v>18603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2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3</v>
      </c>
      <c r="N105" s="19"/>
      <c r="O105" s="19"/>
      <c r="P105" s="25" t="s">
        <v>237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74412</f>
        <v>74412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74412</f>
        <v>74412</v>
      </c>
      <c r="AU105" s="20"/>
      <c r="AV105" s="20"/>
      <c r="AW105" s="21" t="s">
        <v>70</v>
      </c>
      <c r="AX105" s="21"/>
      <c r="AY105" s="20" t="n">
        <f aca="false">0</f>
        <v>0</v>
      </c>
      <c r="AZ105" s="20"/>
      <c r="BA105" s="21" t="s">
        <v>70</v>
      </c>
      <c r="BB105" s="21"/>
      <c r="BC105" s="21"/>
      <c r="BD105" s="20" t="n">
        <f aca="false">0</f>
        <v>0</v>
      </c>
      <c r="BE105" s="20"/>
      <c r="BF105" s="20" t="n">
        <f aca="false">18603</f>
        <v>18603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18603</f>
        <v>18603</v>
      </c>
      <c r="BO105" s="20"/>
      <c r="BP105" s="20"/>
      <c r="BQ105" s="22" t="s">
        <v>70</v>
      </c>
    </row>
    <row r="106" s="1" customFormat="true" ht="14.1" hidden="false" customHeight="true" outlineLevel="0" collapsed="false">
      <c r="A106" s="14" t="s">
        <v>2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3</v>
      </c>
      <c r="N106" s="19"/>
      <c r="O106" s="19"/>
      <c r="P106" s="25" t="s">
        <v>239</v>
      </c>
      <c r="Q106" s="25"/>
      <c r="R106" s="25"/>
      <c r="S106" s="25"/>
      <c r="T106" s="25"/>
      <c r="U106" s="20" t="n">
        <f aca="false">99000</f>
        <v>99000</v>
      </c>
      <c r="V106" s="20"/>
      <c r="W106" s="20"/>
      <c r="X106" s="21" t="s">
        <v>70</v>
      </c>
      <c r="Y106" s="21"/>
      <c r="Z106" s="21"/>
      <c r="AA106" s="21"/>
      <c r="AB106" s="20" t="n">
        <f aca="false">99000</f>
        <v>99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99000</f>
        <v>990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14.1" hidden="false" customHeight="true" outlineLevel="0" collapsed="false">
      <c r="A107" s="14" t="s">
        <v>22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3</v>
      </c>
      <c r="N107" s="19"/>
      <c r="O107" s="19"/>
      <c r="P107" s="25" t="s">
        <v>240</v>
      </c>
      <c r="Q107" s="25"/>
      <c r="R107" s="25"/>
      <c r="S107" s="25"/>
      <c r="T107" s="25"/>
      <c r="U107" s="20" t="n">
        <f aca="false">99000</f>
        <v>99000</v>
      </c>
      <c r="V107" s="20"/>
      <c r="W107" s="20"/>
      <c r="X107" s="21" t="s">
        <v>70</v>
      </c>
      <c r="Y107" s="21"/>
      <c r="Z107" s="21"/>
      <c r="AA107" s="21"/>
      <c r="AB107" s="20" t="n">
        <f aca="false">99000</f>
        <v>99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99000</f>
        <v>99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3</v>
      </c>
      <c r="N108" s="19"/>
      <c r="O108" s="19"/>
      <c r="P108" s="25" t="s">
        <v>242</v>
      </c>
      <c r="Q108" s="25"/>
      <c r="R108" s="25"/>
      <c r="S108" s="25"/>
      <c r="T108" s="25"/>
      <c r="U108" s="20" t="n">
        <f aca="false">99000</f>
        <v>99000</v>
      </c>
      <c r="V108" s="20"/>
      <c r="W108" s="20"/>
      <c r="X108" s="21" t="s">
        <v>70</v>
      </c>
      <c r="Y108" s="21"/>
      <c r="Z108" s="21"/>
      <c r="AA108" s="21"/>
      <c r="AB108" s="20" t="n">
        <f aca="false">99000</f>
        <v>990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99000</f>
        <v>990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3</v>
      </c>
      <c r="N109" s="19"/>
      <c r="O109" s="19"/>
      <c r="P109" s="25" t="s">
        <v>244</v>
      </c>
      <c r="Q109" s="25"/>
      <c r="R109" s="25"/>
      <c r="S109" s="25"/>
      <c r="T109" s="25"/>
      <c r="U109" s="20" t="n">
        <f aca="false">5029965</f>
        <v>5029965</v>
      </c>
      <c r="V109" s="20"/>
      <c r="W109" s="20"/>
      <c r="X109" s="21" t="s">
        <v>70</v>
      </c>
      <c r="Y109" s="21"/>
      <c r="Z109" s="21"/>
      <c r="AA109" s="21"/>
      <c r="AB109" s="20" t="n">
        <f aca="false">5029965</f>
        <v>5029965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5029965</f>
        <v>5029965</v>
      </c>
      <c r="AU109" s="20"/>
      <c r="AV109" s="20"/>
      <c r="AW109" s="21" t="s">
        <v>70</v>
      </c>
      <c r="AX109" s="21"/>
      <c r="AY109" s="20" t="n">
        <f aca="false">814403.95</f>
        <v>814403.95</v>
      </c>
      <c r="AZ109" s="20"/>
      <c r="BA109" s="21" t="s">
        <v>70</v>
      </c>
      <c r="BB109" s="21"/>
      <c r="BC109" s="21"/>
      <c r="BD109" s="20" t="n">
        <f aca="false">814403.95</f>
        <v>814403.95</v>
      </c>
      <c r="BE109" s="20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814403.95</f>
        <v>814403.95</v>
      </c>
      <c r="BO109" s="20"/>
      <c r="BP109" s="20"/>
      <c r="BQ109" s="22" t="s">
        <v>70</v>
      </c>
    </row>
    <row r="110" s="1" customFormat="true" ht="54.95" hidden="false" customHeight="true" outlineLevel="0" collapsed="false">
      <c r="A110" s="14" t="s">
        <v>19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3</v>
      </c>
      <c r="N110" s="19"/>
      <c r="O110" s="19"/>
      <c r="P110" s="25" t="s">
        <v>245</v>
      </c>
      <c r="Q110" s="25"/>
      <c r="R110" s="25"/>
      <c r="S110" s="25"/>
      <c r="T110" s="25"/>
      <c r="U110" s="20" t="n">
        <f aca="false">3436918</f>
        <v>3436918</v>
      </c>
      <c r="V110" s="20"/>
      <c r="W110" s="20"/>
      <c r="X110" s="21" t="s">
        <v>70</v>
      </c>
      <c r="Y110" s="21"/>
      <c r="Z110" s="21"/>
      <c r="AA110" s="21"/>
      <c r="AB110" s="20" t="n">
        <f aca="false">3436918</f>
        <v>3436918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3436918</f>
        <v>3436918</v>
      </c>
      <c r="AU110" s="20"/>
      <c r="AV110" s="20"/>
      <c r="AW110" s="21" t="s">
        <v>70</v>
      </c>
      <c r="AX110" s="21"/>
      <c r="AY110" s="20" t="n">
        <f aca="false">595228.04</f>
        <v>595228.04</v>
      </c>
      <c r="AZ110" s="20"/>
      <c r="BA110" s="21" t="s">
        <v>70</v>
      </c>
      <c r="BB110" s="21"/>
      <c r="BC110" s="21"/>
      <c r="BD110" s="20" t="n">
        <f aca="false">595228.04</f>
        <v>595228.04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595228.04</f>
        <v>595228.04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3</v>
      </c>
      <c r="N111" s="19"/>
      <c r="O111" s="19"/>
      <c r="P111" s="25" t="s">
        <v>247</v>
      </c>
      <c r="Q111" s="25"/>
      <c r="R111" s="25"/>
      <c r="S111" s="25"/>
      <c r="T111" s="25"/>
      <c r="U111" s="20" t="n">
        <f aca="false">3436918</f>
        <v>3436918</v>
      </c>
      <c r="V111" s="20"/>
      <c r="W111" s="20"/>
      <c r="X111" s="21" t="s">
        <v>70</v>
      </c>
      <c r="Y111" s="21"/>
      <c r="Z111" s="21"/>
      <c r="AA111" s="21"/>
      <c r="AB111" s="20" t="n">
        <f aca="false">3436918</f>
        <v>3436918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3436918</f>
        <v>3436918</v>
      </c>
      <c r="AU111" s="20"/>
      <c r="AV111" s="20"/>
      <c r="AW111" s="21" t="s">
        <v>70</v>
      </c>
      <c r="AX111" s="21"/>
      <c r="AY111" s="20" t="n">
        <f aca="false">595228.04</f>
        <v>595228.04</v>
      </c>
      <c r="AZ111" s="20"/>
      <c r="BA111" s="21" t="s">
        <v>70</v>
      </c>
      <c r="BB111" s="21"/>
      <c r="BC111" s="21"/>
      <c r="BD111" s="20" t="n">
        <f aca="false">595228.04</f>
        <v>595228.04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595228.04</f>
        <v>595228.04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4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3</v>
      </c>
      <c r="N112" s="19"/>
      <c r="O112" s="19"/>
      <c r="P112" s="25" t="s">
        <v>249</v>
      </c>
      <c r="Q112" s="25"/>
      <c r="R112" s="25"/>
      <c r="S112" s="25"/>
      <c r="T112" s="25"/>
      <c r="U112" s="20" t="n">
        <f aca="false">2637322</f>
        <v>2637322</v>
      </c>
      <c r="V112" s="20"/>
      <c r="W112" s="20"/>
      <c r="X112" s="21" t="s">
        <v>70</v>
      </c>
      <c r="Y112" s="21"/>
      <c r="Z112" s="21"/>
      <c r="AA112" s="21"/>
      <c r="AB112" s="20" t="n">
        <f aca="false">2637322</f>
        <v>2637322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2637322</f>
        <v>2637322</v>
      </c>
      <c r="AU112" s="20"/>
      <c r="AV112" s="20"/>
      <c r="AW112" s="21" t="s">
        <v>70</v>
      </c>
      <c r="AX112" s="21"/>
      <c r="AY112" s="20" t="n">
        <f aca="false">474248.48</f>
        <v>474248.48</v>
      </c>
      <c r="AZ112" s="20"/>
      <c r="BA112" s="21" t="s">
        <v>70</v>
      </c>
      <c r="BB112" s="21"/>
      <c r="BC112" s="21"/>
      <c r="BD112" s="20" t="n">
        <f aca="false">474248.48</f>
        <v>474248.48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474248.48</f>
        <v>474248.48</v>
      </c>
      <c r="BO112" s="20"/>
      <c r="BP112" s="20"/>
      <c r="BQ112" s="22" t="s">
        <v>70</v>
      </c>
    </row>
    <row r="113" s="1" customFormat="true" ht="24" hidden="false" customHeight="true" outlineLevel="0" collapsed="false">
      <c r="A113" s="14" t="s">
        <v>25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3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2400</f>
        <v>2400</v>
      </c>
      <c r="V113" s="20"/>
      <c r="W113" s="20"/>
      <c r="X113" s="21" t="s">
        <v>70</v>
      </c>
      <c r="Y113" s="21"/>
      <c r="Z113" s="21"/>
      <c r="AA113" s="21"/>
      <c r="AB113" s="20" t="n">
        <f aca="false">2400</f>
        <v>2400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2400</f>
        <v>2400</v>
      </c>
      <c r="AU113" s="20"/>
      <c r="AV113" s="20"/>
      <c r="AW113" s="21" t="s">
        <v>70</v>
      </c>
      <c r="AX113" s="21"/>
      <c r="AY113" s="20" t="n">
        <f aca="false">2400</f>
        <v>2400</v>
      </c>
      <c r="AZ113" s="20"/>
      <c r="BA113" s="21" t="s">
        <v>70</v>
      </c>
      <c r="BB113" s="21"/>
      <c r="BC113" s="21"/>
      <c r="BD113" s="20" t="n">
        <f aca="false">2400</f>
        <v>2400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400</f>
        <v>2400</v>
      </c>
      <c r="BO113" s="20"/>
      <c r="BP113" s="20"/>
      <c r="BQ113" s="22" t="s">
        <v>70</v>
      </c>
    </row>
    <row r="114" s="1" customFormat="true" ht="33.95" hidden="false" customHeight="true" outlineLevel="0" collapsed="false">
      <c r="A114" s="14" t="s">
        <v>25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3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797196</f>
        <v>797196</v>
      </c>
      <c r="V114" s="20"/>
      <c r="W114" s="20"/>
      <c r="X114" s="21" t="s">
        <v>70</v>
      </c>
      <c r="Y114" s="21"/>
      <c r="Z114" s="21"/>
      <c r="AA114" s="21"/>
      <c r="AB114" s="20" t="n">
        <f aca="false">797196</f>
        <v>797196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797196</f>
        <v>797196</v>
      </c>
      <c r="AU114" s="20"/>
      <c r="AV114" s="20"/>
      <c r="AW114" s="21" t="s">
        <v>70</v>
      </c>
      <c r="AX114" s="21"/>
      <c r="AY114" s="20" t="n">
        <f aca="false">118579.56</f>
        <v>118579.56</v>
      </c>
      <c r="AZ114" s="20"/>
      <c r="BA114" s="21" t="s">
        <v>70</v>
      </c>
      <c r="BB114" s="21"/>
      <c r="BC114" s="21"/>
      <c r="BD114" s="20" t="n">
        <f aca="false">118579.56</f>
        <v>118579.56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118579.56</f>
        <v>118579.56</v>
      </c>
      <c r="BO114" s="20"/>
      <c r="BP114" s="20"/>
      <c r="BQ114" s="22" t="s">
        <v>70</v>
      </c>
    </row>
    <row r="115" s="1" customFormat="true" ht="24" hidden="false" customHeight="true" outlineLevel="0" collapsed="false">
      <c r="A115" s="14" t="s">
        <v>21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3</v>
      </c>
      <c r="N115" s="19"/>
      <c r="O115" s="19"/>
      <c r="P115" s="25" t="s">
        <v>254</v>
      </c>
      <c r="Q115" s="25"/>
      <c r="R115" s="25"/>
      <c r="S115" s="25"/>
      <c r="T115" s="25"/>
      <c r="U115" s="20" t="n">
        <f aca="false">1492313</f>
        <v>1492313</v>
      </c>
      <c r="V115" s="20"/>
      <c r="W115" s="20"/>
      <c r="X115" s="21" t="s">
        <v>70</v>
      </c>
      <c r="Y115" s="21"/>
      <c r="Z115" s="21"/>
      <c r="AA115" s="21"/>
      <c r="AB115" s="20" t="n">
        <f aca="false">1492313</f>
        <v>1492313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1492313</f>
        <v>1492313</v>
      </c>
      <c r="AU115" s="20"/>
      <c r="AV115" s="20"/>
      <c r="AW115" s="21" t="s">
        <v>70</v>
      </c>
      <c r="AX115" s="21"/>
      <c r="AY115" s="20" t="n">
        <f aca="false">205425.91</f>
        <v>205425.91</v>
      </c>
      <c r="AZ115" s="20"/>
      <c r="BA115" s="21" t="s">
        <v>70</v>
      </c>
      <c r="BB115" s="21"/>
      <c r="BC115" s="21"/>
      <c r="BD115" s="20" t="n">
        <f aca="false">205425.91</f>
        <v>205425.91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05425.91</f>
        <v>205425.91</v>
      </c>
      <c r="BO115" s="20"/>
      <c r="BP115" s="20"/>
      <c r="BQ115" s="22" t="s">
        <v>70</v>
      </c>
    </row>
    <row r="116" s="1" customFormat="true" ht="24" hidden="false" customHeight="true" outlineLevel="0" collapsed="false">
      <c r="A116" s="14" t="s">
        <v>21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3</v>
      </c>
      <c r="N116" s="19"/>
      <c r="O116" s="19"/>
      <c r="P116" s="25" t="s">
        <v>255</v>
      </c>
      <c r="Q116" s="25"/>
      <c r="R116" s="25"/>
      <c r="S116" s="25"/>
      <c r="T116" s="25"/>
      <c r="U116" s="20" t="n">
        <f aca="false">1492313</f>
        <v>1492313</v>
      </c>
      <c r="V116" s="20"/>
      <c r="W116" s="20"/>
      <c r="X116" s="21" t="s">
        <v>70</v>
      </c>
      <c r="Y116" s="21"/>
      <c r="Z116" s="21"/>
      <c r="AA116" s="21"/>
      <c r="AB116" s="20" t="n">
        <f aca="false">1492313</f>
        <v>1492313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1492313</f>
        <v>1492313</v>
      </c>
      <c r="AU116" s="20"/>
      <c r="AV116" s="20"/>
      <c r="AW116" s="21" t="s">
        <v>70</v>
      </c>
      <c r="AX116" s="21"/>
      <c r="AY116" s="20" t="n">
        <f aca="false">205425.91</f>
        <v>205425.91</v>
      </c>
      <c r="AZ116" s="20"/>
      <c r="BA116" s="21" t="s">
        <v>70</v>
      </c>
      <c r="BB116" s="21"/>
      <c r="BC116" s="21"/>
      <c r="BD116" s="20" t="n">
        <f aca="false">205425.91</f>
        <v>205425.91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205425.91</f>
        <v>205425.91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1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3</v>
      </c>
      <c r="N117" s="19"/>
      <c r="O117" s="19"/>
      <c r="P117" s="25" t="s">
        <v>256</v>
      </c>
      <c r="Q117" s="25"/>
      <c r="R117" s="25"/>
      <c r="S117" s="25"/>
      <c r="T117" s="25"/>
      <c r="U117" s="20" t="n">
        <f aca="false">1492313</f>
        <v>1492313</v>
      </c>
      <c r="V117" s="20"/>
      <c r="W117" s="20"/>
      <c r="X117" s="21" t="s">
        <v>70</v>
      </c>
      <c r="Y117" s="21"/>
      <c r="Z117" s="21"/>
      <c r="AA117" s="21"/>
      <c r="AB117" s="20" t="n">
        <f aca="false">1492313</f>
        <v>1492313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1492313</f>
        <v>1492313</v>
      </c>
      <c r="AU117" s="20"/>
      <c r="AV117" s="20"/>
      <c r="AW117" s="21" t="s">
        <v>70</v>
      </c>
      <c r="AX117" s="21"/>
      <c r="AY117" s="20" t="n">
        <f aca="false">205425.91</f>
        <v>205425.91</v>
      </c>
      <c r="AZ117" s="20"/>
      <c r="BA117" s="21" t="s">
        <v>70</v>
      </c>
      <c r="BB117" s="21"/>
      <c r="BC117" s="21"/>
      <c r="BD117" s="20" t="n">
        <f aca="false">205425.91</f>
        <v>205425.91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205425.91</f>
        <v>205425.91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2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3</v>
      </c>
      <c r="N118" s="19"/>
      <c r="O118" s="19"/>
      <c r="P118" s="25" t="s">
        <v>257</v>
      </c>
      <c r="Q118" s="25"/>
      <c r="R118" s="25"/>
      <c r="S118" s="25"/>
      <c r="T118" s="25"/>
      <c r="U118" s="20" t="n">
        <f aca="false">100734</f>
        <v>100734</v>
      </c>
      <c r="V118" s="20"/>
      <c r="W118" s="20"/>
      <c r="X118" s="21" t="s">
        <v>70</v>
      </c>
      <c r="Y118" s="21"/>
      <c r="Z118" s="21"/>
      <c r="AA118" s="21"/>
      <c r="AB118" s="20" t="n">
        <f aca="false">100734</f>
        <v>100734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00734</f>
        <v>100734</v>
      </c>
      <c r="AU118" s="20"/>
      <c r="AV118" s="20"/>
      <c r="AW118" s="21" t="s">
        <v>70</v>
      </c>
      <c r="AX118" s="21"/>
      <c r="AY118" s="20" t="n">
        <f aca="false">13750</f>
        <v>13750</v>
      </c>
      <c r="AZ118" s="20"/>
      <c r="BA118" s="21" t="s">
        <v>70</v>
      </c>
      <c r="BB118" s="21"/>
      <c r="BC118" s="21"/>
      <c r="BD118" s="20" t="n">
        <f aca="false">13750</f>
        <v>13750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13750</f>
        <v>13750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26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3</v>
      </c>
      <c r="N119" s="19"/>
      <c r="O119" s="19"/>
      <c r="P119" s="25" t="s">
        <v>258</v>
      </c>
      <c r="Q119" s="25"/>
      <c r="R119" s="25"/>
      <c r="S119" s="25"/>
      <c r="T119" s="25"/>
      <c r="U119" s="20" t="n">
        <f aca="false">100734</f>
        <v>100734</v>
      </c>
      <c r="V119" s="20"/>
      <c r="W119" s="20"/>
      <c r="X119" s="21" t="s">
        <v>70</v>
      </c>
      <c r="Y119" s="21"/>
      <c r="Z119" s="21"/>
      <c r="AA119" s="21"/>
      <c r="AB119" s="20" t="n">
        <f aca="false">100734</f>
        <v>100734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100734</f>
        <v>100734</v>
      </c>
      <c r="AU119" s="20"/>
      <c r="AV119" s="20"/>
      <c r="AW119" s="21" t="s">
        <v>70</v>
      </c>
      <c r="AX119" s="21"/>
      <c r="AY119" s="20" t="n">
        <f aca="false">13750</f>
        <v>13750</v>
      </c>
      <c r="AZ119" s="20"/>
      <c r="BA119" s="21" t="s">
        <v>70</v>
      </c>
      <c r="BB119" s="21"/>
      <c r="BC119" s="21"/>
      <c r="BD119" s="20" t="n">
        <f aca="false">13750</f>
        <v>13750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13750</f>
        <v>13750</v>
      </c>
      <c r="BO119" s="20"/>
      <c r="BP119" s="20"/>
      <c r="BQ119" s="22" t="s">
        <v>70</v>
      </c>
    </row>
    <row r="120" s="1" customFormat="true" ht="24" hidden="false" customHeight="true" outlineLevel="0" collapsed="false">
      <c r="A120" s="14" t="s">
        <v>2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3</v>
      </c>
      <c r="N120" s="19"/>
      <c r="O120" s="19"/>
      <c r="P120" s="25" t="s">
        <v>259</v>
      </c>
      <c r="Q120" s="25"/>
      <c r="R120" s="25"/>
      <c r="S120" s="25"/>
      <c r="T120" s="25"/>
      <c r="U120" s="20" t="n">
        <f aca="false">34000</f>
        <v>34000</v>
      </c>
      <c r="V120" s="20"/>
      <c r="W120" s="20"/>
      <c r="X120" s="21" t="s">
        <v>70</v>
      </c>
      <c r="Y120" s="21"/>
      <c r="Z120" s="21"/>
      <c r="AA120" s="21"/>
      <c r="AB120" s="20" t="n">
        <f aca="false">34000</f>
        <v>34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34000</f>
        <v>34000</v>
      </c>
      <c r="AU120" s="20"/>
      <c r="AV120" s="20"/>
      <c r="AW120" s="21" t="s">
        <v>70</v>
      </c>
      <c r="AX120" s="21"/>
      <c r="AY120" s="20" t="n">
        <f aca="false">8500</f>
        <v>8500</v>
      </c>
      <c r="AZ120" s="20"/>
      <c r="BA120" s="21" t="s">
        <v>70</v>
      </c>
      <c r="BB120" s="21"/>
      <c r="BC120" s="21"/>
      <c r="BD120" s="20" t="n">
        <f aca="false">8500</f>
        <v>8500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8500</f>
        <v>8500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3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3</v>
      </c>
      <c r="N121" s="19"/>
      <c r="O121" s="19"/>
      <c r="P121" s="25" t="s">
        <v>260</v>
      </c>
      <c r="Q121" s="25"/>
      <c r="R121" s="25"/>
      <c r="S121" s="25"/>
      <c r="T121" s="25"/>
      <c r="U121" s="20" t="n">
        <f aca="false">25000</f>
        <v>25000</v>
      </c>
      <c r="V121" s="20"/>
      <c r="W121" s="20"/>
      <c r="X121" s="21" t="s">
        <v>70</v>
      </c>
      <c r="Y121" s="21"/>
      <c r="Z121" s="21"/>
      <c r="AA121" s="21"/>
      <c r="AB121" s="20" t="n">
        <f aca="false">25000</f>
        <v>25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25000</f>
        <v>25000</v>
      </c>
      <c r="AU121" s="20"/>
      <c r="AV121" s="20"/>
      <c r="AW121" s="21" t="s">
        <v>70</v>
      </c>
      <c r="AX121" s="21"/>
      <c r="AY121" s="20" t="n">
        <f aca="false">5250</f>
        <v>5250</v>
      </c>
      <c r="AZ121" s="20"/>
      <c r="BA121" s="21" t="s">
        <v>70</v>
      </c>
      <c r="BB121" s="21"/>
      <c r="BC121" s="21"/>
      <c r="BD121" s="20" t="n">
        <f aca="false">5250</f>
        <v>5250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5250</f>
        <v>5250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3</v>
      </c>
      <c r="N122" s="19"/>
      <c r="O122" s="19"/>
      <c r="P122" s="25" t="s">
        <v>261</v>
      </c>
      <c r="Q122" s="25"/>
      <c r="R122" s="25"/>
      <c r="S122" s="25"/>
      <c r="T122" s="25"/>
      <c r="U122" s="20" t="n">
        <f aca="false">41734</f>
        <v>41734</v>
      </c>
      <c r="V122" s="20"/>
      <c r="W122" s="20"/>
      <c r="X122" s="21" t="s">
        <v>70</v>
      </c>
      <c r="Y122" s="21"/>
      <c r="Z122" s="21"/>
      <c r="AA122" s="21"/>
      <c r="AB122" s="20" t="n">
        <f aca="false">41734</f>
        <v>41734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41734</f>
        <v>41734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14.1" hidden="false" customHeight="true" outlineLevel="0" collapsed="false">
      <c r="A123" s="14" t="s">
        <v>26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3</v>
      </c>
      <c r="N123" s="19"/>
      <c r="O123" s="19"/>
      <c r="P123" s="25" t="s">
        <v>263</v>
      </c>
      <c r="Q123" s="25"/>
      <c r="R123" s="25"/>
      <c r="S123" s="25"/>
      <c r="T123" s="25"/>
      <c r="U123" s="20" t="n">
        <f aca="false">205170</f>
        <v>205170</v>
      </c>
      <c r="V123" s="20"/>
      <c r="W123" s="20"/>
      <c r="X123" s="21" t="s">
        <v>70</v>
      </c>
      <c r="Y123" s="21"/>
      <c r="Z123" s="21"/>
      <c r="AA123" s="21"/>
      <c r="AB123" s="20" t="n">
        <f aca="false">205170</f>
        <v>20517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205170</f>
        <v>205170</v>
      </c>
      <c r="AU123" s="20"/>
      <c r="AV123" s="20"/>
      <c r="AW123" s="21" t="s">
        <v>70</v>
      </c>
      <c r="AX123" s="21"/>
      <c r="AY123" s="20" t="n">
        <f aca="false">39437</f>
        <v>39437</v>
      </c>
      <c r="AZ123" s="20"/>
      <c r="BA123" s="21" t="s">
        <v>70</v>
      </c>
      <c r="BB123" s="21"/>
      <c r="BC123" s="21"/>
      <c r="BD123" s="20" t="n">
        <f aca="false">39437</f>
        <v>39437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39437</f>
        <v>39437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6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3</v>
      </c>
      <c r="N124" s="19"/>
      <c r="O124" s="19"/>
      <c r="P124" s="25" t="s">
        <v>265</v>
      </c>
      <c r="Q124" s="25"/>
      <c r="R124" s="25"/>
      <c r="S124" s="25"/>
      <c r="T124" s="25"/>
      <c r="U124" s="20" t="n">
        <f aca="false">205170</f>
        <v>205170</v>
      </c>
      <c r="V124" s="20"/>
      <c r="W124" s="20"/>
      <c r="X124" s="21" t="s">
        <v>70</v>
      </c>
      <c r="Y124" s="21"/>
      <c r="Z124" s="21"/>
      <c r="AA124" s="21"/>
      <c r="AB124" s="20" t="n">
        <f aca="false">205170</f>
        <v>20517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205170</f>
        <v>205170</v>
      </c>
      <c r="AU124" s="20"/>
      <c r="AV124" s="20"/>
      <c r="AW124" s="21" t="s">
        <v>70</v>
      </c>
      <c r="AX124" s="21"/>
      <c r="AY124" s="20" t="n">
        <f aca="false">39437</f>
        <v>39437</v>
      </c>
      <c r="AZ124" s="20"/>
      <c r="BA124" s="21" t="s">
        <v>70</v>
      </c>
      <c r="BB124" s="21"/>
      <c r="BC124" s="21"/>
      <c r="BD124" s="20" t="n">
        <f aca="false">39437</f>
        <v>39437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39437</f>
        <v>39437</v>
      </c>
      <c r="BO124" s="20"/>
      <c r="BP124" s="20"/>
      <c r="BQ124" s="22" t="s">
        <v>70</v>
      </c>
    </row>
    <row r="125" s="1" customFormat="true" ht="54.95" hidden="false" customHeight="true" outlineLevel="0" collapsed="false">
      <c r="A125" s="14" t="s">
        <v>19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3</v>
      </c>
      <c r="N125" s="19"/>
      <c r="O125" s="19"/>
      <c r="P125" s="25" t="s">
        <v>266</v>
      </c>
      <c r="Q125" s="25"/>
      <c r="R125" s="25"/>
      <c r="S125" s="25"/>
      <c r="T125" s="25"/>
      <c r="U125" s="20" t="n">
        <f aca="false">198000</f>
        <v>198000</v>
      </c>
      <c r="V125" s="20"/>
      <c r="W125" s="20"/>
      <c r="X125" s="21" t="s">
        <v>70</v>
      </c>
      <c r="Y125" s="21"/>
      <c r="Z125" s="21"/>
      <c r="AA125" s="21"/>
      <c r="AB125" s="20" t="n">
        <f aca="false">198000</f>
        <v>1980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198000</f>
        <v>198000</v>
      </c>
      <c r="AU125" s="20"/>
      <c r="AV125" s="20"/>
      <c r="AW125" s="21" t="s">
        <v>70</v>
      </c>
      <c r="AX125" s="21"/>
      <c r="AY125" s="20" t="n">
        <f aca="false">39437</f>
        <v>39437</v>
      </c>
      <c r="AZ125" s="20"/>
      <c r="BA125" s="21" t="s">
        <v>70</v>
      </c>
      <c r="BB125" s="21"/>
      <c r="BC125" s="21"/>
      <c r="BD125" s="20" t="n">
        <f aca="false">39437</f>
        <v>39437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39437</f>
        <v>39437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0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3</v>
      </c>
      <c r="N126" s="19"/>
      <c r="O126" s="19"/>
      <c r="P126" s="25" t="s">
        <v>267</v>
      </c>
      <c r="Q126" s="25"/>
      <c r="R126" s="25"/>
      <c r="S126" s="25"/>
      <c r="T126" s="25"/>
      <c r="U126" s="20" t="n">
        <f aca="false">198000</f>
        <v>198000</v>
      </c>
      <c r="V126" s="20"/>
      <c r="W126" s="20"/>
      <c r="X126" s="21" t="s">
        <v>70</v>
      </c>
      <c r="Y126" s="21"/>
      <c r="Z126" s="21"/>
      <c r="AA126" s="21"/>
      <c r="AB126" s="20" t="n">
        <f aca="false">198000</f>
        <v>19800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198000</f>
        <v>198000</v>
      </c>
      <c r="AU126" s="20"/>
      <c r="AV126" s="20"/>
      <c r="AW126" s="21" t="s">
        <v>70</v>
      </c>
      <c r="AX126" s="21"/>
      <c r="AY126" s="20" t="n">
        <f aca="false">39437</f>
        <v>39437</v>
      </c>
      <c r="AZ126" s="20"/>
      <c r="BA126" s="21" t="s">
        <v>70</v>
      </c>
      <c r="BB126" s="21"/>
      <c r="BC126" s="21"/>
      <c r="BD126" s="20" t="n">
        <f aca="false">39437</f>
        <v>39437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39437</f>
        <v>39437</v>
      </c>
      <c r="BO126" s="20"/>
      <c r="BP126" s="20"/>
      <c r="BQ126" s="22" t="s">
        <v>70</v>
      </c>
    </row>
    <row r="127" s="1" customFormat="true" ht="24" hidden="false" customHeight="true" outlineLevel="0" collapsed="false">
      <c r="A127" s="14" t="s">
        <v>20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3</v>
      </c>
      <c r="N127" s="19"/>
      <c r="O127" s="19"/>
      <c r="P127" s="25" t="s">
        <v>268</v>
      </c>
      <c r="Q127" s="25"/>
      <c r="R127" s="25"/>
      <c r="S127" s="25"/>
      <c r="T127" s="25"/>
      <c r="U127" s="20" t="n">
        <f aca="false">152074</f>
        <v>152074</v>
      </c>
      <c r="V127" s="20"/>
      <c r="W127" s="20"/>
      <c r="X127" s="21" t="s">
        <v>70</v>
      </c>
      <c r="Y127" s="21"/>
      <c r="Z127" s="21"/>
      <c r="AA127" s="21"/>
      <c r="AB127" s="20" t="n">
        <f aca="false">152074</f>
        <v>152074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152074</f>
        <v>152074</v>
      </c>
      <c r="AU127" s="20"/>
      <c r="AV127" s="20"/>
      <c r="AW127" s="21" t="s">
        <v>70</v>
      </c>
      <c r="AX127" s="21"/>
      <c r="AY127" s="20" t="n">
        <f aca="false">28677</f>
        <v>28677</v>
      </c>
      <c r="AZ127" s="20"/>
      <c r="BA127" s="21" t="s">
        <v>70</v>
      </c>
      <c r="BB127" s="21"/>
      <c r="BC127" s="21"/>
      <c r="BD127" s="20" t="n">
        <f aca="false">28677</f>
        <v>28677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28677</f>
        <v>28677</v>
      </c>
      <c r="BO127" s="20"/>
      <c r="BP127" s="20"/>
      <c r="BQ127" s="22" t="s">
        <v>70</v>
      </c>
    </row>
    <row r="128" s="1" customFormat="true" ht="33.95" hidden="false" customHeight="true" outlineLevel="0" collapsed="false">
      <c r="A128" s="14" t="s">
        <v>20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3</v>
      </c>
      <c r="N128" s="19"/>
      <c r="O128" s="19"/>
      <c r="P128" s="25" t="s">
        <v>269</v>
      </c>
      <c r="Q128" s="25"/>
      <c r="R128" s="25"/>
      <c r="S128" s="25"/>
      <c r="T128" s="25"/>
      <c r="U128" s="20" t="n">
        <f aca="false">45926</f>
        <v>45926</v>
      </c>
      <c r="V128" s="20"/>
      <c r="W128" s="20"/>
      <c r="X128" s="21" t="s">
        <v>70</v>
      </c>
      <c r="Y128" s="21"/>
      <c r="Z128" s="21"/>
      <c r="AA128" s="21"/>
      <c r="AB128" s="20" t="n">
        <f aca="false">45926</f>
        <v>45926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45926</f>
        <v>45926</v>
      </c>
      <c r="AU128" s="20"/>
      <c r="AV128" s="20"/>
      <c r="AW128" s="21" t="s">
        <v>70</v>
      </c>
      <c r="AX128" s="21"/>
      <c r="AY128" s="20" t="n">
        <f aca="false">10760</f>
        <v>10760</v>
      </c>
      <c r="AZ128" s="20"/>
      <c r="BA128" s="21" t="s">
        <v>70</v>
      </c>
      <c r="BB128" s="21"/>
      <c r="BC128" s="21"/>
      <c r="BD128" s="20" t="n">
        <f aca="false">10760</f>
        <v>10760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0760</f>
        <v>10760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1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3</v>
      </c>
      <c r="N129" s="19"/>
      <c r="O129" s="19"/>
      <c r="P129" s="25" t="s">
        <v>270</v>
      </c>
      <c r="Q129" s="25"/>
      <c r="R129" s="25"/>
      <c r="S129" s="25"/>
      <c r="T129" s="25"/>
      <c r="U129" s="20" t="n">
        <f aca="false">7170</f>
        <v>7170</v>
      </c>
      <c r="V129" s="20"/>
      <c r="W129" s="20"/>
      <c r="X129" s="21" t="s">
        <v>70</v>
      </c>
      <c r="Y129" s="21"/>
      <c r="Z129" s="21"/>
      <c r="AA129" s="21"/>
      <c r="AB129" s="20" t="n">
        <f aca="false">7170</f>
        <v>7170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7170</f>
        <v>7170</v>
      </c>
      <c r="AU129" s="20"/>
      <c r="AV129" s="20"/>
      <c r="AW129" s="21" t="s">
        <v>70</v>
      </c>
      <c r="AX129" s="21"/>
      <c r="AY129" s="21" t="s">
        <v>70</v>
      </c>
      <c r="AZ129" s="21"/>
      <c r="BA129" s="21" t="s">
        <v>70</v>
      </c>
      <c r="BB129" s="21"/>
      <c r="BC129" s="21"/>
      <c r="BD129" s="21" t="s">
        <v>70</v>
      </c>
      <c r="BE129" s="21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1" t="s">
        <v>70</v>
      </c>
      <c r="BO129" s="21"/>
      <c r="BP129" s="21"/>
      <c r="BQ129" s="22" t="s">
        <v>70</v>
      </c>
    </row>
    <row r="130" s="1" customFormat="true" ht="24" hidden="false" customHeight="true" outlineLevel="0" collapsed="false">
      <c r="A130" s="14" t="s">
        <v>21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3</v>
      </c>
      <c r="N130" s="19"/>
      <c r="O130" s="19"/>
      <c r="P130" s="25" t="s">
        <v>271</v>
      </c>
      <c r="Q130" s="25"/>
      <c r="R130" s="25"/>
      <c r="S130" s="25"/>
      <c r="T130" s="25"/>
      <c r="U130" s="20" t="n">
        <f aca="false">7170</f>
        <v>7170</v>
      </c>
      <c r="V130" s="20"/>
      <c r="W130" s="20"/>
      <c r="X130" s="21" t="s">
        <v>70</v>
      </c>
      <c r="Y130" s="21"/>
      <c r="Z130" s="21"/>
      <c r="AA130" s="21"/>
      <c r="AB130" s="20" t="n">
        <f aca="false">7170</f>
        <v>717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7170</f>
        <v>7170</v>
      </c>
      <c r="AU130" s="20"/>
      <c r="AV130" s="20"/>
      <c r="AW130" s="21" t="s">
        <v>70</v>
      </c>
      <c r="AX130" s="21"/>
      <c r="AY130" s="21" t="s">
        <v>70</v>
      </c>
      <c r="AZ130" s="21"/>
      <c r="BA130" s="21" t="s">
        <v>70</v>
      </c>
      <c r="BB130" s="21"/>
      <c r="BC130" s="21"/>
      <c r="BD130" s="21" t="s">
        <v>70</v>
      </c>
      <c r="BE130" s="21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1" t="s">
        <v>70</v>
      </c>
      <c r="BO130" s="21"/>
      <c r="BP130" s="21"/>
      <c r="BQ130" s="22" t="s">
        <v>70</v>
      </c>
    </row>
    <row r="131" s="1" customFormat="true" ht="14.1" hidden="false" customHeight="true" outlineLevel="0" collapsed="false">
      <c r="A131" s="14" t="s">
        <v>21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3</v>
      </c>
      <c r="N131" s="19"/>
      <c r="O131" s="19"/>
      <c r="P131" s="25" t="s">
        <v>272</v>
      </c>
      <c r="Q131" s="25"/>
      <c r="R131" s="25"/>
      <c r="S131" s="25"/>
      <c r="T131" s="25"/>
      <c r="U131" s="20" t="n">
        <f aca="false">7170</f>
        <v>7170</v>
      </c>
      <c r="V131" s="20"/>
      <c r="W131" s="20"/>
      <c r="X131" s="21" t="s">
        <v>70</v>
      </c>
      <c r="Y131" s="21"/>
      <c r="Z131" s="21"/>
      <c r="AA131" s="21"/>
      <c r="AB131" s="20" t="n">
        <f aca="false">7170</f>
        <v>717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7170</f>
        <v>7170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24" hidden="false" customHeight="true" outlineLevel="0" collapsed="false">
      <c r="A132" s="14" t="s">
        <v>27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3</v>
      </c>
      <c r="N132" s="19"/>
      <c r="O132" s="19"/>
      <c r="P132" s="25" t="s">
        <v>274</v>
      </c>
      <c r="Q132" s="25"/>
      <c r="R132" s="25"/>
      <c r="S132" s="25"/>
      <c r="T132" s="25"/>
      <c r="U132" s="20" t="n">
        <f aca="false">553956</f>
        <v>553956</v>
      </c>
      <c r="V132" s="20"/>
      <c r="W132" s="20"/>
      <c r="X132" s="21" t="s">
        <v>70</v>
      </c>
      <c r="Y132" s="21"/>
      <c r="Z132" s="21"/>
      <c r="AA132" s="21"/>
      <c r="AB132" s="20" t="n">
        <f aca="false">553956</f>
        <v>55395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53956</f>
        <v>553956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14.1" hidden="false" customHeight="true" outlineLevel="0" collapsed="false">
      <c r="A133" s="14" t="s">
        <v>275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3</v>
      </c>
      <c r="N133" s="19"/>
      <c r="O133" s="19"/>
      <c r="P133" s="25" t="s">
        <v>276</v>
      </c>
      <c r="Q133" s="25"/>
      <c r="R133" s="25"/>
      <c r="S133" s="25"/>
      <c r="T133" s="25"/>
      <c r="U133" s="20" t="n">
        <f aca="false">553956</f>
        <v>553956</v>
      </c>
      <c r="V133" s="20"/>
      <c r="W133" s="20"/>
      <c r="X133" s="21" t="s">
        <v>70</v>
      </c>
      <c r="Y133" s="21"/>
      <c r="Z133" s="21"/>
      <c r="AA133" s="21"/>
      <c r="AB133" s="20" t="n">
        <f aca="false">553956</f>
        <v>553956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553956</f>
        <v>553956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24" hidden="false" customHeight="true" outlineLevel="0" collapsed="false">
      <c r="A134" s="14" t="s">
        <v>21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3</v>
      </c>
      <c r="N134" s="19"/>
      <c r="O134" s="19"/>
      <c r="P134" s="25" t="s">
        <v>277</v>
      </c>
      <c r="Q134" s="25"/>
      <c r="R134" s="25"/>
      <c r="S134" s="25"/>
      <c r="T134" s="25"/>
      <c r="U134" s="20" t="n">
        <f aca="false">553956</f>
        <v>553956</v>
      </c>
      <c r="V134" s="20"/>
      <c r="W134" s="20"/>
      <c r="X134" s="21" t="s">
        <v>70</v>
      </c>
      <c r="Y134" s="21"/>
      <c r="Z134" s="21"/>
      <c r="AA134" s="21"/>
      <c r="AB134" s="20" t="n">
        <f aca="false">553956</f>
        <v>553956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553956</f>
        <v>553956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24" hidden="false" customHeight="true" outlineLevel="0" collapsed="false">
      <c r="A135" s="14" t="s">
        <v>21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3</v>
      </c>
      <c r="N135" s="19"/>
      <c r="O135" s="19"/>
      <c r="P135" s="25" t="s">
        <v>278</v>
      </c>
      <c r="Q135" s="25"/>
      <c r="R135" s="25"/>
      <c r="S135" s="25"/>
      <c r="T135" s="25"/>
      <c r="U135" s="20" t="n">
        <f aca="false">553956</f>
        <v>553956</v>
      </c>
      <c r="V135" s="20"/>
      <c r="W135" s="20"/>
      <c r="X135" s="21" t="s">
        <v>70</v>
      </c>
      <c r="Y135" s="21"/>
      <c r="Z135" s="21"/>
      <c r="AA135" s="21"/>
      <c r="AB135" s="20" t="n">
        <f aca="false">553956</f>
        <v>553956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553956</f>
        <v>553956</v>
      </c>
      <c r="AU135" s="20"/>
      <c r="AV135" s="20"/>
      <c r="AW135" s="21" t="s">
        <v>70</v>
      </c>
      <c r="AX135" s="21"/>
      <c r="AY135" s="21" t="s">
        <v>70</v>
      </c>
      <c r="AZ135" s="21"/>
      <c r="BA135" s="21" t="s">
        <v>70</v>
      </c>
      <c r="BB135" s="21"/>
      <c r="BC135" s="21"/>
      <c r="BD135" s="21" t="s">
        <v>70</v>
      </c>
      <c r="BE135" s="21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1" t="s">
        <v>70</v>
      </c>
      <c r="BO135" s="21"/>
      <c r="BP135" s="21"/>
      <c r="BQ135" s="22" t="s">
        <v>70</v>
      </c>
    </row>
    <row r="136" s="1" customFormat="true" ht="14.1" hidden="false" customHeight="true" outlineLevel="0" collapsed="false">
      <c r="A136" s="14" t="s">
        <v>21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3</v>
      </c>
      <c r="N136" s="19"/>
      <c r="O136" s="19"/>
      <c r="P136" s="25" t="s">
        <v>279</v>
      </c>
      <c r="Q136" s="25"/>
      <c r="R136" s="25"/>
      <c r="S136" s="25"/>
      <c r="T136" s="25"/>
      <c r="U136" s="20" t="n">
        <f aca="false">553956</f>
        <v>553956</v>
      </c>
      <c r="V136" s="20"/>
      <c r="W136" s="20"/>
      <c r="X136" s="21" t="s">
        <v>70</v>
      </c>
      <c r="Y136" s="21"/>
      <c r="Z136" s="21"/>
      <c r="AA136" s="21"/>
      <c r="AB136" s="20" t="n">
        <f aca="false">553956</f>
        <v>55395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553956</f>
        <v>553956</v>
      </c>
      <c r="AU136" s="20"/>
      <c r="AV136" s="20"/>
      <c r="AW136" s="21" t="s">
        <v>70</v>
      </c>
      <c r="AX136" s="21"/>
      <c r="AY136" s="21" t="s">
        <v>70</v>
      </c>
      <c r="AZ136" s="21"/>
      <c r="BA136" s="21" t="s">
        <v>70</v>
      </c>
      <c r="BB136" s="21"/>
      <c r="BC136" s="21"/>
      <c r="BD136" s="21" t="s">
        <v>70</v>
      </c>
      <c r="BE136" s="21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1" t="s">
        <v>70</v>
      </c>
      <c r="BO136" s="21"/>
      <c r="BP136" s="21"/>
      <c r="BQ136" s="22" t="s">
        <v>70</v>
      </c>
    </row>
    <row r="137" s="1" customFormat="true" ht="14.1" hidden="false" customHeight="true" outlineLevel="0" collapsed="false">
      <c r="A137" s="14" t="s">
        <v>28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3</v>
      </c>
      <c r="N137" s="19"/>
      <c r="O137" s="19"/>
      <c r="P137" s="25" t="s">
        <v>281</v>
      </c>
      <c r="Q137" s="25"/>
      <c r="R137" s="25"/>
      <c r="S137" s="25"/>
      <c r="T137" s="25"/>
      <c r="U137" s="20" t="n">
        <f aca="false">11197935.34</f>
        <v>11197935.34</v>
      </c>
      <c r="V137" s="20"/>
      <c r="W137" s="20"/>
      <c r="X137" s="21" t="s">
        <v>70</v>
      </c>
      <c r="Y137" s="21"/>
      <c r="Z137" s="21"/>
      <c r="AA137" s="21"/>
      <c r="AB137" s="20" t="n">
        <f aca="false">11197935.34</f>
        <v>11197935.34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11197935.34</f>
        <v>11197935.34</v>
      </c>
      <c r="AU137" s="20"/>
      <c r="AV137" s="20"/>
      <c r="AW137" s="21" t="s">
        <v>70</v>
      </c>
      <c r="AX137" s="21"/>
      <c r="AY137" s="20" t="n">
        <f aca="false">517196.3</f>
        <v>517196.3</v>
      </c>
      <c r="AZ137" s="20"/>
      <c r="BA137" s="21" t="s">
        <v>70</v>
      </c>
      <c r="BB137" s="21"/>
      <c r="BC137" s="21"/>
      <c r="BD137" s="20" t="n">
        <f aca="false">517196.3</f>
        <v>517196.3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17196.3</f>
        <v>517196.3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8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3</v>
      </c>
      <c r="N138" s="19"/>
      <c r="O138" s="19"/>
      <c r="P138" s="25" t="s">
        <v>283</v>
      </c>
      <c r="Q138" s="25"/>
      <c r="R138" s="25"/>
      <c r="S138" s="25"/>
      <c r="T138" s="25"/>
      <c r="U138" s="20" t="n">
        <f aca="false">10997935.34</f>
        <v>10997935.34</v>
      </c>
      <c r="V138" s="20"/>
      <c r="W138" s="20"/>
      <c r="X138" s="21" t="s">
        <v>70</v>
      </c>
      <c r="Y138" s="21"/>
      <c r="Z138" s="21"/>
      <c r="AA138" s="21"/>
      <c r="AB138" s="20" t="n">
        <f aca="false">10997935.34</f>
        <v>10997935.34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0997935.34</f>
        <v>10997935.34</v>
      </c>
      <c r="AU138" s="20"/>
      <c r="AV138" s="20"/>
      <c r="AW138" s="21" t="s">
        <v>70</v>
      </c>
      <c r="AX138" s="21"/>
      <c r="AY138" s="20" t="n">
        <f aca="false">517196.3</f>
        <v>517196.3</v>
      </c>
      <c r="AZ138" s="20"/>
      <c r="BA138" s="21" t="s">
        <v>70</v>
      </c>
      <c r="BB138" s="21"/>
      <c r="BC138" s="21"/>
      <c r="BD138" s="20" t="n">
        <f aca="false">517196.3</f>
        <v>517196.3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17196.3</f>
        <v>517196.3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1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3</v>
      </c>
      <c r="N139" s="19"/>
      <c r="O139" s="19"/>
      <c r="P139" s="25" t="s">
        <v>284</v>
      </c>
      <c r="Q139" s="25"/>
      <c r="R139" s="25"/>
      <c r="S139" s="25"/>
      <c r="T139" s="25"/>
      <c r="U139" s="20" t="n">
        <f aca="false">10997935.34</f>
        <v>10997935.34</v>
      </c>
      <c r="V139" s="20"/>
      <c r="W139" s="20"/>
      <c r="X139" s="21" t="s">
        <v>70</v>
      </c>
      <c r="Y139" s="21"/>
      <c r="Z139" s="21"/>
      <c r="AA139" s="21"/>
      <c r="AB139" s="20" t="n">
        <f aca="false">10997935.34</f>
        <v>10997935.34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0997935.34</f>
        <v>10997935.34</v>
      </c>
      <c r="AU139" s="20"/>
      <c r="AV139" s="20"/>
      <c r="AW139" s="21" t="s">
        <v>70</v>
      </c>
      <c r="AX139" s="21"/>
      <c r="AY139" s="20" t="n">
        <f aca="false">517196.3</f>
        <v>517196.3</v>
      </c>
      <c r="AZ139" s="20"/>
      <c r="BA139" s="21" t="s">
        <v>70</v>
      </c>
      <c r="BB139" s="21"/>
      <c r="BC139" s="21"/>
      <c r="BD139" s="20" t="n">
        <f aca="false">517196.3</f>
        <v>517196.3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17196.3</f>
        <v>517196.3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1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3</v>
      </c>
      <c r="N140" s="19"/>
      <c r="O140" s="19"/>
      <c r="P140" s="25" t="s">
        <v>285</v>
      </c>
      <c r="Q140" s="25"/>
      <c r="R140" s="25"/>
      <c r="S140" s="25"/>
      <c r="T140" s="25"/>
      <c r="U140" s="20" t="n">
        <f aca="false">10997935.34</f>
        <v>10997935.34</v>
      </c>
      <c r="V140" s="20"/>
      <c r="W140" s="20"/>
      <c r="X140" s="21" t="s">
        <v>70</v>
      </c>
      <c r="Y140" s="21"/>
      <c r="Z140" s="21"/>
      <c r="AA140" s="21"/>
      <c r="AB140" s="20" t="n">
        <f aca="false">10997935.34</f>
        <v>10997935.3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0997935.34</f>
        <v>10997935.34</v>
      </c>
      <c r="AU140" s="20"/>
      <c r="AV140" s="20"/>
      <c r="AW140" s="21" t="s">
        <v>70</v>
      </c>
      <c r="AX140" s="21"/>
      <c r="AY140" s="20" t="n">
        <f aca="false">517196.3</f>
        <v>517196.3</v>
      </c>
      <c r="AZ140" s="20"/>
      <c r="BA140" s="21" t="s">
        <v>70</v>
      </c>
      <c r="BB140" s="21"/>
      <c r="BC140" s="21"/>
      <c r="BD140" s="20" t="n">
        <f aca="false">517196.3</f>
        <v>517196.3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17196.3</f>
        <v>517196.3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1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3</v>
      </c>
      <c r="N141" s="19"/>
      <c r="O141" s="19"/>
      <c r="P141" s="25" t="s">
        <v>286</v>
      </c>
      <c r="Q141" s="25"/>
      <c r="R141" s="25"/>
      <c r="S141" s="25"/>
      <c r="T141" s="25"/>
      <c r="U141" s="20" t="n">
        <f aca="false">10997935.34</f>
        <v>10997935.34</v>
      </c>
      <c r="V141" s="20"/>
      <c r="W141" s="20"/>
      <c r="X141" s="21" t="s">
        <v>70</v>
      </c>
      <c r="Y141" s="21"/>
      <c r="Z141" s="21"/>
      <c r="AA141" s="21"/>
      <c r="AB141" s="20" t="n">
        <f aca="false">10997935.34</f>
        <v>10997935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997935.34</f>
        <v>10997935.34</v>
      </c>
      <c r="AU141" s="20"/>
      <c r="AV141" s="20"/>
      <c r="AW141" s="21" t="s">
        <v>70</v>
      </c>
      <c r="AX141" s="21"/>
      <c r="AY141" s="20" t="n">
        <f aca="false">517196.3</f>
        <v>517196.3</v>
      </c>
      <c r="AZ141" s="20"/>
      <c r="BA141" s="21" t="s">
        <v>70</v>
      </c>
      <c r="BB141" s="21"/>
      <c r="BC141" s="21"/>
      <c r="BD141" s="20" t="n">
        <f aca="false">517196.3</f>
        <v>517196.3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517196.3</f>
        <v>517196.3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87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3</v>
      </c>
      <c r="N142" s="19"/>
      <c r="O142" s="19"/>
      <c r="P142" s="25" t="s">
        <v>288</v>
      </c>
      <c r="Q142" s="25"/>
      <c r="R142" s="25"/>
      <c r="S142" s="25"/>
      <c r="T142" s="25"/>
      <c r="U142" s="20" t="n">
        <f aca="false">200000</f>
        <v>200000</v>
      </c>
      <c r="V142" s="20"/>
      <c r="W142" s="20"/>
      <c r="X142" s="21" t="s">
        <v>70</v>
      </c>
      <c r="Y142" s="21"/>
      <c r="Z142" s="21"/>
      <c r="AA142" s="21"/>
      <c r="AB142" s="20" t="n">
        <f aca="false">200000</f>
        <v>200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200000</f>
        <v>200000</v>
      </c>
      <c r="AU142" s="20"/>
      <c r="AV142" s="20"/>
      <c r="AW142" s="21" t="s">
        <v>70</v>
      </c>
      <c r="AX142" s="21"/>
      <c r="AY142" s="21" t="s">
        <v>70</v>
      </c>
      <c r="AZ142" s="21"/>
      <c r="BA142" s="21" t="s">
        <v>70</v>
      </c>
      <c r="BB142" s="21"/>
      <c r="BC142" s="21"/>
      <c r="BD142" s="21" t="s">
        <v>70</v>
      </c>
      <c r="BE142" s="21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1" t="s">
        <v>70</v>
      </c>
      <c r="BO142" s="21"/>
      <c r="BP142" s="21"/>
      <c r="BQ142" s="22" t="s">
        <v>70</v>
      </c>
    </row>
    <row r="143" s="1" customFormat="true" ht="24" hidden="false" customHeight="true" outlineLevel="0" collapsed="false">
      <c r="A143" s="14" t="s">
        <v>21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3</v>
      </c>
      <c r="N143" s="19"/>
      <c r="O143" s="19"/>
      <c r="P143" s="25" t="s">
        <v>289</v>
      </c>
      <c r="Q143" s="25"/>
      <c r="R143" s="25"/>
      <c r="S143" s="25"/>
      <c r="T143" s="25"/>
      <c r="U143" s="20" t="n">
        <f aca="false">200000</f>
        <v>200000</v>
      </c>
      <c r="V143" s="20"/>
      <c r="W143" s="20"/>
      <c r="X143" s="21" t="s">
        <v>70</v>
      </c>
      <c r="Y143" s="21"/>
      <c r="Z143" s="21"/>
      <c r="AA143" s="21"/>
      <c r="AB143" s="20" t="n">
        <f aca="false">200000</f>
        <v>20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200000</f>
        <v>200000</v>
      </c>
      <c r="AU143" s="20"/>
      <c r="AV143" s="20"/>
      <c r="AW143" s="21" t="s">
        <v>70</v>
      </c>
      <c r="AX143" s="21"/>
      <c r="AY143" s="21" t="s">
        <v>70</v>
      </c>
      <c r="AZ143" s="21"/>
      <c r="BA143" s="21" t="s">
        <v>70</v>
      </c>
      <c r="BB143" s="21"/>
      <c r="BC143" s="21"/>
      <c r="BD143" s="21" t="s">
        <v>70</v>
      </c>
      <c r="BE143" s="21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1" t="s">
        <v>70</v>
      </c>
      <c r="BO143" s="21"/>
      <c r="BP143" s="21"/>
      <c r="BQ143" s="22" t="s">
        <v>70</v>
      </c>
    </row>
    <row r="144" s="1" customFormat="true" ht="24" hidden="false" customHeight="true" outlineLevel="0" collapsed="false">
      <c r="A144" s="14" t="s">
        <v>21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3</v>
      </c>
      <c r="N144" s="19"/>
      <c r="O144" s="19"/>
      <c r="P144" s="25" t="s">
        <v>290</v>
      </c>
      <c r="Q144" s="25"/>
      <c r="R144" s="25"/>
      <c r="S144" s="25"/>
      <c r="T144" s="25"/>
      <c r="U144" s="20" t="n">
        <f aca="false">200000</f>
        <v>200000</v>
      </c>
      <c r="V144" s="20"/>
      <c r="W144" s="20"/>
      <c r="X144" s="21" t="s">
        <v>70</v>
      </c>
      <c r="Y144" s="21"/>
      <c r="Z144" s="21"/>
      <c r="AA144" s="21"/>
      <c r="AB144" s="20" t="n">
        <f aca="false">200000</f>
        <v>2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200000</f>
        <v>200000</v>
      </c>
      <c r="AU144" s="20"/>
      <c r="AV144" s="20"/>
      <c r="AW144" s="21" t="s">
        <v>70</v>
      </c>
      <c r="AX144" s="21"/>
      <c r="AY144" s="21" t="s">
        <v>70</v>
      </c>
      <c r="AZ144" s="21"/>
      <c r="BA144" s="21" t="s">
        <v>70</v>
      </c>
      <c r="BB144" s="21"/>
      <c r="BC144" s="21"/>
      <c r="BD144" s="21" t="s">
        <v>70</v>
      </c>
      <c r="BE144" s="21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1" t="s">
        <v>70</v>
      </c>
      <c r="BO144" s="21"/>
      <c r="BP144" s="21"/>
      <c r="BQ144" s="22" t="s">
        <v>70</v>
      </c>
    </row>
    <row r="145" s="1" customFormat="true" ht="14.1" hidden="false" customHeight="true" outlineLevel="0" collapsed="false">
      <c r="A145" s="14" t="s">
        <v>21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3</v>
      </c>
      <c r="N145" s="19"/>
      <c r="O145" s="19"/>
      <c r="P145" s="25" t="s">
        <v>291</v>
      </c>
      <c r="Q145" s="25"/>
      <c r="R145" s="25"/>
      <c r="S145" s="25"/>
      <c r="T145" s="25"/>
      <c r="U145" s="20" t="n">
        <f aca="false">200000</f>
        <v>200000</v>
      </c>
      <c r="V145" s="20"/>
      <c r="W145" s="20"/>
      <c r="X145" s="21" t="s">
        <v>70</v>
      </c>
      <c r="Y145" s="21"/>
      <c r="Z145" s="21"/>
      <c r="AA145" s="21"/>
      <c r="AB145" s="20" t="n">
        <f aca="false">200000</f>
        <v>2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200000</f>
        <v>200000</v>
      </c>
      <c r="AU145" s="20"/>
      <c r="AV145" s="20"/>
      <c r="AW145" s="21" t="s">
        <v>70</v>
      </c>
      <c r="AX145" s="21"/>
      <c r="AY145" s="21" t="s">
        <v>70</v>
      </c>
      <c r="AZ145" s="21"/>
      <c r="BA145" s="21" t="s">
        <v>70</v>
      </c>
      <c r="BB145" s="21"/>
      <c r="BC145" s="21"/>
      <c r="BD145" s="21" t="s">
        <v>70</v>
      </c>
      <c r="BE145" s="21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1" t="s">
        <v>70</v>
      </c>
      <c r="BO145" s="21"/>
      <c r="BP145" s="21"/>
      <c r="BQ145" s="22" t="s">
        <v>70</v>
      </c>
    </row>
    <row r="146" s="1" customFormat="true" ht="14.1" hidden="false" customHeight="true" outlineLevel="0" collapsed="false">
      <c r="A146" s="14" t="s">
        <v>29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3</v>
      </c>
      <c r="N146" s="19"/>
      <c r="O146" s="19"/>
      <c r="P146" s="25" t="s">
        <v>293</v>
      </c>
      <c r="Q146" s="25"/>
      <c r="R146" s="25"/>
      <c r="S146" s="25"/>
      <c r="T146" s="25"/>
      <c r="U146" s="20" t="n">
        <f aca="false">11522745</f>
        <v>11522745</v>
      </c>
      <c r="V146" s="20"/>
      <c r="W146" s="20"/>
      <c r="X146" s="21" t="s">
        <v>70</v>
      </c>
      <c r="Y146" s="21"/>
      <c r="Z146" s="21"/>
      <c r="AA146" s="21"/>
      <c r="AB146" s="20" t="n">
        <f aca="false">11522745</f>
        <v>11522745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1522745</f>
        <v>11522745</v>
      </c>
      <c r="AU146" s="20"/>
      <c r="AV146" s="20"/>
      <c r="AW146" s="21" t="s">
        <v>70</v>
      </c>
      <c r="AX146" s="21"/>
      <c r="AY146" s="20" t="n">
        <f aca="false">1276949.51</f>
        <v>1276949.51</v>
      </c>
      <c r="AZ146" s="20"/>
      <c r="BA146" s="21" t="s">
        <v>70</v>
      </c>
      <c r="BB146" s="21"/>
      <c r="BC146" s="21"/>
      <c r="BD146" s="20" t="n">
        <f aca="false">1276949.51</f>
        <v>1276949.51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1276949.51</f>
        <v>1276949.51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9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3</v>
      </c>
      <c r="N147" s="19"/>
      <c r="O147" s="19"/>
      <c r="P147" s="25" t="s">
        <v>295</v>
      </c>
      <c r="Q147" s="25"/>
      <c r="R147" s="25"/>
      <c r="S147" s="25"/>
      <c r="T147" s="25"/>
      <c r="U147" s="20" t="n">
        <f aca="false">686275</f>
        <v>686275</v>
      </c>
      <c r="V147" s="20"/>
      <c r="W147" s="20"/>
      <c r="X147" s="21" t="s">
        <v>70</v>
      </c>
      <c r="Y147" s="21"/>
      <c r="Z147" s="21"/>
      <c r="AA147" s="21"/>
      <c r="AB147" s="20" t="n">
        <f aca="false">686275</f>
        <v>686275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686275</f>
        <v>686275</v>
      </c>
      <c r="AU147" s="20"/>
      <c r="AV147" s="20"/>
      <c r="AW147" s="21" t="s">
        <v>70</v>
      </c>
      <c r="AX147" s="21"/>
      <c r="AY147" s="20" t="n">
        <f aca="false">100899.24</f>
        <v>100899.24</v>
      </c>
      <c r="AZ147" s="20"/>
      <c r="BA147" s="21" t="s">
        <v>70</v>
      </c>
      <c r="BB147" s="21"/>
      <c r="BC147" s="21"/>
      <c r="BD147" s="20" t="n">
        <f aca="false">100899.24</f>
        <v>100899.24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00899.24</f>
        <v>100899.24</v>
      </c>
      <c r="BO147" s="20"/>
      <c r="BP147" s="20"/>
      <c r="BQ147" s="22" t="s">
        <v>70</v>
      </c>
    </row>
    <row r="148" s="1" customFormat="true" ht="24" hidden="false" customHeight="true" outlineLevel="0" collapsed="false">
      <c r="A148" s="14" t="s">
        <v>21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3</v>
      </c>
      <c r="N148" s="19"/>
      <c r="O148" s="19"/>
      <c r="P148" s="25" t="s">
        <v>296</v>
      </c>
      <c r="Q148" s="25"/>
      <c r="R148" s="25"/>
      <c r="S148" s="25"/>
      <c r="T148" s="25"/>
      <c r="U148" s="20" t="n">
        <f aca="false">686275</f>
        <v>686275</v>
      </c>
      <c r="V148" s="20"/>
      <c r="W148" s="20"/>
      <c r="X148" s="21" t="s">
        <v>70</v>
      </c>
      <c r="Y148" s="21"/>
      <c r="Z148" s="21"/>
      <c r="AA148" s="21"/>
      <c r="AB148" s="20" t="n">
        <f aca="false">686275</f>
        <v>686275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686275</f>
        <v>686275</v>
      </c>
      <c r="AU148" s="20"/>
      <c r="AV148" s="20"/>
      <c r="AW148" s="21" t="s">
        <v>70</v>
      </c>
      <c r="AX148" s="21"/>
      <c r="AY148" s="20" t="n">
        <f aca="false">100899.24</f>
        <v>100899.24</v>
      </c>
      <c r="AZ148" s="20"/>
      <c r="BA148" s="21" t="s">
        <v>70</v>
      </c>
      <c r="BB148" s="21"/>
      <c r="BC148" s="21"/>
      <c r="BD148" s="20" t="n">
        <f aca="false">100899.24</f>
        <v>100899.24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100899.24</f>
        <v>100899.24</v>
      </c>
      <c r="BO148" s="20"/>
      <c r="BP148" s="20"/>
      <c r="BQ148" s="22" t="s">
        <v>70</v>
      </c>
    </row>
    <row r="149" s="1" customFormat="true" ht="24" hidden="false" customHeight="true" outlineLevel="0" collapsed="false">
      <c r="A149" s="14" t="s">
        <v>21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3</v>
      </c>
      <c r="N149" s="19"/>
      <c r="O149" s="19"/>
      <c r="P149" s="25" t="s">
        <v>297</v>
      </c>
      <c r="Q149" s="25"/>
      <c r="R149" s="25"/>
      <c r="S149" s="25"/>
      <c r="T149" s="25"/>
      <c r="U149" s="20" t="n">
        <f aca="false">686275</f>
        <v>686275</v>
      </c>
      <c r="V149" s="20"/>
      <c r="W149" s="20"/>
      <c r="X149" s="21" t="s">
        <v>70</v>
      </c>
      <c r="Y149" s="21"/>
      <c r="Z149" s="21"/>
      <c r="AA149" s="21"/>
      <c r="AB149" s="20" t="n">
        <f aca="false">686275</f>
        <v>686275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686275</f>
        <v>686275</v>
      </c>
      <c r="AU149" s="20"/>
      <c r="AV149" s="20"/>
      <c r="AW149" s="21" t="s">
        <v>70</v>
      </c>
      <c r="AX149" s="21"/>
      <c r="AY149" s="20" t="n">
        <f aca="false">100899.24</f>
        <v>100899.24</v>
      </c>
      <c r="AZ149" s="20"/>
      <c r="BA149" s="21" t="s">
        <v>70</v>
      </c>
      <c r="BB149" s="21"/>
      <c r="BC149" s="21"/>
      <c r="BD149" s="20" t="n">
        <f aca="false">100899.24</f>
        <v>100899.24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100899.24</f>
        <v>100899.24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21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3</v>
      </c>
      <c r="N150" s="19"/>
      <c r="O150" s="19"/>
      <c r="P150" s="25" t="s">
        <v>298</v>
      </c>
      <c r="Q150" s="25"/>
      <c r="R150" s="25"/>
      <c r="S150" s="25"/>
      <c r="T150" s="25"/>
      <c r="U150" s="20" t="n">
        <f aca="false">686275</f>
        <v>686275</v>
      </c>
      <c r="V150" s="20"/>
      <c r="W150" s="20"/>
      <c r="X150" s="21" t="s">
        <v>70</v>
      </c>
      <c r="Y150" s="21"/>
      <c r="Z150" s="21"/>
      <c r="AA150" s="21"/>
      <c r="AB150" s="20" t="n">
        <f aca="false">686275</f>
        <v>68627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686275</f>
        <v>686275</v>
      </c>
      <c r="AU150" s="20"/>
      <c r="AV150" s="20"/>
      <c r="AW150" s="21" t="s">
        <v>70</v>
      </c>
      <c r="AX150" s="21"/>
      <c r="AY150" s="20" t="n">
        <f aca="false">100899.24</f>
        <v>100899.24</v>
      </c>
      <c r="AZ150" s="20"/>
      <c r="BA150" s="21" t="s">
        <v>70</v>
      </c>
      <c r="BB150" s="21"/>
      <c r="BC150" s="21"/>
      <c r="BD150" s="20" t="n">
        <f aca="false">100899.24</f>
        <v>100899.24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100899.24</f>
        <v>100899.24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99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3</v>
      </c>
      <c r="N151" s="19"/>
      <c r="O151" s="19"/>
      <c r="P151" s="25" t="s">
        <v>300</v>
      </c>
      <c r="Q151" s="25"/>
      <c r="R151" s="25"/>
      <c r="S151" s="25"/>
      <c r="T151" s="25"/>
      <c r="U151" s="20" t="n">
        <f aca="false">10836470</f>
        <v>10836470</v>
      </c>
      <c r="V151" s="20"/>
      <c r="W151" s="20"/>
      <c r="X151" s="21" t="s">
        <v>70</v>
      </c>
      <c r="Y151" s="21"/>
      <c r="Z151" s="21"/>
      <c r="AA151" s="21"/>
      <c r="AB151" s="20" t="n">
        <f aca="false">10836470</f>
        <v>1083647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0836470</f>
        <v>10836470</v>
      </c>
      <c r="AU151" s="20"/>
      <c r="AV151" s="20"/>
      <c r="AW151" s="21" t="s">
        <v>70</v>
      </c>
      <c r="AX151" s="21"/>
      <c r="AY151" s="20" t="n">
        <f aca="false">1176050.27</f>
        <v>1176050.27</v>
      </c>
      <c r="AZ151" s="20"/>
      <c r="BA151" s="21" t="s">
        <v>70</v>
      </c>
      <c r="BB151" s="21"/>
      <c r="BC151" s="21"/>
      <c r="BD151" s="20" t="n">
        <f aca="false">1176050.27</f>
        <v>1176050.27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1176050.27</f>
        <v>1176050.27</v>
      </c>
      <c r="BO151" s="20"/>
      <c r="BP151" s="20"/>
      <c r="BQ151" s="22" t="s">
        <v>70</v>
      </c>
    </row>
    <row r="152" s="1" customFormat="true" ht="54.95" hidden="false" customHeight="true" outlineLevel="0" collapsed="false">
      <c r="A152" s="14" t="s">
        <v>19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3</v>
      </c>
      <c r="N152" s="19"/>
      <c r="O152" s="19"/>
      <c r="P152" s="25" t="s">
        <v>301</v>
      </c>
      <c r="Q152" s="25"/>
      <c r="R152" s="25"/>
      <c r="S152" s="25"/>
      <c r="T152" s="25"/>
      <c r="U152" s="20" t="n">
        <f aca="false">2020348</f>
        <v>2020348</v>
      </c>
      <c r="V152" s="20"/>
      <c r="W152" s="20"/>
      <c r="X152" s="21" t="s">
        <v>70</v>
      </c>
      <c r="Y152" s="21"/>
      <c r="Z152" s="21"/>
      <c r="AA152" s="21"/>
      <c r="AB152" s="20" t="n">
        <f aca="false">2020348</f>
        <v>2020348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2020348</f>
        <v>2020348</v>
      </c>
      <c r="AU152" s="20"/>
      <c r="AV152" s="20"/>
      <c r="AW152" s="21" t="s">
        <v>70</v>
      </c>
      <c r="AX152" s="21"/>
      <c r="AY152" s="20" t="n">
        <f aca="false">356584.4</f>
        <v>356584.4</v>
      </c>
      <c r="AZ152" s="20"/>
      <c r="BA152" s="21" t="s">
        <v>70</v>
      </c>
      <c r="BB152" s="21"/>
      <c r="BC152" s="21"/>
      <c r="BD152" s="20" t="n">
        <f aca="false">356584.4</f>
        <v>356584.4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356584.4</f>
        <v>356584.4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246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3</v>
      </c>
      <c r="N153" s="19"/>
      <c r="O153" s="19"/>
      <c r="P153" s="25" t="s">
        <v>302</v>
      </c>
      <c r="Q153" s="25"/>
      <c r="R153" s="25"/>
      <c r="S153" s="25"/>
      <c r="T153" s="25"/>
      <c r="U153" s="20" t="n">
        <f aca="false">2020348</f>
        <v>2020348</v>
      </c>
      <c r="V153" s="20"/>
      <c r="W153" s="20"/>
      <c r="X153" s="21" t="s">
        <v>70</v>
      </c>
      <c r="Y153" s="21"/>
      <c r="Z153" s="21"/>
      <c r="AA153" s="21"/>
      <c r="AB153" s="20" t="n">
        <f aca="false">2020348</f>
        <v>2020348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2020348</f>
        <v>2020348</v>
      </c>
      <c r="AU153" s="20"/>
      <c r="AV153" s="20"/>
      <c r="AW153" s="21" t="s">
        <v>70</v>
      </c>
      <c r="AX153" s="21"/>
      <c r="AY153" s="20" t="n">
        <f aca="false">356584.4</f>
        <v>356584.4</v>
      </c>
      <c r="AZ153" s="20"/>
      <c r="BA153" s="21" t="s">
        <v>70</v>
      </c>
      <c r="BB153" s="21"/>
      <c r="BC153" s="21"/>
      <c r="BD153" s="20" t="n">
        <f aca="false">356584.4</f>
        <v>356584.4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356584.4</f>
        <v>356584.4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48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3</v>
      </c>
      <c r="N154" s="19"/>
      <c r="O154" s="19"/>
      <c r="P154" s="25" t="s">
        <v>303</v>
      </c>
      <c r="Q154" s="25"/>
      <c r="R154" s="25"/>
      <c r="S154" s="25"/>
      <c r="T154" s="25"/>
      <c r="U154" s="20" t="n">
        <f aca="false">1551726</f>
        <v>1551726</v>
      </c>
      <c r="V154" s="20"/>
      <c r="W154" s="20"/>
      <c r="X154" s="21" t="s">
        <v>70</v>
      </c>
      <c r="Y154" s="21"/>
      <c r="Z154" s="21"/>
      <c r="AA154" s="21"/>
      <c r="AB154" s="20" t="n">
        <f aca="false">1551726</f>
        <v>1551726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551726</f>
        <v>1551726</v>
      </c>
      <c r="AU154" s="20"/>
      <c r="AV154" s="20"/>
      <c r="AW154" s="21" t="s">
        <v>70</v>
      </c>
      <c r="AX154" s="21"/>
      <c r="AY154" s="20" t="n">
        <f aca="false">263748.02</f>
        <v>263748.02</v>
      </c>
      <c r="AZ154" s="20"/>
      <c r="BA154" s="21" t="s">
        <v>70</v>
      </c>
      <c r="BB154" s="21"/>
      <c r="BC154" s="21"/>
      <c r="BD154" s="20" t="n">
        <f aca="false">263748.02</f>
        <v>263748.02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263748.02</f>
        <v>263748.02</v>
      </c>
      <c r="BO154" s="20"/>
      <c r="BP154" s="20"/>
      <c r="BQ154" s="22" t="s">
        <v>70</v>
      </c>
    </row>
    <row r="155" s="1" customFormat="true" ht="33.95" hidden="false" customHeight="true" outlineLevel="0" collapsed="false">
      <c r="A155" s="14" t="s">
        <v>25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3</v>
      </c>
      <c r="N155" s="19"/>
      <c r="O155" s="19"/>
      <c r="P155" s="25" t="s">
        <v>304</v>
      </c>
      <c r="Q155" s="25"/>
      <c r="R155" s="25"/>
      <c r="S155" s="25"/>
      <c r="T155" s="25"/>
      <c r="U155" s="20" t="n">
        <f aca="false">468622</f>
        <v>468622</v>
      </c>
      <c r="V155" s="20"/>
      <c r="W155" s="20"/>
      <c r="X155" s="21" t="s">
        <v>70</v>
      </c>
      <c r="Y155" s="21"/>
      <c r="Z155" s="21"/>
      <c r="AA155" s="21"/>
      <c r="AB155" s="20" t="n">
        <f aca="false">468622</f>
        <v>468622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468622</f>
        <v>468622</v>
      </c>
      <c r="AU155" s="20"/>
      <c r="AV155" s="20"/>
      <c r="AW155" s="21" t="s">
        <v>70</v>
      </c>
      <c r="AX155" s="21"/>
      <c r="AY155" s="20" t="n">
        <f aca="false">92836.38</f>
        <v>92836.38</v>
      </c>
      <c r="AZ155" s="20"/>
      <c r="BA155" s="21" t="s">
        <v>70</v>
      </c>
      <c r="BB155" s="21"/>
      <c r="BC155" s="21"/>
      <c r="BD155" s="20" t="n">
        <f aca="false">92836.38</f>
        <v>92836.38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92836.38</f>
        <v>92836.38</v>
      </c>
      <c r="BO155" s="20"/>
      <c r="BP155" s="20"/>
      <c r="BQ155" s="22" t="s">
        <v>70</v>
      </c>
    </row>
    <row r="156" s="1" customFormat="true" ht="24" hidden="false" customHeight="true" outlineLevel="0" collapsed="false">
      <c r="A156" s="14" t="s">
        <v>21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3</v>
      </c>
      <c r="N156" s="19"/>
      <c r="O156" s="19"/>
      <c r="P156" s="25" t="s">
        <v>305</v>
      </c>
      <c r="Q156" s="25"/>
      <c r="R156" s="25"/>
      <c r="S156" s="25"/>
      <c r="T156" s="25"/>
      <c r="U156" s="20" t="n">
        <f aca="false">8666122</f>
        <v>8666122</v>
      </c>
      <c r="V156" s="20"/>
      <c r="W156" s="20"/>
      <c r="X156" s="21" t="s">
        <v>70</v>
      </c>
      <c r="Y156" s="21"/>
      <c r="Z156" s="21"/>
      <c r="AA156" s="21"/>
      <c r="AB156" s="20" t="n">
        <f aca="false">8666122</f>
        <v>8666122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8666122</f>
        <v>8666122</v>
      </c>
      <c r="AU156" s="20"/>
      <c r="AV156" s="20"/>
      <c r="AW156" s="21" t="s">
        <v>70</v>
      </c>
      <c r="AX156" s="21"/>
      <c r="AY156" s="20" t="n">
        <f aca="false">781915.87</f>
        <v>781915.87</v>
      </c>
      <c r="AZ156" s="20"/>
      <c r="BA156" s="21" t="s">
        <v>70</v>
      </c>
      <c r="BB156" s="21"/>
      <c r="BC156" s="21"/>
      <c r="BD156" s="20" t="n">
        <f aca="false">781915.87</f>
        <v>781915.87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781915.87</f>
        <v>781915.87</v>
      </c>
      <c r="BO156" s="20"/>
      <c r="BP156" s="20"/>
      <c r="BQ156" s="22" t="s">
        <v>70</v>
      </c>
    </row>
    <row r="157" s="1" customFormat="true" ht="24" hidden="false" customHeight="true" outlineLevel="0" collapsed="false">
      <c r="A157" s="14" t="s">
        <v>216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3</v>
      </c>
      <c r="N157" s="19"/>
      <c r="O157" s="19"/>
      <c r="P157" s="25" t="s">
        <v>306</v>
      </c>
      <c r="Q157" s="25"/>
      <c r="R157" s="25"/>
      <c r="S157" s="25"/>
      <c r="T157" s="25"/>
      <c r="U157" s="20" t="n">
        <f aca="false">8666122</f>
        <v>8666122</v>
      </c>
      <c r="V157" s="20"/>
      <c r="W157" s="20"/>
      <c r="X157" s="21" t="s">
        <v>70</v>
      </c>
      <c r="Y157" s="21"/>
      <c r="Z157" s="21"/>
      <c r="AA157" s="21"/>
      <c r="AB157" s="20" t="n">
        <f aca="false">8666122</f>
        <v>8666122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8666122</f>
        <v>8666122</v>
      </c>
      <c r="AU157" s="20"/>
      <c r="AV157" s="20"/>
      <c r="AW157" s="21" t="s">
        <v>70</v>
      </c>
      <c r="AX157" s="21"/>
      <c r="AY157" s="20" t="n">
        <f aca="false">781915.87</f>
        <v>781915.87</v>
      </c>
      <c r="AZ157" s="20"/>
      <c r="BA157" s="21" t="s">
        <v>70</v>
      </c>
      <c r="BB157" s="21"/>
      <c r="BC157" s="21"/>
      <c r="BD157" s="20" t="n">
        <f aca="false">781915.87</f>
        <v>781915.87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781915.87</f>
        <v>781915.87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3</v>
      </c>
      <c r="N158" s="19"/>
      <c r="O158" s="19"/>
      <c r="P158" s="25" t="s">
        <v>307</v>
      </c>
      <c r="Q158" s="25"/>
      <c r="R158" s="25"/>
      <c r="S158" s="25"/>
      <c r="T158" s="25"/>
      <c r="U158" s="20" t="n">
        <f aca="false">8666122</f>
        <v>8666122</v>
      </c>
      <c r="V158" s="20"/>
      <c r="W158" s="20"/>
      <c r="X158" s="21" t="s">
        <v>70</v>
      </c>
      <c r="Y158" s="21"/>
      <c r="Z158" s="21"/>
      <c r="AA158" s="21"/>
      <c r="AB158" s="20" t="n">
        <f aca="false">8666122</f>
        <v>8666122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8666122</f>
        <v>8666122</v>
      </c>
      <c r="AU158" s="20"/>
      <c r="AV158" s="20"/>
      <c r="AW158" s="21" t="s">
        <v>70</v>
      </c>
      <c r="AX158" s="21"/>
      <c r="AY158" s="20" t="n">
        <f aca="false">781915.87</f>
        <v>781915.87</v>
      </c>
      <c r="AZ158" s="20"/>
      <c r="BA158" s="21" t="s">
        <v>70</v>
      </c>
      <c r="BB158" s="21"/>
      <c r="BC158" s="21"/>
      <c r="BD158" s="20" t="n">
        <f aca="false">781915.87</f>
        <v>781915.87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781915.87</f>
        <v>781915.87</v>
      </c>
      <c r="BO158" s="20"/>
      <c r="BP158" s="20"/>
      <c r="BQ158" s="22" t="s">
        <v>70</v>
      </c>
    </row>
    <row r="159" s="1" customFormat="true" ht="14.1" hidden="false" customHeight="true" outlineLevel="0" collapsed="false">
      <c r="A159" s="14" t="s">
        <v>224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3</v>
      </c>
      <c r="N159" s="19"/>
      <c r="O159" s="19"/>
      <c r="P159" s="25" t="s">
        <v>308</v>
      </c>
      <c r="Q159" s="25"/>
      <c r="R159" s="25"/>
      <c r="S159" s="25"/>
      <c r="T159" s="25"/>
      <c r="U159" s="20" t="n">
        <f aca="false">150000</f>
        <v>150000</v>
      </c>
      <c r="V159" s="20"/>
      <c r="W159" s="20"/>
      <c r="X159" s="21" t="s">
        <v>70</v>
      </c>
      <c r="Y159" s="21"/>
      <c r="Z159" s="21"/>
      <c r="AA159" s="21"/>
      <c r="AB159" s="20" t="n">
        <f aca="false">150000</f>
        <v>15000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50000</f>
        <v>150000</v>
      </c>
      <c r="AU159" s="20"/>
      <c r="AV159" s="20"/>
      <c r="AW159" s="21" t="s">
        <v>70</v>
      </c>
      <c r="AX159" s="21"/>
      <c r="AY159" s="20" t="n">
        <f aca="false">37550</f>
        <v>37550</v>
      </c>
      <c r="AZ159" s="20"/>
      <c r="BA159" s="21" t="s">
        <v>70</v>
      </c>
      <c r="BB159" s="21"/>
      <c r="BC159" s="21"/>
      <c r="BD159" s="20" t="n">
        <f aca="false">37550</f>
        <v>37550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37550</f>
        <v>37550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2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3</v>
      </c>
      <c r="N160" s="19"/>
      <c r="O160" s="19"/>
      <c r="P160" s="25" t="s">
        <v>309</v>
      </c>
      <c r="Q160" s="25"/>
      <c r="R160" s="25"/>
      <c r="S160" s="25"/>
      <c r="T160" s="25"/>
      <c r="U160" s="20" t="n">
        <f aca="false">150000</f>
        <v>150000</v>
      </c>
      <c r="V160" s="20"/>
      <c r="W160" s="20"/>
      <c r="X160" s="21" t="s">
        <v>70</v>
      </c>
      <c r="Y160" s="21"/>
      <c r="Z160" s="21"/>
      <c r="AA160" s="21"/>
      <c r="AB160" s="20" t="n">
        <f aca="false">150000</f>
        <v>1500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50000</f>
        <v>150000</v>
      </c>
      <c r="AU160" s="20"/>
      <c r="AV160" s="20"/>
      <c r="AW160" s="21" t="s">
        <v>70</v>
      </c>
      <c r="AX160" s="21"/>
      <c r="AY160" s="20" t="n">
        <f aca="false">37550</f>
        <v>37550</v>
      </c>
      <c r="AZ160" s="20"/>
      <c r="BA160" s="21" t="s">
        <v>70</v>
      </c>
      <c r="BB160" s="21"/>
      <c r="BC160" s="21"/>
      <c r="BD160" s="20" t="n">
        <f aca="false">37550</f>
        <v>37550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37550</f>
        <v>37550</v>
      </c>
      <c r="BO160" s="20"/>
      <c r="BP160" s="20"/>
      <c r="BQ160" s="22" t="s">
        <v>70</v>
      </c>
    </row>
    <row r="161" s="1" customFormat="true" ht="24" hidden="false" customHeight="true" outlineLevel="0" collapsed="false">
      <c r="A161" s="14" t="s">
        <v>22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3</v>
      </c>
      <c r="N161" s="19"/>
      <c r="O161" s="19"/>
      <c r="P161" s="25" t="s">
        <v>310</v>
      </c>
      <c r="Q161" s="25"/>
      <c r="R161" s="25"/>
      <c r="S161" s="25"/>
      <c r="T161" s="25"/>
      <c r="U161" s="20" t="n">
        <f aca="false">125000</f>
        <v>125000</v>
      </c>
      <c r="V161" s="20"/>
      <c r="W161" s="20"/>
      <c r="X161" s="21" t="s">
        <v>70</v>
      </c>
      <c r="Y161" s="21"/>
      <c r="Z161" s="21"/>
      <c r="AA161" s="21"/>
      <c r="AB161" s="20" t="n">
        <f aca="false">125000</f>
        <v>125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125000</f>
        <v>125000</v>
      </c>
      <c r="AU161" s="20"/>
      <c r="AV161" s="20"/>
      <c r="AW161" s="21" t="s">
        <v>70</v>
      </c>
      <c r="AX161" s="21"/>
      <c r="AY161" s="20" t="n">
        <f aca="false">31250</f>
        <v>31250</v>
      </c>
      <c r="AZ161" s="20"/>
      <c r="BA161" s="21" t="s">
        <v>70</v>
      </c>
      <c r="BB161" s="21"/>
      <c r="BC161" s="21"/>
      <c r="BD161" s="20" t="n">
        <f aca="false">31250</f>
        <v>31250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31250</f>
        <v>31250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3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3</v>
      </c>
      <c r="N162" s="19"/>
      <c r="O162" s="19"/>
      <c r="P162" s="25" t="s">
        <v>311</v>
      </c>
      <c r="Q162" s="25"/>
      <c r="R162" s="25"/>
      <c r="S162" s="25"/>
      <c r="T162" s="25"/>
      <c r="U162" s="20" t="n">
        <f aca="false">25000</f>
        <v>25000</v>
      </c>
      <c r="V162" s="20"/>
      <c r="W162" s="20"/>
      <c r="X162" s="21" t="s">
        <v>70</v>
      </c>
      <c r="Y162" s="21"/>
      <c r="Z162" s="21"/>
      <c r="AA162" s="21"/>
      <c r="AB162" s="20" t="n">
        <f aca="false">25000</f>
        <v>25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25000</f>
        <v>25000</v>
      </c>
      <c r="AU162" s="20"/>
      <c r="AV162" s="20"/>
      <c r="AW162" s="21" t="s">
        <v>70</v>
      </c>
      <c r="AX162" s="21"/>
      <c r="AY162" s="20" t="n">
        <f aca="false">6300</f>
        <v>6300</v>
      </c>
      <c r="AZ162" s="20"/>
      <c r="BA162" s="21" t="s">
        <v>70</v>
      </c>
      <c r="BB162" s="21"/>
      <c r="BC162" s="21"/>
      <c r="BD162" s="20" t="n">
        <f aca="false">6300</f>
        <v>6300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6300</f>
        <v>6300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31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3</v>
      </c>
      <c r="N163" s="19"/>
      <c r="O163" s="19"/>
      <c r="P163" s="25" t="s">
        <v>313</v>
      </c>
      <c r="Q163" s="25"/>
      <c r="R163" s="25"/>
      <c r="S163" s="25"/>
      <c r="T163" s="25"/>
      <c r="U163" s="20" t="n">
        <f aca="false">187500</f>
        <v>187500</v>
      </c>
      <c r="V163" s="20"/>
      <c r="W163" s="20"/>
      <c r="X163" s="21" t="s">
        <v>70</v>
      </c>
      <c r="Y163" s="21"/>
      <c r="Z163" s="21"/>
      <c r="AA163" s="21"/>
      <c r="AB163" s="20" t="n">
        <f aca="false">187500</f>
        <v>1875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87500</f>
        <v>187500</v>
      </c>
      <c r="AU163" s="20"/>
      <c r="AV163" s="20"/>
      <c r="AW163" s="21" t="s">
        <v>70</v>
      </c>
      <c r="AX163" s="21"/>
      <c r="AY163" s="20" t="n">
        <f aca="false">22140</f>
        <v>22140</v>
      </c>
      <c r="AZ163" s="20"/>
      <c r="BA163" s="21" t="s">
        <v>70</v>
      </c>
      <c r="BB163" s="21"/>
      <c r="BC163" s="21"/>
      <c r="BD163" s="20" t="n">
        <f aca="false">22140</f>
        <v>2214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22140</f>
        <v>22140</v>
      </c>
      <c r="BO163" s="20"/>
      <c r="BP163" s="20"/>
      <c r="BQ163" s="22" t="s">
        <v>70</v>
      </c>
    </row>
    <row r="164" s="1" customFormat="true" ht="24" hidden="false" customHeight="true" outlineLevel="0" collapsed="false">
      <c r="A164" s="14" t="s">
        <v>31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3</v>
      </c>
      <c r="N164" s="19"/>
      <c r="O164" s="19"/>
      <c r="P164" s="25" t="s">
        <v>315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0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30000</f>
        <v>300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24" hidden="false" customHeight="true" outlineLevel="0" collapsed="false">
      <c r="A165" s="14" t="s">
        <v>214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3</v>
      </c>
      <c r="N165" s="19"/>
      <c r="O165" s="19"/>
      <c r="P165" s="25" t="s">
        <v>316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0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30000</f>
        <v>300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24" hidden="false" customHeight="true" outlineLevel="0" collapsed="false">
      <c r="A166" s="14" t="s">
        <v>216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3</v>
      </c>
      <c r="N166" s="19"/>
      <c r="O166" s="19"/>
      <c r="P166" s="25" t="s">
        <v>317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21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3</v>
      </c>
      <c r="N167" s="19"/>
      <c r="O167" s="19"/>
      <c r="P167" s="25" t="s">
        <v>318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14.1" hidden="false" customHeight="true" outlineLevel="0" collapsed="false">
      <c r="A168" s="14" t="s">
        <v>3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3</v>
      </c>
      <c r="N168" s="19"/>
      <c r="O168" s="19"/>
      <c r="P168" s="25" t="s">
        <v>320</v>
      </c>
      <c r="Q168" s="25"/>
      <c r="R168" s="25"/>
      <c r="S168" s="25"/>
      <c r="T168" s="25"/>
      <c r="U168" s="20" t="n">
        <f aca="false">157500</f>
        <v>157500</v>
      </c>
      <c r="V168" s="20"/>
      <c r="W168" s="20"/>
      <c r="X168" s="21" t="s">
        <v>70</v>
      </c>
      <c r="Y168" s="21"/>
      <c r="Z168" s="21"/>
      <c r="AA168" s="21"/>
      <c r="AB168" s="20" t="n">
        <f aca="false">157500</f>
        <v>1575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157500</f>
        <v>157500</v>
      </c>
      <c r="AU168" s="20"/>
      <c r="AV168" s="20"/>
      <c r="AW168" s="21" t="s">
        <v>70</v>
      </c>
      <c r="AX168" s="21"/>
      <c r="AY168" s="20" t="n">
        <f aca="false">22140</f>
        <v>22140</v>
      </c>
      <c r="AZ168" s="20"/>
      <c r="BA168" s="21" t="s">
        <v>70</v>
      </c>
      <c r="BB168" s="21"/>
      <c r="BC168" s="21"/>
      <c r="BD168" s="20" t="n">
        <f aca="false">22140</f>
        <v>2214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22140</f>
        <v>2214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14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3</v>
      </c>
      <c r="N169" s="19"/>
      <c r="O169" s="19"/>
      <c r="P169" s="25" t="s">
        <v>321</v>
      </c>
      <c r="Q169" s="25"/>
      <c r="R169" s="25"/>
      <c r="S169" s="25"/>
      <c r="T169" s="25"/>
      <c r="U169" s="20" t="n">
        <f aca="false">157500</f>
        <v>157500</v>
      </c>
      <c r="V169" s="20"/>
      <c r="W169" s="20"/>
      <c r="X169" s="21" t="s">
        <v>70</v>
      </c>
      <c r="Y169" s="21"/>
      <c r="Z169" s="21"/>
      <c r="AA169" s="21"/>
      <c r="AB169" s="20" t="n">
        <f aca="false">157500</f>
        <v>1575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57500</f>
        <v>157500</v>
      </c>
      <c r="AU169" s="20"/>
      <c r="AV169" s="20"/>
      <c r="AW169" s="21" t="s">
        <v>70</v>
      </c>
      <c r="AX169" s="21"/>
      <c r="AY169" s="20" t="n">
        <f aca="false">22140</f>
        <v>22140</v>
      </c>
      <c r="AZ169" s="20"/>
      <c r="BA169" s="21" t="s">
        <v>70</v>
      </c>
      <c r="BB169" s="21"/>
      <c r="BC169" s="21"/>
      <c r="BD169" s="20" t="n">
        <f aca="false">22140</f>
        <v>2214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22140</f>
        <v>22140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16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3</v>
      </c>
      <c r="N170" s="19"/>
      <c r="O170" s="19"/>
      <c r="P170" s="25" t="s">
        <v>322</v>
      </c>
      <c r="Q170" s="25"/>
      <c r="R170" s="25"/>
      <c r="S170" s="25"/>
      <c r="T170" s="25"/>
      <c r="U170" s="20" t="n">
        <f aca="false">157500</f>
        <v>157500</v>
      </c>
      <c r="V170" s="20"/>
      <c r="W170" s="20"/>
      <c r="X170" s="21" t="s">
        <v>70</v>
      </c>
      <c r="Y170" s="21"/>
      <c r="Z170" s="21"/>
      <c r="AA170" s="21"/>
      <c r="AB170" s="20" t="n">
        <f aca="false">157500</f>
        <v>157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57500</f>
        <v>157500</v>
      </c>
      <c r="AU170" s="20"/>
      <c r="AV170" s="20"/>
      <c r="AW170" s="21" t="s">
        <v>70</v>
      </c>
      <c r="AX170" s="21"/>
      <c r="AY170" s="20" t="n">
        <f aca="false">22140</f>
        <v>22140</v>
      </c>
      <c r="AZ170" s="20"/>
      <c r="BA170" s="21" t="s">
        <v>70</v>
      </c>
      <c r="BB170" s="21"/>
      <c r="BC170" s="21"/>
      <c r="BD170" s="20" t="n">
        <f aca="false">22140</f>
        <v>2214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22140</f>
        <v>2214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218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3</v>
      </c>
      <c r="N171" s="19"/>
      <c r="O171" s="19"/>
      <c r="P171" s="25" t="s">
        <v>323</v>
      </c>
      <c r="Q171" s="25"/>
      <c r="R171" s="25"/>
      <c r="S171" s="25"/>
      <c r="T171" s="25"/>
      <c r="U171" s="20" t="n">
        <f aca="false">157500</f>
        <v>157500</v>
      </c>
      <c r="V171" s="20"/>
      <c r="W171" s="20"/>
      <c r="X171" s="21" t="s">
        <v>70</v>
      </c>
      <c r="Y171" s="21"/>
      <c r="Z171" s="21"/>
      <c r="AA171" s="21"/>
      <c r="AB171" s="20" t="n">
        <f aca="false">157500</f>
        <v>157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7500</f>
        <v>157500</v>
      </c>
      <c r="AU171" s="20"/>
      <c r="AV171" s="20"/>
      <c r="AW171" s="21" t="s">
        <v>70</v>
      </c>
      <c r="AX171" s="21"/>
      <c r="AY171" s="20" t="n">
        <f aca="false">22140</f>
        <v>22140</v>
      </c>
      <c r="AZ171" s="20"/>
      <c r="BA171" s="21" t="s">
        <v>70</v>
      </c>
      <c r="BB171" s="21"/>
      <c r="BC171" s="21"/>
      <c r="BD171" s="20" t="n">
        <f aca="false">22140</f>
        <v>2214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22140</f>
        <v>22140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32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3</v>
      </c>
      <c r="N172" s="19"/>
      <c r="O172" s="19"/>
      <c r="P172" s="25" t="s">
        <v>325</v>
      </c>
      <c r="Q172" s="25"/>
      <c r="R172" s="25"/>
      <c r="S172" s="25"/>
      <c r="T172" s="25"/>
      <c r="U172" s="20" t="n">
        <f aca="false">210000</f>
        <v>210000</v>
      </c>
      <c r="V172" s="20"/>
      <c r="W172" s="20"/>
      <c r="X172" s="21" t="s">
        <v>70</v>
      </c>
      <c r="Y172" s="21"/>
      <c r="Z172" s="21"/>
      <c r="AA172" s="21"/>
      <c r="AB172" s="20" t="n">
        <f aca="false">210000</f>
        <v>210000</v>
      </c>
      <c r="AC172" s="20"/>
      <c r="AD172" s="20"/>
      <c r="AE172" s="20" t="n">
        <f aca="false">50000</f>
        <v>5000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260000</f>
        <v>260000</v>
      </c>
      <c r="AU172" s="20"/>
      <c r="AV172" s="20"/>
      <c r="AW172" s="21" t="s">
        <v>70</v>
      </c>
      <c r="AX172" s="21"/>
      <c r="AY172" s="20" t="n">
        <f aca="false">12500</f>
        <v>12500</v>
      </c>
      <c r="AZ172" s="20"/>
      <c r="BA172" s="21" t="s">
        <v>70</v>
      </c>
      <c r="BB172" s="21"/>
      <c r="BC172" s="21"/>
      <c r="BD172" s="20" t="n">
        <f aca="false">12500</f>
        <v>1250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12500</f>
        <v>12500</v>
      </c>
      <c r="BO172" s="20"/>
      <c r="BP172" s="20"/>
      <c r="BQ172" s="22" t="s">
        <v>70</v>
      </c>
    </row>
    <row r="173" s="1" customFormat="true" ht="14.1" hidden="false" customHeight="true" outlineLevel="0" collapsed="false">
      <c r="A173" s="14" t="s">
        <v>32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3</v>
      </c>
      <c r="N173" s="19"/>
      <c r="O173" s="19"/>
      <c r="P173" s="25" t="s">
        <v>327</v>
      </c>
      <c r="Q173" s="25"/>
      <c r="R173" s="25"/>
      <c r="S173" s="25"/>
      <c r="T173" s="25"/>
      <c r="U173" s="20" t="n">
        <f aca="false">210000</f>
        <v>210000</v>
      </c>
      <c r="V173" s="20"/>
      <c r="W173" s="20"/>
      <c r="X173" s="21" t="s">
        <v>70</v>
      </c>
      <c r="Y173" s="21"/>
      <c r="Z173" s="21"/>
      <c r="AA173" s="21"/>
      <c r="AB173" s="20" t="n">
        <f aca="false">210000</f>
        <v>210000</v>
      </c>
      <c r="AC173" s="20"/>
      <c r="AD173" s="20"/>
      <c r="AE173" s="20" t="n">
        <f aca="false">50000</f>
        <v>5000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260000</f>
        <v>260000</v>
      </c>
      <c r="AU173" s="20"/>
      <c r="AV173" s="20"/>
      <c r="AW173" s="21" t="s">
        <v>70</v>
      </c>
      <c r="AX173" s="21"/>
      <c r="AY173" s="20" t="n">
        <f aca="false">12500</f>
        <v>12500</v>
      </c>
      <c r="AZ173" s="20"/>
      <c r="BA173" s="21" t="s">
        <v>70</v>
      </c>
      <c r="BB173" s="21"/>
      <c r="BC173" s="21"/>
      <c r="BD173" s="20" t="n">
        <f aca="false">12500</f>
        <v>1250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12500</f>
        <v>12500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14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3</v>
      </c>
      <c r="N174" s="19"/>
      <c r="O174" s="19"/>
      <c r="P174" s="25" t="s">
        <v>328</v>
      </c>
      <c r="Q174" s="25"/>
      <c r="R174" s="25"/>
      <c r="S174" s="25"/>
      <c r="T174" s="25"/>
      <c r="U174" s="20" t="n">
        <f aca="false">210000</f>
        <v>210000</v>
      </c>
      <c r="V174" s="20"/>
      <c r="W174" s="20"/>
      <c r="X174" s="21" t="s">
        <v>70</v>
      </c>
      <c r="Y174" s="21"/>
      <c r="Z174" s="21"/>
      <c r="AA174" s="21"/>
      <c r="AB174" s="20" t="n">
        <f aca="false">210000</f>
        <v>2100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210000</f>
        <v>210000</v>
      </c>
      <c r="AU174" s="20"/>
      <c r="AV174" s="20"/>
      <c r="AW174" s="21" t="s">
        <v>70</v>
      </c>
      <c r="AX174" s="21"/>
      <c r="AY174" s="20" t="n">
        <f aca="false">12500</f>
        <v>12500</v>
      </c>
      <c r="AZ174" s="20"/>
      <c r="BA174" s="21" t="s">
        <v>70</v>
      </c>
      <c r="BB174" s="21"/>
      <c r="BC174" s="21"/>
      <c r="BD174" s="20" t="n">
        <f aca="false">12500</f>
        <v>1250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12500</f>
        <v>12500</v>
      </c>
      <c r="BO174" s="20"/>
      <c r="BP174" s="20"/>
      <c r="BQ174" s="22" t="s">
        <v>70</v>
      </c>
    </row>
    <row r="175" s="1" customFormat="true" ht="24" hidden="false" customHeight="true" outlineLevel="0" collapsed="false">
      <c r="A175" s="14" t="s">
        <v>21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3</v>
      </c>
      <c r="N175" s="19"/>
      <c r="O175" s="19"/>
      <c r="P175" s="25" t="s">
        <v>329</v>
      </c>
      <c r="Q175" s="25"/>
      <c r="R175" s="25"/>
      <c r="S175" s="25"/>
      <c r="T175" s="25"/>
      <c r="U175" s="20" t="n">
        <f aca="false">210000</f>
        <v>210000</v>
      </c>
      <c r="V175" s="20"/>
      <c r="W175" s="20"/>
      <c r="X175" s="21" t="s">
        <v>70</v>
      </c>
      <c r="Y175" s="21"/>
      <c r="Z175" s="21"/>
      <c r="AA175" s="21"/>
      <c r="AB175" s="20" t="n">
        <f aca="false">210000</f>
        <v>2100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210000</f>
        <v>210000</v>
      </c>
      <c r="AU175" s="20"/>
      <c r="AV175" s="20"/>
      <c r="AW175" s="21" t="s">
        <v>70</v>
      </c>
      <c r="AX175" s="21"/>
      <c r="AY175" s="20" t="n">
        <f aca="false">12500</f>
        <v>12500</v>
      </c>
      <c r="AZ175" s="20"/>
      <c r="BA175" s="21" t="s">
        <v>70</v>
      </c>
      <c r="BB175" s="21"/>
      <c r="BC175" s="21"/>
      <c r="BD175" s="20" t="n">
        <f aca="false">12500</f>
        <v>1250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12500</f>
        <v>1250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21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3</v>
      </c>
      <c r="N176" s="19"/>
      <c r="O176" s="19"/>
      <c r="P176" s="25" t="s">
        <v>330</v>
      </c>
      <c r="Q176" s="25"/>
      <c r="R176" s="25"/>
      <c r="S176" s="25"/>
      <c r="T176" s="25"/>
      <c r="U176" s="20" t="n">
        <f aca="false">210000</f>
        <v>210000</v>
      </c>
      <c r="V176" s="20"/>
      <c r="W176" s="20"/>
      <c r="X176" s="21" t="s">
        <v>70</v>
      </c>
      <c r="Y176" s="21"/>
      <c r="Z176" s="21"/>
      <c r="AA176" s="21"/>
      <c r="AB176" s="20" t="n">
        <f aca="false">210000</f>
        <v>2100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210000</f>
        <v>21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12500</f>
        <v>12500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22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3</v>
      </c>
      <c r="N177" s="19"/>
      <c r="O177" s="19"/>
      <c r="P177" s="25" t="s">
        <v>331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0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50000</f>
        <v>5000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50000</f>
        <v>50000</v>
      </c>
      <c r="AU177" s="20"/>
      <c r="AV177" s="20"/>
      <c r="AW177" s="21" t="s">
        <v>70</v>
      </c>
      <c r="AX177" s="21"/>
      <c r="AY177" s="21" t="s">
        <v>70</v>
      </c>
      <c r="AZ177" s="21"/>
      <c r="BA177" s="21" t="s">
        <v>70</v>
      </c>
      <c r="BB177" s="21"/>
      <c r="BC177" s="21"/>
      <c r="BD177" s="21" t="s">
        <v>70</v>
      </c>
      <c r="BE177" s="21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1" t="s">
        <v>70</v>
      </c>
      <c r="BO177" s="21"/>
      <c r="BP177" s="21"/>
      <c r="BQ177" s="22" t="s">
        <v>70</v>
      </c>
    </row>
    <row r="178" s="1" customFormat="true" ht="14.1" hidden="false" customHeight="true" outlineLevel="0" collapsed="false">
      <c r="A178" s="14" t="s">
        <v>22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3</v>
      </c>
      <c r="N178" s="19"/>
      <c r="O178" s="19"/>
      <c r="P178" s="25" t="s">
        <v>332</v>
      </c>
      <c r="Q178" s="25"/>
      <c r="R178" s="25"/>
      <c r="S178" s="25"/>
      <c r="T178" s="25"/>
      <c r="U178" s="20" t="n">
        <f aca="false">0</f>
        <v>0</v>
      </c>
      <c r="V178" s="20"/>
      <c r="W178" s="20"/>
      <c r="X178" s="21" t="s">
        <v>70</v>
      </c>
      <c r="Y178" s="21"/>
      <c r="Z178" s="21"/>
      <c r="AA178" s="21"/>
      <c r="AB178" s="20" t="n">
        <f aca="false">0</f>
        <v>0</v>
      </c>
      <c r="AC178" s="20"/>
      <c r="AD178" s="20"/>
      <c r="AE178" s="20" t="n">
        <f aca="false">50000</f>
        <v>5000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50000</f>
        <v>50000</v>
      </c>
      <c r="AU178" s="20"/>
      <c r="AV178" s="20"/>
      <c r="AW178" s="21" t="s">
        <v>70</v>
      </c>
      <c r="AX178" s="21"/>
      <c r="AY178" s="21" t="s">
        <v>70</v>
      </c>
      <c r="AZ178" s="21"/>
      <c r="BA178" s="21" t="s">
        <v>70</v>
      </c>
      <c r="BB178" s="21"/>
      <c r="BC178" s="21"/>
      <c r="BD178" s="21" t="s">
        <v>70</v>
      </c>
      <c r="BE178" s="21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1" t="s">
        <v>70</v>
      </c>
      <c r="BO178" s="21"/>
      <c r="BP178" s="21"/>
      <c r="BQ178" s="22" t="s">
        <v>70</v>
      </c>
    </row>
    <row r="179" s="1" customFormat="true" ht="14.1" hidden="false" customHeight="true" outlineLevel="0" collapsed="false">
      <c r="A179" s="14" t="s">
        <v>3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3</v>
      </c>
      <c r="N179" s="19"/>
      <c r="O179" s="19"/>
      <c r="P179" s="25" t="s">
        <v>334</v>
      </c>
      <c r="Q179" s="25"/>
      <c r="R179" s="25"/>
      <c r="S179" s="25"/>
      <c r="T179" s="25"/>
      <c r="U179" s="20" t="n">
        <f aca="false">553523.33</f>
        <v>553523.33</v>
      </c>
      <c r="V179" s="20"/>
      <c r="W179" s="20"/>
      <c r="X179" s="21" t="s">
        <v>70</v>
      </c>
      <c r="Y179" s="21"/>
      <c r="Z179" s="21"/>
      <c r="AA179" s="21"/>
      <c r="AB179" s="20" t="n">
        <f aca="false">553523.33</f>
        <v>553523.33</v>
      </c>
      <c r="AC179" s="20"/>
      <c r="AD179" s="20"/>
      <c r="AE179" s="20" t="n">
        <f aca="false">725309.67</f>
        <v>725309.67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278833</f>
        <v>1278833</v>
      </c>
      <c r="AU179" s="20"/>
      <c r="AV179" s="20"/>
      <c r="AW179" s="21" t="s">
        <v>70</v>
      </c>
      <c r="AX179" s="21"/>
      <c r="AY179" s="20" t="n">
        <f aca="false">15851.56</f>
        <v>15851.56</v>
      </c>
      <c r="AZ179" s="20"/>
      <c r="BA179" s="21" t="s">
        <v>70</v>
      </c>
      <c r="BB179" s="21"/>
      <c r="BC179" s="21"/>
      <c r="BD179" s="20" t="n">
        <f aca="false">15851.56</f>
        <v>15851.56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15851.56</f>
        <v>15851.56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33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3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123000</f>
        <v>123000</v>
      </c>
      <c r="V180" s="20"/>
      <c r="W180" s="20"/>
      <c r="X180" s="21" t="s">
        <v>70</v>
      </c>
      <c r="Y180" s="21"/>
      <c r="Z180" s="21"/>
      <c r="AA180" s="21"/>
      <c r="AB180" s="20" t="n">
        <f aca="false">123000</f>
        <v>123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23000</f>
        <v>123000</v>
      </c>
      <c r="AU180" s="20"/>
      <c r="AV180" s="20"/>
      <c r="AW180" s="21" t="s">
        <v>70</v>
      </c>
      <c r="AX180" s="21"/>
      <c r="AY180" s="20" t="n">
        <f aca="false">15851.56</f>
        <v>15851.56</v>
      </c>
      <c r="AZ180" s="20"/>
      <c r="BA180" s="21" t="s">
        <v>70</v>
      </c>
      <c r="BB180" s="21"/>
      <c r="BC180" s="21"/>
      <c r="BD180" s="20" t="n">
        <f aca="false">15851.56</f>
        <v>15851.56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15851.56</f>
        <v>15851.56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33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3</v>
      </c>
      <c r="N181" s="19"/>
      <c r="O181" s="19"/>
      <c r="P181" s="25" t="s">
        <v>338</v>
      </c>
      <c r="Q181" s="25"/>
      <c r="R181" s="25"/>
      <c r="S181" s="25"/>
      <c r="T181" s="25"/>
      <c r="U181" s="20" t="n">
        <f aca="false">123000</f>
        <v>123000</v>
      </c>
      <c r="V181" s="20"/>
      <c r="W181" s="20"/>
      <c r="X181" s="21" t="s">
        <v>70</v>
      </c>
      <c r="Y181" s="21"/>
      <c r="Z181" s="21"/>
      <c r="AA181" s="21"/>
      <c r="AB181" s="20" t="n">
        <f aca="false">123000</f>
        <v>123000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23000</f>
        <v>123000</v>
      </c>
      <c r="AU181" s="20"/>
      <c r="AV181" s="20"/>
      <c r="AW181" s="21" t="s">
        <v>70</v>
      </c>
      <c r="AX181" s="21"/>
      <c r="AY181" s="20" t="n">
        <f aca="false">15851.56</f>
        <v>15851.56</v>
      </c>
      <c r="AZ181" s="20"/>
      <c r="BA181" s="21" t="s">
        <v>70</v>
      </c>
      <c r="BB181" s="21"/>
      <c r="BC181" s="21"/>
      <c r="BD181" s="20" t="n">
        <f aca="false">15851.56</f>
        <v>15851.56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15851.56</f>
        <v>15851.56</v>
      </c>
      <c r="BO181" s="20"/>
      <c r="BP181" s="20"/>
      <c r="BQ181" s="22" t="s">
        <v>70</v>
      </c>
    </row>
    <row r="182" s="1" customFormat="true" ht="24" hidden="false" customHeight="true" outlineLevel="0" collapsed="false">
      <c r="A182" s="14" t="s">
        <v>33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3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123000</f>
        <v>123000</v>
      </c>
      <c r="V182" s="20"/>
      <c r="W182" s="20"/>
      <c r="X182" s="21" t="s">
        <v>70</v>
      </c>
      <c r="Y182" s="21"/>
      <c r="Z182" s="21"/>
      <c r="AA182" s="21"/>
      <c r="AB182" s="20" t="n">
        <f aca="false">123000</f>
        <v>1230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23000</f>
        <v>123000</v>
      </c>
      <c r="AU182" s="20"/>
      <c r="AV182" s="20"/>
      <c r="AW182" s="21" t="s">
        <v>70</v>
      </c>
      <c r="AX182" s="21"/>
      <c r="AY182" s="20" t="n">
        <f aca="false">15851.56</f>
        <v>15851.56</v>
      </c>
      <c r="AZ182" s="20"/>
      <c r="BA182" s="21" t="s">
        <v>70</v>
      </c>
      <c r="BB182" s="21"/>
      <c r="BC182" s="21"/>
      <c r="BD182" s="20" t="n">
        <f aca="false">15851.56</f>
        <v>15851.56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15851.56</f>
        <v>15851.56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3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123000</f>
        <v>123000</v>
      </c>
      <c r="V183" s="20"/>
      <c r="W183" s="20"/>
      <c r="X183" s="21" t="s">
        <v>70</v>
      </c>
      <c r="Y183" s="21"/>
      <c r="Z183" s="21"/>
      <c r="AA183" s="21"/>
      <c r="AB183" s="20" t="n">
        <f aca="false">123000</f>
        <v>123000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23000</f>
        <v>123000</v>
      </c>
      <c r="AU183" s="20"/>
      <c r="AV183" s="20"/>
      <c r="AW183" s="21" t="s">
        <v>70</v>
      </c>
      <c r="AX183" s="21"/>
      <c r="AY183" s="20" t="n">
        <f aca="false">15851.56</f>
        <v>15851.56</v>
      </c>
      <c r="AZ183" s="20"/>
      <c r="BA183" s="21" t="s">
        <v>70</v>
      </c>
      <c r="BB183" s="21"/>
      <c r="BC183" s="21"/>
      <c r="BD183" s="20" t="n">
        <f aca="false">15851.56</f>
        <v>15851.56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15851.56</f>
        <v>15851.56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4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3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430523.33</f>
        <v>430523.33</v>
      </c>
      <c r="V184" s="20"/>
      <c r="W184" s="20"/>
      <c r="X184" s="21" t="s">
        <v>70</v>
      </c>
      <c r="Y184" s="21"/>
      <c r="Z184" s="21"/>
      <c r="AA184" s="21"/>
      <c r="AB184" s="20" t="n">
        <f aca="false">430523.33</f>
        <v>430523.33</v>
      </c>
      <c r="AC184" s="20"/>
      <c r="AD184" s="20"/>
      <c r="AE184" s="20" t="n">
        <f aca="false">725309.67</f>
        <v>725309.67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155833</f>
        <v>1155833</v>
      </c>
      <c r="AU184" s="20"/>
      <c r="AV184" s="20"/>
      <c r="AW184" s="21" t="s">
        <v>70</v>
      </c>
      <c r="AX184" s="21"/>
      <c r="AY184" s="21" t="s">
        <v>70</v>
      </c>
      <c r="AZ184" s="21"/>
      <c r="BA184" s="21" t="s">
        <v>70</v>
      </c>
      <c r="BB184" s="21"/>
      <c r="BC184" s="21"/>
      <c r="BD184" s="21" t="s">
        <v>70</v>
      </c>
      <c r="BE184" s="21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1" t="s">
        <v>70</v>
      </c>
      <c r="BO184" s="21"/>
      <c r="BP184" s="21"/>
      <c r="BQ184" s="22" t="s">
        <v>70</v>
      </c>
    </row>
    <row r="185" s="1" customFormat="true" ht="14.1" hidden="false" customHeight="true" outlineLevel="0" collapsed="false">
      <c r="A185" s="14" t="s">
        <v>33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3</v>
      </c>
      <c r="N185" s="19"/>
      <c r="O185" s="19"/>
      <c r="P185" s="25" t="s">
        <v>345</v>
      </c>
      <c r="Q185" s="25"/>
      <c r="R185" s="25"/>
      <c r="S185" s="25"/>
      <c r="T185" s="25"/>
      <c r="U185" s="20" t="n">
        <f aca="false">430523.33</f>
        <v>430523.33</v>
      </c>
      <c r="V185" s="20"/>
      <c r="W185" s="20"/>
      <c r="X185" s="21" t="s">
        <v>70</v>
      </c>
      <c r="Y185" s="21"/>
      <c r="Z185" s="21"/>
      <c r="AA185" s="21"/>
      <c r="AB185" s="20" t="n">
        <f aca="false">430523.33</f>
        <v>430523.33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430523.33</f>
        <v>430523.33</v>
      </c>
      <c r="AU185" s="20"/>
      <c r="AV185" s="20"/>
      <c r="AW185" s="21" t="s">
        <v>70</v>
      </c>
      <c r="AX185" s="21"/>
      <c r="AY185" s="21" t="s">
        <v>70</v>
      </c>
      <c r="AZ185" s="21"/>
      <c r="BA185" s="21" t="s">
        <v>70</v>
      </c>
      <c r="BB185" s="21"/>
      <c r="BC185" s="21"/>
      <c r="BD185" s="21" t="s">
        <v>70</v>
      </c>
      <c r="BE185" s="21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1" t="s">
        <v>70</v>
      </c>
      <c r="BO185" s="21"/>
      <c r="BP185" s="21"/>
      <c r="BQ185" s="22" t="s">
        <v>70</v>
      </c>
    </row>
    <row r="186" s="1" customFormat="true" ht="24" hidden="false" customHeight="true" outlineLevel="0" collapsed="false">
      <c r="A186" s="14" t="s">
        <v>34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3</v>
      </c>
      <c r="N186" s="19"/>
      <c r="O186" s="19"/>
      <c r="P186" s="25" t="s">
        <v>347</v>
      </c>
      <c r="Q186" s="25"/>
      <c r="R186" s="25"/>
      <c r="S186" s="25"/>
      <c r="T186" s="25"/>
      <c r="U186" s="20" t="n">
        <f aca="false">430523.33</f>
        <v>430523.33</v>
      </c>
      <c r="V186" s="20"/>
      <c r="W186" s="20"/>
      <c r="X186" s="21" t="s">
        <v>70</v>
      </c>
      <c r="Y186" s="21"/>
      <c r="Z186" s="21"/>
      <c r="AA186" s="21"/>
      <c r="AB186" s="20" t="n">
        <f aca="false">430523.33</f>
        <v>430523.33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430523.33</f>
        <v>430523.33</v>
      </c>
      <c r="AU186" s="20"/>
      <c r="AV186" s="20"/>
      <c r="AW186" s="21" t="s">
        <v>70</v>
      </c>
      <c r="AX186" s="21"/>
      <c r="AY186" s="21" t="s">
        <v>70</v>
      </c>
      <c r="AZ186" s="21"/>
      <c r="BA186" s="21" t="s">
        <v>70</v>
      </c>
      <c r="BB186" s="21"/>
      <c r="BC186" s="21"/>
      <c r="BD186" s="21" t="s">
        <v>70</v>
      </c>
      <c r="BE186" s="21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1" t="s">
        <v>70</v>
      </c>
      <c r="BO186" s="21"/>
      <c r="BP186" s="21"/>
      <c r="BQ186" s="22" t="s">
        <v>70</v>
      </c>
    </row>
    <row r="187" s="1" customFormat="true" ht="14.1" hidden="false" customHeight="true" outlineLevel="0" collapsed="false">
      <c r="A187" s="14" t="s">
        <v>348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3</v>
      </c>
      <c r="N187" s="19"/>
      <c r="O187" s="19"/>
      <c r="P187" s="25" t="s">
        <v>349</v>
      </c>
      <c r="Q187" s="25"/>
      <c r="R187" s="25"/>
      <c r="S187" s="25"/>
      <c r="T187" s="25"/>
      <c r="U187" s="20" t="n">
        <f aca="false">430523.33</f>
        <v>430523.33</v>
      </c>
      <c r="V187" s="20"/>
      <c r="W187" s="20"/>
      <c r="X187" s="21" t="s">
        <v>70</v>
      </c>
      <c r="Y187" s="21"/>
      <c r="Z187" s="21"/>
      <c r="AA187" s="21"/>
      <c r="AB187" s="20" t="n">
        <f aca="false">430523.33</f>
        <v>430523.33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430523.33</f>
        <v>430523.33</v>
      </c>
      <c r="AU187" s="20"/>
      <c r="AV187" s="20"/>
      <c r="AW187" s="21" t="s">
        <v>70</v>
      </c>
      <c r="AX187" s="21"/>
      <c r="AY187" s="21" t="s">
        <v>70</v>
      </c>
      <c r="AZ187" s="21"/>
      <c r="BA187" s="21" t="s">
        <v>70</v>
      </c>
      <c r="BB187" s="21"/>
      <c r="BC187" s="21"/>
      <c r="BD187" s="21" t="s">
        <v>70</v>
      </c>
      <c r="BE187" s="21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1" t="s">
        <v>70</v>
      </c>
      <c r="BO187" s="21"/>
      <c r="BP187" s="21"/>
      <c r="BQ187" s="22" t="s">
        <v>70</v>
      </c>
    </row>
    <row r="188" s="1" customFormat="true" ht="14.1" hidden="false" customHeight="true" outlineLevel="0" collapsed="false">
      <c r="A188" s="14" t="s">
        <v>22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3</v>
      </c>
      <c r="N188" s="19"/>
      <c r="O188" s="19"/>
      <c r="P188" s="25" t="s">
        <v>350</v>
      </c>
      <c r="Q188" s="25"/>
      <c r="R188" s="25"/>
      <c r="S188" s="25"/>
      <c r="T188" s="25"/>
      <c r="U188" s="20" t="n">
        <f aca="false">0</f>
        <v>0</v>
      </c>
      <c r="V188" s="20"/>
      <c r="W188" s="20"/>
      <c r="X188" s="21" t="s">
        <v>70</v>
      </c>
      <c r="Y188" s="21"/>
      <c r="Z188" s="21"/>
      <c r="AA188" s="21"/>
      <c r="AB188" s="20" t="n">
        <f aca="false">0</f>
        <v>0</v>
      </c>
      <c r="AC188" s="20"/>
      <c r="AD188" s="20"/>
      <c r="AE188" s="20" t="n">
        <f aca="false">725309.67</f>
        <v>725309.67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725309.67</f>
        <v>725309.67</v>
      </c>
      <c r="AU188" s="20"/>
      <c r="AV188" s="20"/>
      <c r="AW188" s="21" t="s">
        <v>70</v>
      </c>
      <c r="AX188" s="21"/>
      <c r="AY188" s="21" t="s">
        <v>70</v>
      </c>
      <c r="AZ188" s="21"/>
      <c r="BA188" s="21" t="s">
        <v>70</v>
      </c>
      <c r="BB188" s="21"/>
      <c r="BC188" s="21"/>
      <c r="BD188" s="21" t="s">
        <v>70</v>
      </c>
      <c r="BE188" s="21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1" t="s">
        <v>70</v>
      </c>
      <c r="BO188" s="21"/>
      <c r="BP188" s="21"/>
      <c r="BQ188" s="22" t="s">
        <v>70</v>
      </c>
    </row>
    <row r="189" s="1" customFormat="true" ht="14.1" hidden="false" customHeight="true" outlineLevel="0" collapsed="false">
      <c r="A189" s="14" t="s">
        <v>22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3</v>
      </c>
      <c r="N189" s="19"/>
      <c r="O189" s="19"/>
      <c r="P189" s="25" t="s">
        <v>351</v>
      </c>
      <c r="Q189" s="25"/>
      <c r="R189" s="25"/>
      <c r="S189" s="25"/>
      <c r="T189" s="25"/>
      <c r="U189" s="20" t="n">
        <f aca="false">0</f>
        <v>0</v>
      </c>
      <c r="V189" s="20"/>
      <c r="W189" s="20"/>
      <c r="X189" s="21" t="s">
        <v>70</v>
      </c>
      <c r="Y189" s="21"/>
      <c r="Z189" s="21"/>
      <c r="AA189" s="21"/>
      <c r="AB189" s="20" t="n">
        <f aca="false">0</f>
        <v>0</v>
      </c>
      <c r="AC189" s="20"/>
      <c r="AD189" s="20"/>
      <c r="AE189" s="20" t="n">
        <f aca="false">725309.67</f>
        <v>725309.67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725309.67</f>
        <v>725309.67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14.1" hidden="false" customHeight="true" outlineLevel="0" collapsed="false">
      <c r="A190" s="14" t="s">
        <v>352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3</v>
      </c>
      <c r="N190" s="19"/>
      <c r="O190" s="19"/>
      <c r="P190" s="25" t="s">
        <v>353</v>
      </c>
      <c r="Q190" s="25"/>
      <c r="R190" s="25"/>
      <c r="S190" s="25"/>
      <c r="T190" s="25"/>
      <c r="U190" s="20" t="n">
        <f aca="false">2779831</f>
        <v>2779831</v>
      </c>
      <c r="V190" s="20"/>
      <c r="W190" s="20"/>
      <c r="X190" s="21" t="s">
        <v>70</v>
      </c>
      <c r="Y190" s="21"/>
      <c r="Z190" s="21"/>
      <c r="AA190" s="21"/>
      <c r="AB190" s="20" t="n">
        <f aca="false">2779831</f>
        <v>2779831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2779831</f>
        <v>2779831</v>
      </c>
      <c r="AU190" s="20"/>
      <c r="AV190" s="20"/>
      <c r="AW190" s="21" t="s">
        <v>70</v>
      </c>
      <c r="AX190" s="21"/>
      <c r="AY190" s="20" t="n">
        <f aca="false">205173.6</f>
        <v>205173.6</v>
      </c>
      <c r="AZ190" s="20"/>
      <c r="BA190" s="21" t="s">
        <v>70</v>
      </c>
      <c r="BB190" s="21"/>
      <c r="BC190" s="21"/>
      <c r="BD190" s="20" t="n">
        <f aca="false">205173.6</f>
        <v>205173.6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205173.6</f>
        <v>205173.6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4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3</v>
      </c>
      <c r="N191" s="19"/>
      <c r="O191" s="19"/>
      <c r="P191" s="25" t="s">
        <v>355</v>
      </c>
      <c r="Q191" s="25"/>
      <c r="R191" s="25"/>
      <c r="S191" s="25"/>
      <c r="T191" s="25"/>
      <c r="U191" s="20" t="n">
        <f aca="false">1635094</f>
        <v>1635094</v>
      </c>
      <c r="V191" s="20"/>
      <c r="W191" s="20"/>
      <c r="X191" s="21" t="s">
        <v>70</v>
      </c>
      <c r="Y191" s="21"/>
      <c r="Z191" s="21"/>
      <c r="AA191" s="21"/>
      <c r="AB191" s="20" t="n">
        <f aca="false">1635094</f>
        <v>1635094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1635094</f>
        <v>1635094</v>
      </c>
      <c r="AU191" s="20"/>
      <c r="AV191" s="20"/>
      <c r="AW191" s="21" t="s">
        <v>70</v>
      </c>
      <c r="AX191" s="21"/>
      <c r="AY191" s="20" t="n">
        <f aca="false">189699.4</f>
        <v>189699.4</v>
      </c>
      <c r="AZ191" s="20"/>
      <c r="BA191" s="21" t="s">
        <v>70</v>
      </c>
      <c r="BB191" s="21"/>
      <c r="BC191" s="21"/>
      <c r="BD191" s="20" t="n">
        <f aca="false">189699.4</f>
        <v>189699.4</v>
      </c>
      <c r="BE191" s="20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189699.4</f>
        <v>189699.4</v>
      </c>
      <c r="BO191" s="20"/>
      <c r="BP191" s="20"/>
      <c r="BQ191" s="22" t="s">
        <v>70</v>
      </c>
    </row>
    <row r="192" s="1" customFormat="true" ht="54.95" hidden="false" customHeight="true" outlineLevel="0" collapsed="false">
      <c r="A192" s="14" t="s">
        <v>19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3</v>
      </c>
      <c r="N192" s="19"/>
      <c r="O192" s="19"/>
      <c r="P192" s="25" t="s">
        <v>356</v>
      </c>
      <c r="Q192" s="25"/>
      <c r="R192" s="25"/>
      <c r="S192" s="25"/>
      <c r="T192" s="25"/>
      <c r="U192" s="20" t="n">
        <f aca="false">596094</f>
        <v>596094</v>
      </c>
      <c r="V192" s="20"/>
      <c r="W192" s="20"/>
      <c r="X192" s="21" t="s">
        <v>70</v>
      </c>
      <c r="Y192" s="21"/>
      <c r="Z192" s="21"/>
      <c r="AA192" s="21"/>
      <c r="AB192" s="20" t="n">
        <f aca="false">596094</f>
        <v>596094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596094</f>
        <v>596094</v>
      </c>
      <c r="AU192" s="20"/>
      <c r="AV192" s="20"/>
      <c r="AW192" s="21" t="s">
        <v>70</v>
      </c>
      <c r="AX192" s="21"/>
      <c r="AY192" s="20" t="n">
        <f aca="false">98037.4</f>
        <v>98037.4</v>
      </c>
      <c r="AZ192" s="20"/>
      <c r="BA192" s="21" t="s">
        <v>70</v>
      </c>
      <c r="BB192" s="21"/>
      <c r="BC192" s="21"/>
      <c r="BD192" s="20" t="n">
        <f aca="false">98037.4</f>
        <v>98037.4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98037.4</f>
        <v>98037.4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246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3</v>
      </c>
      <c r="N193" s="19"/>
      <c r="O193" s="19"/>
      <c r="P193" s="25" t="s">
        <v>357</v>
      </c>
      <c r="Q193" s="25"/>
      <c r="R193" s="25"/>
      <c r="S193" s="25"/>
      <c r="T193" s="25"/>
      <c r="U193" s="20" t="n">
        <f aca="false">596094</f>
        <v>596094</v>
      </c>
      <c r="V193" s="20"/>
      <c r="W193" s="20"/>
      <c r="X193" s="21" t="s">
        <v>70</v>
      </c>
      <c r="Y193" s="21"/>
      <c r="Z193" s="21"/>
      <c r="AA193" s="21"/>
      <c r="AB193" s="20" t="n">
        <f aca="false">596094</f>
        <v>596094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596094</f>
        <v>596094</v>
      </c>
      <c r="AU193" s="20"/>
      <c r="AV193" s="20"/>
      <c r="AW193" s="21" t="s">
        <v>70</v>
      </c>
      <c r="AX193" s="21"/>
      <c r="AY193" s="20" t="n">
        <f aca="false">98037.4</f>
        <v>98037.4</v>
      </c>
      <c r="AZ193" s="20"/>
      <c r="BA193" s="21" t="s">
        <v>70</v>
      </c>
      <c r="BB193" s="21"/>
      <c r="BC193" s="21"/>
      <c r="BD193" s="20" t="n">
        <f aca="false">98037.4</f>
        <v>98037.4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98037.4</f>
        <v>98037.4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248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3</v>
      </c>
      <c r="N194" s="19"/>
      <c r="O194" s="19"/>
      <c r="P194" s="25" t="s">
        <v>358</v>
      </c>
      <c r="Q194" s="25"/>
      <c r="R194" s="25"/>
      <c r="S194" s="25"/>
      <c r="T194" s="25"/>
      <c r="U194" s="20" t="n">
        <f aca="false">457830</f>
        <v>457830</v>
      </c>
      <c r="V194" s="20"/>
      <c r="W194" s="20"/>
      <c r="X194" s="21" t="s">
        <v>70</v>
      </c>
      <c r="Y194" s="21"/>
      <c r="Z194" s="21"/>
      <c r="AA194" s="21"/>
      <c r="AB194" s="20" t="n">
        <f aca="false">457830</f>
        <v>45783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457830</f>
        <v>457830</v>
      </c>
      <c r="AU194" s="20"/>
      <c r="AV194" s="20"/>
      <c r="AW194" s="21" t="s">
        <v>70</v>
      </c>
      <c r="AX194" s="21"/>
      <c r="AY194" s="20" t="n">
        <f aca="false">78362.4</f>
        <v>78362.4</v>
      </c>
      <c r="AZ194" s="20"/>
      <c r="BA194" s="21" t="s">
        <v>70</v>
      </c>
      <c r="BB194" s="21"/>
      <c r="BC194" s="21"/>
      <c r="BD194" s="20" t="n">
        <f aca="false">78362.4</f>
        <v>78362.4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78362.4</f>
        <v>78362.4</v>
      </c>
      <c r="BO194" s="20"/>
      <c r="BP194" s="20"/>
      <c r="BQ194" s="22" t="s">
        <v>70</v>
      </c>
    </row>
    <row r="195" s="1" customFormat="true" ht="33.95" hidden="false" customHeight="true" outlineLevel="0" collapsed="false">
      <c r="A195" s="14" t="s">
        <v>25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3</v>
      </c>
      <c r="N195" s="19"/>
      <c r="O195" s="19"/>
      <c r="P195" s="25" t="s">
        <v>359</v>
      </c>
      <c r="Q195" s="25"/>
      <c r="R195" s="25"/>
      <c r="S195" s="25"/>
      <c r="T195" s="25"/>
      <c r="U195" s="20" t="n">
        <f aca="false">138264</f>
        <v>138264</v>
      </c>
      <c r="V195" s="20"/>
      <c r="W195" s="20"/>
      <c r="X195" s="21" t="s">
        <v>70</v>
      </c>
      <c r="Y195" s="21"/>
      <c r="Z195" s="21"/>
      <c r="AA195" s="21"/>
      <c r="AB195" s="20" t="n">
        <f aca="false">138264</f>
        <v>138264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38264</f>
        <v>138264</v>
      </c>
      <c r="AU195" s="20"/>
      <c r="AV195" s="20"/>
      <c r="AW195" s="21" t="s">
        <v>70</v>
      </c>
      <c r="AX195" s="21"/>
      <c r="AY195" s="20" t="n">
        <f aca="false">19675</f>
        <v>19675</v>
      </c>
      <c r="AZ195" s="20"/>
      <c r="BA195" s="21" t="s">
        <v>70</v>
      </c>
      <c r="BB195" s="21"/>
      <c r="BC195" s="21"/>
      <c r="BD195" s="20" t="n">
        <f aca="false">19675</f>
        <v>19675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19675</f>
        <v>19675</v>
      </c>
      <c r="BO195" s="20"/>
      <c r="BP195" s="20"/>
      <c r="BQ195" s="22" t="s">
        <v>70</v>
      </c>
    </row>
    <row r="196" s="1" customFormat="true" ht="24" hidden="false" customHeight="true" outlineLevel="0" collapsed="false">
      <c r="A196" s="14" t="s">
        <v>21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3</v>
      </c>
      <c r="N196" s="19"/>
      <c r="O196" s="19"/>
      <c r="P196" s="25" t="s">
        <v>360</v>
      </c>
      <c r="Q196" s="25"/>
      <c r="R196" s="25"/>
      <c r="S196" s="25"/>
      <c r="T196" s="25"/>
      <c r="U196" s="20" t="n">
        <f aca="false">218000</f>
        <v>218000</v>
      </c>
      <c r="V196" s="20"/>
      <c r="W196" s="20"/>
      <c r="X196" s="21" t="s">
        <v>70</v>
      </c>
      <c r="Y196" s="21"/>
      <c r="Z196" s="21"/>
      <c r="AA196" s="21"/>
      <c r="AB196" s="20" t="n">
        <f aca="false">218000</f>
        <v>218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218000</f>
        <v>218000</v>
      </c>
      <c r="AU196" s="20"/>
      <c r="AV196" s="20"/>
      <c r="AW196" s="21" t="s">
        <v>70</v>
      </c>
      <c r="AX196" s="21"/>
      <c r="AY196" s="20" t="n">
        <f aca="false">21662</f>
        <v>21662</v>
      </c>
      <c r="AZ196" s="20"/>
      <c r="BA196" s="21" t="s">
        <v>70</v>
      </c>
      <c r="BB196" s="21"/>
      <c r="BC196" s="21"/>
      <c r="BD196" s="20" t="n">
        <f aca="false">21662</f>
        <v>21662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21662</f>
        <v>21662</v>
      </c>
      <c r="BO196" s="20"/>
      <c r="BP196" s="20"/>
      <c r="BQ196" s="22" t="s">
        <v>70</v>
      </c>
    </row>
    <row r="197" s="1" customFormat="true" ht="24" hidden="false" customHeight="true" outlineLevel="0" collapsed="false">
      <c r="A197" s="14" t="s">
        <v>21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3</v>
      </c>
      <c r="N197" s="19"/>
      <c r="O197" s="19"/>
      <c r="P197" s="25" t="s">
        <v>361</v>
      </c>
      <c r="Q197" s="25"/>
      <c r="R197" s="25"/>
      <c r="S197" s="25"/>
      <c r="T197" s="25"/>
      <c r="U197" s="20" t="n">
        <f aca="false">218000</f>
        <v>218000</v>
      </c>
      <c r="V197" s="20"/>
      <c r="W197" s="20"/>
      <c r="X197" s="21" t="s">
        <v>70</v>
      </c>
      <c r="Y197" s="21"/>
      <c r="Z197" s="21"/>
      <c r="AA197" s="21"/>
      <c r="AB197" s="20" t="n">
        <f aca="false">218000</f>
        <v>218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218000</f>
        <v>218000</v>
      </c>
      <c r="AU197" s="20"/>
      <c r="AV197" s="20"/>
      <c r="AW197" s="21" t="s">
        <v>70</v>
      </c>
      <c r="AX197" s="21"/>
      <c r="AY197" s="20" t="n">
        <f aca="false">21662</f>
        <v>21662</v>
      </c>
      <c r="AZ197" s="20"/>
      <c r="BA197" s="21" t="s">
        <v>70</v>
      </c>
      <c r="BB197" s="21"/>
      <c r="BC197" s="21"/>
      <c r="BD197" s="20" t="n">
        <f aca="false">21662</f>
        <v>21662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21662</f>
        <v>21662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21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3</v>
      </c>
      <c r="N198" s="19"/>
      <c r="O198" s="19"/>
      <c r="P198" s="25" t="s">
        <v>362</v>
      </c>
      <c r="Q198" s="25"/>
      <c r="R198" s="25"/>
      <c r="S198" s="25"/>
      <c r="T198" s="25"/>
      <c r="U198" s="20" t="n">
        <f aca="false">218000</f>
        <v>218000</v>
      </c>
      <c r="V198" s="20"/>
      <c r="W198" s="20"/>
      <c r="X198" s="21" t="s">
        <v>70</v>
      </c>
      <c r="Y198" s="21"/>
      <c r="Z198" s="21"/>
      <c r="AA198" s="21"/>
      <c r="AB198" s="20" t="n">
        <f aca="false">218000</f>
        <v>218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218000</f>
        <v>218000</v>
      </c>
      <c r="AU198" s="20"/>
      <c r="AV198" s="20"/>
      <c r="AW198" s="21" t="s">
        <v>70</v>
      </c>
      <c r="AX198" s="21"/>
      <c r="AY198" s="20" t="n">
        <f aca="false">21662</f>
        <v>21662</v>
      </c>
      <c r="AZ198" s="20"/>
      <c r="BA198" s="21" t="s">
        <v>70</v>
      </c>
      <c r="BB198" s="21"/>
      <c r="BC198" s="21"/>
      <c r="BD198" s="20" t="n">
        <f aca="false">21662</f>
        <v>21662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21662</f>
        <v>21662</v>
      </c>
      <c r="BO198" s="20"/>
      <c r="BP198" s="20"/>
      <c r="BQ198" s="22" t="s">
        <v>70</v>
      </c>
    </row>
    <row r="199" s="1" customFormat="true" ht="14.1" hidden="false" customHeight="true" outlineLevel="0" collapsed="false">
      <c r="A199" s="14" t="s">
        <v>22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3</v>
      </c>
      <c r="N199" s="19"/>
      <c r="O199" s="19"/>
      <c r="P199" s="25" t="s">
        <v>363</v>
      </c>
      <c r="Q199" s="25"/>
      <c r="R199" s="25"/>
      <c r="S199" s="25"/>
      <c r="T199" s="25"/>
      <c r="U199" s="20" t="n">
        <f aca="false">821000</f>
        <v>821000</v>
      </c>
      <c r="V199" s="20"/>
      <c r="W199" s="20"/>
      <c r="X199" s="21" t="s">
        <v>70</v>
      </c>
      <c r="Y199" s="21"/>
      <c r="Z199" s="21"/>
      <c r="AA199" s="21"/>
      <c r="AB199" s="20" t="n">
        <f aca="false">821000</f>
        <v>821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821000</f>
        <v>821000</v>
      </c>
      <c r="AU199" s="20"/>
      <c r="AV199" s="20"/>
      <c r="AW199" s="21" t="s">
        <v>70</v>
      </c>
      <c r="AX199" s="21"/>
      <c r="AY199" s="20" t="n">
        <f aca="false">70000</f>
        <v>70000</v>
      </c>
      <c r="AZ199" s="20"/>
      <c r="BA199" s="21" t="s">
        <v>70</v>
      </c>
      <c r="BB199" s="21"/>
      <c r="BC199" s="21"/>
      <c r="BD199" s="20" t="n">
        <f aca="false">70000</f>
        <v>70000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70000</f>
        <v>70000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2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3</v>
      </c>
      <c r="N200" s="19"/>
      <c r="O200" s="19"/>
      <c r="P200" s="25" t="s">
        <v>364</v>
      </c>
      <c r="Q200" s="25"/>
      <c r="R200" s="25"/>
      <c r="S200" s="25"/>
      <c r="T200" s="25"/>
      <c r="U200" s="20" t="n">
        <f aca="false">821000</f>
        <v>821000</v>
      </c>
      <c r="V200" s="20"/>
      <c r="W200" s="20"/>
      <c r="X200" s="21" t="s">
        <v>70</v>
      </c>
      <c r="Y200" s="21"/>
      <c r="Z200" s="21"/>
      <c r="AA200" s="21"/>
      <c r="AB200" s="20" t="n">
        <f aca="false">821000</f>
        <v>821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821000</f>
        <v>821000</v>
      </c>
      <c r="AU200" s="20"/>
      <c r="AV200" s="20"/>
      <c r="AW200" s="21" t="s">
        <v>70</v>
      </c>
      <c r="AX200" s="21"/>
      <c r="AY200" s="20" t="n">
        <f aca="false">70000</f>
        <v>70000</v>
      </c>
      <c r="AZ200" s="20"/>
      <c r="BA200" s="21" t="s">
        <v>70</v>
      </c>
      <c r="BB200" s="21"/>
      <c r="BC200" s="21"/>
      <c r="BD200" s="20" t="n">
        <f aca="false">70000</f>
        <v>70000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70000</f>
        <v>70000</v>
      </c>
      <c r="BO200" s="20"/>
      <c r="BP200" s="20"/>
      <c r="BQ200" s="22" t="s">
        <v>70</v>
      </c>
    </row>
    <row r="201" s="1" customFormat="true" ht="24" hidden="false" customHeight="true" outlineLevel="0" collapsed="false">
      <c r="A201" s="14" t="s">
        <v>22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3</v>
      </c>
      <c r="N201" s="19"/>
      <c r="O201" s="19"/>
      <c r="P201" s="25" t="s">
        <v>365</v>
      </c>
      <c r="Q201" s="25"/>
      <c r="R201" s="25"/>
      <c r="S201" s="25"/>
      <c r="T201" s="25"/>
      <c r="U201" s="20" t="n">
        <f aca="false">820000</f>
        <v>820000</v>
      </c>
      <c r="V201" s="20"/>
      <c r="W201" s="20"/>
      <c r="X201" s="21" t="s">
        <v>70</v>
      </c>
      <c r="Y201" s="21"/>
      <c r="Z201" s="21"/>
      <c r="AA201" s="21"/>
      <c r="AB201" s="20" t="n">
        <f aca="false">820000</f>
        <v>820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820000</f>
        <v>820000</v>
      </c>
      <c r="AU201" s="20"/>
      <c r="AV201" s="20"/>
      <c r="AW201" s="21" t="s">
        <v>70</v>
      </c>
      <c r="AX201" s="21"/>
      <c r="AY201" s="20" t="n">
        <f aca="false">70000</f>
        <v>70000</v>
      </c>
      <c r="AZ201" s="20"/>
      <c r="BA201" s="21" t="s">
        <v>70</v>
      </c>
      <c r="BB201" s="21"/>
      <c r="BC201" s="21"/>
      <c r="BD201" s="20" t="n">
        <f aca="false">70000</f>
        <v>70000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70000</f>
        <v>70000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3</v>
      </c>
      <c r="N202" s="19"/>
      <c r="O202" s="19"/>
      <c r="P202" s="25" t="s">
        <v>366</v>
      </c>
      <c r="Q202" s="25"/>
      <c r="R202" s="25"/>
      <c r="S202" s="25"/>
      <c r="T202" s="25"/>
      <c r="U202" s="20" t="n">
        <f aca="false">1000</f>
        <v>1000</v>
      </c>
      <c r="V202" s="20"/>
      <c r="W202" s="20"/>
      <c r="X202" s="21" t="s">
        <v>70</v>
      </c>
      <c r="Y202" s="21"/>
      <c r="Z202" s="21"/>
      <c r="AA202" s="21"/>
      <c r="AB202" s="20" t="n">
        <f aca="false">1000</f>
        <v>1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000</f>
        <v>1000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14.1" hidden="false" customHeight="true" outlineLevel="0" collapsed="false">
      <c r="A203" s="14" t="s">
        <v>367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3</v>
      </c>
      <c r="N203" s="19"/>
      <c r="O203" s="19"/>
      <c r="P203" s="25" t="s">
        <v>368</v>
      </c>
      <c r="Q203" s="25"/>
      <c r="R203" s="25"/>
      <c r="S203" s="25"/>
      <c r="T203" s="25"/>
      <c r="U203" s="20" t="n">
        <f aca="false">1144737</f>
        <v>1144737</v>
      </c>
      <c r="V203" s="20"/>
      <c r="W203" s="20"/>
      <c r="X203" s="21" t="s">
        <v>70</v>
      </c>
      <c r="Y203" s="21"/>
      <c r="Z203" s="21"/>
      <c r="AA203" s="21"/>
      <c r="AB203" s="20" t="n">
        <f aca="false">1144737</f>
        <v>1144737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1144737</f>
        <v>1144737</v>
      </c>
      <c r="AU203" s="20"/>
      <c r="AV203" s="20"/>
      <c r="AW203" s="21" t="s">
        <v>70</v>
      </c>
      <c r="AX203" s="21"/>
      <c r="AY203" s="20" t="n">
        <f aca="false">15474.2</f>
        <v>15474.2</v>
      </c>
      <c r="AZ203" s="20"/>
      <c r="BA203" s="21" t="s">
        <v>70</v>
      </c>
      <c r="BB203" s="21"/>
      <c r="BC203" s="21"/>
      <c r="BD203" s="20" t="n">
        <f aca="false">15474.2</f>
        <v>15474.2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15474.2</f>
        <v>15474.2</v>
      </c>
      <c r="BO203" s="20"/>
      <c r="BP203" s="20"/>
      <c r="BQ203" s="22" t="s">
        <v>70</v>
      </c>
    </row>
    <row r="204" s="1" customFormat="true" ht="24" hidden="false" customHeight="true" outlineLevel="0" collapsed="false">
      <c r="A204" s="14" t="s">
        <v>21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3</v>
      </c>
      <c r="N204" s="19"/>
      <c r="O204" s="19"/>
      <c r="P204" s="25" t="s">
        <v>369</v>
      </c>
      <c r="Q204" s="25"/>
      <c r="R204" s="25"/>
      <c r="S204" s="25"/>
      <c r="T204" s="25"/>
      <c r="U204" s="20" t="n">
        <f aca="false">1144737</f>
        <v>1144737</v>
      </c>
      <c r="V204" s="20"/>
      <c r="W204" s="20"/>
      <c r="X204" s="21" t="s">
        <v>70</v>
      </c>
      <c r="Y204" s="21"/>
      <c r="Z204" s="21"/>
      <c r="AA204" s="21"/>
      <c r="AB204" s="20" t="n">
        <f aca="false">1144737</f>
        <v>1144737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144737</f>
        <v>1144737</v>
      </c>
      <c r="AU204" s="20"/>
      <c r="AV204" s="20"/>
      <c r="AW204" s="21" t="s">
        <v>70</v>
      </c>
      <c r="AX204" s="21"/>
      <c r="AY204" s="20" t="n">
        <f aca="false">15474.2</f>
        <v>15474.2</v>
      </c>
      <c r="AZ204" s="20"/>
      <c r="BA204" s="21" t="s">
        <v>70</v>
      </c>
      <c r="BB204" s="21"/>
      <c r="BC204" s="21"/>
      <c r="BD204" s="20" t="n">
        <f aca="false">15474.2</f>
        <v>15474.2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15474.2</f>
        <v>15474.2</v>
      </c>
      <c r="BO204" s="20"/>
      <c r="BP204" s="20"/>
      <c r="BQ204" s="22" t="s">
        <v>70</v>
      </c>
    </row>
    <row r="205" s="1" customFormat="true" ht="24" hidden="false" customHeight="true" outlineLevel="0" collapsed="false">
      <c r="A205" s="14" t="s">
        <v>21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3</v>
      </c>
      <c r="N205" s="19"/>
      <c r="O205" s="19"/>
      <c r="P205" s="25" t="s">
        <v>370</v>
      </c>
      <c r="Q205" s="25"/>
      <c r="R205" s="25"/>
      <c r="S205" s="25"/>
      <c r="T205" s="25"/>
      <c r="U205" s="20" t="n">
        <f aca="false">1144737</f>
        <v>1144737</v>
      </c>
      <c r="V205" s="20"/>
      <c r="W205" s="20"/>
      <c r="X205" s="21" t="s">
        <v>70</v>
      </c>
      <c r="Y205" s="21"/>
      <c r="Z205" s="21"/>
      <c r="AA205" s="21"/>
      <c r="AB205" s="20" t="n">
        <f aca="false">1144737</f>
        <v>1144737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1144737</f>
        <v>1144737</v>
      </c>
      <c r="AU205" s="20"/>
      <c r="AV205" s="20"/>
      <c r="AW205" s="21" t="s">
        <v>70</v>
      </c>
      <c r="AX205" s="21"/>
      <c r="AY205" s="20" t="n">
        <f aca="false">15474.2</f>
        <v>15474.2</v>
      </c>
      <c r="AZ205" s="20"/>
      <c r="BA205" s="21" t="s">
        <v>70</v>
      </c>
      <c r="BB205" s="21"/>
      <c r="BC205" s="21"/>
      <c r="BD205" s="20" t="n">
        <f aca="false">15474.2</f>
        <v>15474.2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15474.2</f>
        <v>15474.2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1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3</v>
      </c>
      <c r="N206" s="19"/>
      <c r="O206" s="19"/>
      <c r="P206" s="25" t="s">
        <v>371</v>
      </c>
      <c r="Q206" s="25"/>
      <c r="R206" s="25"/>
      <c r="S206" s="25"/>
      <c r="T206" s="25"/>
      <c r="U206" s="20" t="n">
        <f aca="false">1144737</f>
        <v>1144737</v>
      </c>
      <c r="V206" s="20"/>
      <c r="W206" s="20"/>
      <c r="X206" s="21" t="s">
        <v>70</v>
      </c>
      <c r="Y206" s="21"/>
      <c r="Z206" s="21"/>
      <c r="AA206" s="21"/>
      <c r="AB206" s="20" t="n">
        <f aca="false">1144737</f>
        <v>1144737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144737</f>
        <v>1144737</v>
      </c>
      <c r="AU206" s="20"/>
      <c r="AV206" s="20"/>
      <c r="AW206" s="21" t="s">
        <v>70</v>
      </c>
      <c r="AX206" s="21"/>
      <c r="AY206" s="20" t="n">
        <f aca="false">15474.2</f>
        <v>15474.2</v>
      </c>
      <c r="AZ206" s="20"/>
      <c r="BA206" s="21" t="s">
        <v>70</v>
      </c>
      <c r="BB206" s="21"/>
      <c r="BC206" s="21"/>
      <c r="BD206" s="20" t="n">
        <f aca="false">15474.2</f>
        <v>15474.2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15474.2</f>
        <v>15474.2</v>
      </c>
      <c r="BO206" s="20"/>
      <c r="BP206" s="20"/>
      <c r="BQ206" s="22" t="s">
        <v>70</v>
      </c>
    </row>
    <row r="207" s="1" customFormat="true" ht="27" hidden="false" customHeight="true" outlineLevel="0" collapsed="false">
      <c r="A207" s="26" t="s">
        <v>372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7" t="s">
        <v>373</v>
      </c>
      <c r="N207" s="27"/>
      <c r="O207" s="27"/>
      <c r="P207" s="27" t="s">
        <v>69</v>
      </c>
      <c r="Q207" s="27"/>
      <c r="R207" s="27"/>
      <c r="S207" s="27"/>
      <c r="T207" s="27"/>
      <c r="U207" s="28" t="n">
        <f aca="false">-24096379.67</f>
        <v>-24096379.67</v>
      </c>
      <c r="V207" s="28"/>
      <c r="W207" s="28"/>
      <c r="X207" s="29" t="s">
        <v>70</v>
      </c>
      <c r="Y207" s="29"/>
      <c r="Z207" s="29"/>
      <c r="AA207" s="29"/>
      <c r="AB207" s="28" t="n">
        <f aca="false">-24096379.67</f>
        <v>-24096379.67</v>
      </c>
      <c r="AC207" s="28"/>
      <c r="AD207" s="28"/>
      <c r="AE207" s="28" t="n">
        <f aca="false">19423247.33</f>
        <v>19423247.33</v>
      </c>
      <c r="AF207" s="29" t="s">
        <v>70</v>
      </c>
      <c r="AG207" s="29" t="s">
        <v>70</v>
      </c>
      <c r="AH207" s="29"/>
      <c r="AI207" s="29"/>
      <c r="AJ207" s="29" t="s">
        <v>70</v>
      </c>
      <c r="AK207" s="29"/>
      <c r="AL207" s="29" t="s">
        <v>70</v>
      </c>
      <c r="AM207" s="29"/>
      <c r="AN207" s="29" t="s">
        <v>70</v>
      </c>
      <c r="AO207" s="29"/>
      <c r="AP207" s="29" t="s">
        <v>70</v>
      </c>
      <c r="AQ207" s="29"/>
      <c r="AR207" s="29"/>
      <c r="AS207" s="29" t="s">
        <v>70</v>
      </c>
      <c r="AT207" s="28" t="n">
        <f aca="false">-4673132.34</f>
        <v>-4673132.34</v>
      </c>
      <c r="AU207" s="28"/>
      <c r="AV207" s="28"/>
      <c r="AW207" s="29" t="s">
        <v>70</v>
      </c>
      <c r="AX207" s="29"/>
      <c r="AY207" s="28" t="n">
        <f aca="false">-10457.4</f>
        <v>-10457.4</v>
      </c>
      <c r="AZ207" s="28"/>
      <c r="BA207" s="29" t="s">
        <v>70</v>
      </c>
      <c r="BB207" s="29"/>
      <c r="BC207" s="29"/>
      <c r="BD207" s="28" t="n">
        <f aca="false">-10457.4</f>
        <v>-10457.4</v>
      </c>
      <c r="BE207" s="28"/>
      <c r="BF207" s="28" t="n">
        <f aca="false">2776584</f>
        <v>2776584</v>
      </c>
      <c r="BG207" s="29" t="s">
        <v>70</v>
      </c>
      <c r="BH207" s="29" t="s">
        <v>70</v>
      </c>
      <c r="BI207" s="29" t="s">
        <v>70</v>
      </c>
      <c r="BJ207" s="29" t="s">
        <v>70</v>
      </c>
      <c r="BK207" s="29" t="s">
        <v>70</v>
      </c>
      <c r="BL207" s="29" t="s">
        <v>70</v>
      </c>
      <c r="BM207" s="29" t="s">
        <v>70</v>
      </c>
      <c r="BN207" s="28" t="n">
        <f aca="false">2766126.6</f>
        <v>2766126.6</v>
      </c>
      <c r="BO207" s="28"/>
      <c r="BP207" s="28"/>
      <c r="BQ207" s="30" t="s">
        <v>70</v>
      </c>
    </row>
    <row r="208" s="1" customFormat="true" ht="14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</row>
    <row r="209" s="1" customFormat="true" ht="15.95" hidden="false" customHeight="true" outlineLevel="0" collapsed="false">
      <c r="A209" s="12" t="s">
        <v>374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</row>
    <row r="210" s="1" customFormat="true" ht="29.1" hidden="false" customHeight="true" outlineLevel="0" collapsed="false">
      <c r="A210" s="3" t="s">
        <v>2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21</v>
      </c>
      <c r="N210" s="3"/>
      <c r="O210" s="3"/>
      <c r="P210" s="3" t="s">
        <v>22</v>
      </c>
      <c r="Q210" s="3"/>
      <c r="R210" s="3"/>
      <c r="S210" s="3"/>
      <c r="T210" s="3"/>
      <c r="U210" s="3" t="s">
        <v>23</v>
      </c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 t="s">
        <v>24</v>
      </c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</row>
    <row r="211" s="1" customFormat="true" ht="126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13" t="s">
        <v>25</v>
      </c>
      <c r="V211" s="13"/>
      <c r="W211" s="13"/>
      <c r="X211" s="13" t="s">
        <v>26</v>
      </c>
      <c r="Y211" s="13"/>
      <c r="Z211" s="13"/>
      <c r="AA211" s="13"/>
      <c r="AB211" s="13" t="s">
        <v>27</v>
      </c>
      <c r="AC211" s="13"/>
      <c r="AD211" s="13"/>
      <c r="AE211" s="13" t="s">
        <v>28</v>
      </c>
      <c r="AF211" s="13" t="s">
        <v>29</v>
      </c>
      <c r="AG211" s="13" t="s">
        <v>30</v>
      </c>
      <c r="AH211" s="13"/>
      <c r="AI211" s="13"/>
      <c r="AJ211" s="13" t="s">
        <v>31</v>
      </c>
      <c r="AK211" s="13"/>
      <c r="AL211" s="13" t="s">
        <v>32</v>
      </c>
      <c r="AM211" s="13"/>
      <c r="AN211" s="13" t="s">
        <v>33</v>
      </c>
      <c r="AO211" s="13"/>
      <c r="AP211" s="13" t="s">
        <v>34</v>
      </c>
      <c r="AQ211" s="13"/>
      <c r="AR211" s="13"/>
      <c r="AS211" s="13" t="s">
        <v>35</v>
      </c>
      <c r="AT211" s="13" t="s">
        <v>36</v>
      </c>
      <c r="AU211" s="13"/>
      <c r="AV211" s="13"/>
      <c r="AW211" s="13" t="s">
        <v>37</v>
      </c>
      <c r="AX211" s="13"/>
      <c r="AY211" s="13" t="s">
        <v>25</v>
      </c>
      <c r="AZ211" s="13"/>
      <c r="BA211" s="13" t="s">
        <v>26</v>
      </c>
      <c r="BB211" s="13"/>
      <c r="BC211" s="13"/>
      <c r="BD211" s="13" t="s">
        <v>27</v>
      </c>
      <c r="BE211" s="13"/>
      <c r="BF211" s="13" t="s">
        <v>28</v>
      </c>
      <c r="BG211" s="13" t="s">
        <v>29</v>
      </c>
      <c r="BH211" s="13" t="s">
        <v>30</v>
      </c>
      <c r="BI211" s="13" t="s">
        <v>31</v>
      </c>
      <c r="BJ211" s="13" t="s">
        <v>32</v>
      </c>
      <c r="BK211" s="13" t="s">
        <v>33</v>
      </c>
      <c r="BL211" s="13" t="s">
        <v>34</v>
      </c>
      <c r="BM211" s="13" t="s">
        <v>35</v>
      </c>
      <c r="BN211" s="13" t="s">
        <v>36</v>
      </c>
      <c r="BO211" s="13"/>
      <c r="BP211" s="13"/>
      <c r="BQ211" s="13" t="s">
        <v>37</v>
      </c>
    </row>
    <row r="212" s="1" customFormat="true" ht="14.1" hidden="false" customHeight="true" outlineLevel="0" collapsed="false">
      <c r="A212" s="3" t="s">
        <v>38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39</v>
      </c>
      <c r="N212" s="3"/>
      <c r="O212" s="3"/>
      <c r="P212" s="3" t="s">
        <v>40</v>
      </c>
      <c r="Q212" s="3"/>
      <c r="R212" s="3"/>
      <c r="S212" s="3"/>
      <c r="T212" s="3"/>
      <c r="U212" s="3" t="s">
        <v>41</v>
      </c>
      <c r="V212" s="3"/>
      <c r="W212" s="3"/>
      <c r="X212" s="3" t="s">
        <v>42</v>
      </c>
      <c r="Y212" s="3"/>
      <c r="Z212" s="3"/>
      <c r="AA212" s="3"/>
      <c r="AB212" s="3" t="s">
        <v>43</v>
      </c>
      <c r="AC212" s="3"/>
      <c r="AD212" s="3"/>
      <c r="AE212" s="3" t="s">
        <v>44</v>
      </c>
      <c r="AF212" s="3" t="s">
        <v>45</v>
      </c>
      <c r="AG212" s="3" t="s">
        <v>46</v>
      </c>
      <c r="AH212" s="3"/>
      <c r="AI212" s="3"/>
      <c r="AJ212" s="3" t="s">
        <v>47</v>
      </c>
      <c r="AK212" s="3"/>
      <c r="AL212" s="3" t="s">
        <v>48</v>
      </c>
      <c r="AM212" s="3"/>
      <c r="AN212" s="3" t="s">
        <v>49</v>
      </c>
      <c r="AO212" s="3"/>
      <c r="AP212" s="3" t="s">
        <v>50</v>
      </c>
      <c r="AQ212" s="3"/>
      <c r="AR212" s="3"/>
      <c r="AS212" s="3" t="s">
        <v>51</v>
      </c>
      <c r="AT212" s="3" t="s">
        <v>52</v>
      </c>
      <c r="AU212" s="3"/>
      <c r="AV212" s="3"/>
      <c r="AW212" s="3" t="s">
        <v>53</v>
      </c>
      <c r="AX212" s="3"/>
      <c r="AY212" s="3" t="s">
        <v>54</v>
      </c>
      <c r="AZ212" s="3"/>
      <c r="BA212" s="3" t="s">
        <v>55</v>
      </c>
      <c r="BB212" s="3"/>
      <c r="BC212" s="3"/>
      <c r="BD212" s="3" t="s">
        <v>56</v>
      </c>
      <c r="BE212" s="3"/>
      <c r="BF212" s="3" t="s">
        <v>57</v>
      </c>
      <c r="BG212" s="3" t="s">
        <v>58</v>
      </c>
      <c r="BH212" s="3" t="s">
        <v>59</v>
      </c>
      <c r="BI212" s="3" t="s">
        <v>60</v>
      </c>
      <c r="BJ212" s="3" t="s">
        <v>61</v>
      </c>
      <c r="BK212" s="3" t="s">
        <v>62</v>
      </c>
      <c r="BL212" s="3" t="s">
        <v>63</v>
      </c>
      <c r="BM212" s="3" t="s">
        <v>64</v>
      </c>
      <c r="BN212" s="3" t="s">
        <v>65</v>
      </c>
      <c r="BO212" s="3"/>
      <c r="BP212" s="3"/>
      <c r="BQ212" s="3" t="s">
        <v>66</v>
      </c>
    </row>
    <row r="213" s="1" customFormat="true" ht="27" hidden="false" customHeight="true" outlineLevel="0" collapsed="false">
      <c r="A213" s="14" t="s">
        <v>375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5" t="s">
        <v>376</v>
      </c>
      <c r="N213" s="15"/>
      <c r="O213" s="15"/>
      <c r="P213" s="15" t="s">
        <v>69</v>
      </c>
      <c r="Q213" s="15"/>
      <c r="R213" s="15"/>
      <c r="S213" s="15"/>
      <c r="T213" s="15"/>
      <c r="U213" s="16" t="n">
        <f aca="false">24096379.67</f>
        <v>24096379.67</v>
      </c>
      <c r="V213" s="16"/>
      <c r="W213" s="16"/>
      <c r="X213" s="17" t="s">
        <v>70</v>
      </c>
      <c r="Y213" s="17"/>
      <c r="Z213" s="17"/>
      <c r="AA213" s="17"/>
      <c r="AB213" s="16" t="n">
        <f aca="false">24096379.67</f>
        <v>24096379.67</v>
      </c>
      <c r="AC213" s="16"/>
      <c r="AD213" s="16"/>
      <c r="AE213" s="16" t="n">
        <f aca="false">-19423247.33</f>
        <v>-19423247.33</v>
      </c>
      <c r="AF213" s="17" t="s">
        <v>70</v>
      </c>
      <c r="AG213" s="17" t="s">
        <v>70</v>
      </c>
      <c r="AH213" s="17"/>
      <c r="AI213" s="17"/>
      <c r="AJ213" s="17" t="s">
        <v>70</v>
      </c>
      <c r="AK213" s="17"/>
      <c r="AL213" s="17" t="s">
        <v>70</v>
      </c>
      <c r="AM213" s="17"/>
      <c r="AN213" s="17" t="s">
        <v>70</v>
      </c>
      <c r="AO213" s="17"/>
      <c r="AP213" s="17" t="s">
        <v>70</v>
      </c>
      <c r="AQ213" s="17"/>
      <c r="AR213" s="17"/>
      <c r="AS213" s="17" t="s">
        <v>70</v>
      </c>
      <c r="AT213" s="16" t="n">
        <f aca="false">4673132.34</f>
        <v>4673132.34</v>
      </c>
      <c r="AU213" s="16"/>
      <c r="AV213" s="16"/>
      <c r="AW213" s="17" t="s">
        <v>70</v>
      </c>
      <c r="AX213" s="17"/>
      <c r="AY213" s="16" t="n">
        <f aca="false">10457.4</f>
        <v>10457.4</v>
      </c>
      <c r="AZ213" s="16"/>
      <c r="BA213" s="17" t="s">
        <v>70</v>
      </c>
      <c r="BB213" s="17"/>
      <c r="BC213" s="17"/>
      <c r="BD213" s="16" t="n">
        <f aca="false">10457.4</f>
        <v>10457.4</v>
      </c>
      <c r="BE213" s="16"/>
      <c r="BF213" s="16" t="n">
        <f aca="false">-2776584</f>
        <v>-2776584</v>
      </c>
      <c r="BG213" s="17" t="s">
        <v>70</v>
      </c>
      <c r="BH213" s="17" t="s">
        <v>70</v>
      </c>
      <c r="BI213" s="17" t="s">
        <v>70</v>
      </c>
      <c r="BJ213" s="17" t="s">
        <v>70</v>
      </c>
      <c r="BK213" s="17" t="s">
        <v>70</v>
      </c>
      <c r="BL213" s="17" t="s">
        <v>70</v>
      </c>
      <c r="BM213" s="17" t="s">
        <v>70</v>
      </c>
      <c r="BN213" s="16" t="n">
        <f aca="false">-2766126.6</f>
        <v>-2766126.6</v>
      </c>
      <c r="BO213" s="16"/>
      <c r="BP213" s="16"/>
      <c r="BQ213" s="18" t="s">
        <v>70</v>
      </c>
    </row>
    <row r="214" s="1" customFormat="true" ht="24" hidden="false" customHeight="true" outlineLevel="0" collapsed="false">
      <c r="A214" s="14" t="s">
        <v>377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8</v>
      </c>
      <c r="N214" s="19"/>
      <c r="O214" s="19"/>
      <c r="P214" s="19" t="s">
        <v>69</v>
      </c>
      <c r="Q214" s="19"/>
      <c r="R214" s="19"/>
      <c r="S214" s="19"/>
      <c r="T214" s="19"/>
      <c r="U214" s="21" t="s">
        <v>70</v>
      </c>
      <c r="V214" s="21"/>
      <c r="W214" s="21"/>
      <c r="X214" s="21" t="s">
        <v>70</v>
      </c>
      <c r="Y214" s="21"/>
      <c r="Z214" s="21"/>
      <c r="AA214" s="21"/>
      <c r="AB214" s="21" t="s">
        <v>70</v>
      </c>
      <c r="AC214" s="21"/>
      <c r="AD214" s="21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1" t="s">
        <v>70</v>
      </c>
      <c r="AU214" s="21"/>
      <c r="AV214" s="21"/>
      <c r="AW214" s="21" t="s">
        <v>70</v>
      </c>
      <c r="AX214" s="21"/>
      <c r="AY214" s="21" t="s">
        <v>70</v>
      </c>
      <c r="AZ214" s="21"/>
      <c r="BA214" s="21" t="s">
        <v>70</v>
      </c>
      <c r="BB214" s="21"/>
      <c r="BC214" s="21"/>
      <c r="BD214" s="21" t="s">
        <v>70</v>
      </c>
      <c r="BE214" s="21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1" t="s">
        <v>70</v>
      </c>
      <c r="BO214" s="21"/>
      <c r="BP214" s="21"/>
      <c r="BQ214" s="22" t="s">
        <v>70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8</v>
      </c>
      <c r="N215" s="19"/>
      <c r="O215" s="19"/>
      <c r="P215" s="19"/>
      <c r="Q215" s="19"/>
      <c r="R215" s="19"/>
      <c r="S215" s="19"/>
      <c r="T215" s="19"/>
      <c r="U215" s="21" t="s">
        <v>70</v>
      </c>
      <c r="V215" s="21"/>
      <c r="W215" s="21"/>
      <c r="X215" s="21" t="s">
        <v>70</v>
      </c>
      <c r="Y215" s="21"/>
      <c r="Z215" s="21"/>
      <c r="AA215" s="21"/>
      <c r="AB215" s="21" t="s">
        <v>70</v>
      </c>
      <c r="AC215" s="21"/>
      <c r="AD215" s="21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1" t="s">
        <v>70</v>
      </c>
      <c r="AU215" s="21"/>
      <c r="AV215" s="21"/>
      <c r="AW215" s="21" t="s">
        <v>70</v>
      </c>
      <c r="AX215" s="21"/>
      <c r="AY215" s="21" t="s">
        <v>70</v>
      </c>
      <c r="AZ215" s="21"/>
      <c r="BA215" s="21" t="s">
        <v>70</v>
      </c>
      <c r="BB215" s="21"/>
      <c r="BC215" s="21"/>
      <c r="BD215" s="21" t="s">
        <v>70</v>
      </c>
      <c r="BE215" s="21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1" t="s">
        <v>70</v>
      </c>
      <c r="BO215" s="21"/>
      <c r="BP215" s="21"/>
      <c r="BQ215" s="22" t="s">
        <v>70</v>
      </c>
    </row>
    <row r="216" s="1" customFormat="true" ht="24" hidden="false" customHeight="true" outlineLevel="0" collapsed="false">
      <c r="A216" s="14" t="s">
        <v>379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0</v>
      </c>
      <c r="N216" s="19"/>
      <c r="O216" s="19"/>
      <c r="P216" s="19" t="s">
        <v>69</v>
      </c>
      <c r="Q216" s="19"/>
      <c r="R216" s="19"/>
      <c r="S216" s="19"/>
      <c r="T216" s="19"/>
      <c r="U216" s="21" t="s">
        <v>70</v>
      </c>
      <c r="V216" s="21"/>
      <c r="W216" s="21"/>
      <c r="X216" s="21" t="s">
        <v>70</v>
      </c>
      <c r="Y216" s="21"/>
      <c r="Z216" s="21"/>
      <c r="AA216" s="21"/>
      <c r="AB216" s="21" t="s">
        <v>70</v>
      </c>
      <c r="AC216" s="21"/>
      <c r="AD216" s="21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1" t="s">
        <v>70</v>
      </c>
      <c r="AU216" s="21"/>
      <c r="AV216" s="21"/>
      <c r="AW216" s="21" t="s">
        <v>70</v>
      </c>
      <c r="AX216" s="21"/>
      <c r="AY216" s="21" t="s">
        <v>70</v>
      </c>
      <c r="AZ216" s="21"/>
      <c r="BA216" s="21" t="s">
        <v>70</v>
      </c>
      <c r="BB216" s="21"/>
      <c r="BC216" s="21"/>
      <c r="BD216" s="21" t="s">
        <v>70</v>
      </c>
      <c r="BE216" s="21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1" t="s">
        <v>70</v>
      </c>
      <c r="BO216" s="21"/>
      <c r="BP216" s="21"/>
      <c r="BQ216" s="22" t="s">
        <v>70</v>
      </c>
    </row>
    <row r="217" s="1" customFormat="true" ht="14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0</v>
      </c>
      <c r="N217" s="19"/>
      <c r="O217" s="19"/>
      <c r="P217" s="19"/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14.1" hidden="false" customHeight="true" outlineLevel="0" collapsed="false">
      <c r="A218" s="14" t="s">
        <v>381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2</v>
      </c>
      <c r="N218" s="19"/>
      <c r="O218" s="19"/>
      <c r="P218" s="19" t="s">
        <v>383</v>
      </c>
      <c r="Q218" s="19"/>
      <c r="R218" s="19"/>
      <c r="S218" s="19"/>
      <c r="T218" s="19"/>
      <c r="U218" s="20" t="n">
        <f aca="false">24096379.67</f>
        <v>24096379.67</v>
      </c>
      <c r="V218" s="20"/>
      <c r="W218" s="20"/>
      <c r="X218" s="21" t="s">
        <v>70</v>
      </c>
      <c r="Y218" s="21"/>
      <c r="Z218" s="21"/>
      <c r="AA218" s="21"/>
      <c r="AB218" s="20" t="n">
        <f aca="false">24096379.67</f>
        <v>24096379.67</v>
      </c>
      <c r="AC218" s="20"/>
      <c r="AD218" s="20"/>
      <c r="AE218" s="20" t="n">
        <f aca="false">-19423247.33</f>
        <v>-19423247.33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4673132.34</f>
        <v>4673132.34</v>
      </c>
      <c r="AU218" s="20"/>
      <c r="AV218" s="20"/>
      <c r="AW218" s="21" t="s">
        <v>70</v>
      </c>
      <c r="AX218" s="21"/>
      <c r="AY218" s="20" t="n">
        <f aca="false">10457.4</f>
        <v>10457.4</v>
      </c>
      <c r="AZ218" s="20"/>
      <c r="BA218" s="21" t="s">
        <v>70</v>
      </c>
      <c r="BB218" s="21"/>
      <c r="BC218" s="21"/>
      <c r="BD218" s="20" t="n">
        <f aca="false">10457.4</f>
        <v>10457.4</v>
      </c>
      <c r="BE218" s="20"/>
      <c r="BF218" s="20" t="n">
        <f aca="false">-2776584</f>
        <v>-2776584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-2766126.6</f>
        <v>-2766126.6</v>
      </c>
      <c r="BO218" s="20"/>
      <c r="BP218" s="20"/>
      <c r="BQ218" s="22" t="s">
        <v>70</v>
      </c>
    </row>
    <row r="219" s="1" customFormat="true" ht="14.1" hidden="false" customHeight="true" outlineLevel="0" collapsed="false">
      <c r="A219" s="14" t="s">
        <v>38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5</v>
      </c>
      <c r="N219" s="19"/>
      <c r="O219" s="19"/>
      <c r="P219" s="19" t="s">
        <v>386</v>
      </c>
      <c r="Q219" s="19"/>
      <c r="R219" s="19"/>
      <c r="S219" s="19"/>
      <c r="T219" s="19"/>
      <c r="U219" s="20" t="n">
        <f aca="false">-14688074</f>
        <v>-14688074</v>
      </c>
      <c r="V219" s="20"/>
      <c r="W219" s="20"/>
      <c r="X219" s="21" t="s">
        <v>70</v>
      </c>
      <c r="Y219" s="21"/>
      <c r="Z219" s="21"/>
      <c r="AA219" s="21"/>
      <c r="AB219" s="20" t="n">
        <f aca="false">-14688074</f>
        <v>-14688074</v>
      </c>
      <c r="AC219" s="20"/>
      <c r="AD219" s="20"/>
      <c r="AE219" s="20" t="n">
        <f aca="false">-20350729</f>
        <v>-20350729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-35038803</f>
        <v>-35038803</v>
      </c>
      <c r="AU219" s="20"/>
      <c r="AV219" s="20"/>
      <c r="AW219" s="21" t="s">
        <v>70</v>
      </c>
      <c r="AX219" s="21"/>
      <c r="AY219" s="20" t="n">
        <f aca="false">-3915716.72</f>
        <v>-3915716.72</v>
      </c>
      <c r="AZ219" s="20"/>
      <c r="BA219" s="21" t="s">
        <v>70</v>
      </c>
      <c r="BB219" s="21"/>
      <c r="BC219" s="21"/>
      <c r="BD219" s="20" t="n">
        <f aca="false">-3915716.72</f>
        <v>-3915716.72</v>
      </c>
      <c r="BE219" s="20"/>
      <c r="BF219" s="20" t="n">
        <f aca="false">-2795187</f>
        <v>-2795187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-6710903.72</f>
        <v>-6710903.72</v>
      </c>
      <c r="BO219" s="20"/>
      <c r="BP219" s="20"/>
      <c r="BQ219" s="22" t="s">
        <v>70</v>
      </c>
    </row>
    <row r="220" s="1" customFormat="true" ht="14.1" hidden="false" customHeight="true" outlineLevel="0" collapsed="false">
      <c r="A220" s="14" t="s">
        <v>387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5</v>
      </c>
      <c r="N220" s="19"/>
      <c r="O220" s="19"/>
      <c r="P220" s="19" t="s">
        <v>388</v>
      </c>
      <c r="Q220" s="19"/>
      <c r="R220" s="19"/>
      <c r="S220" s="19"/>
      <c r="T220" s="19"/>
      <c r="U220" s="20" t="n">
        <f aca="false">-14688074</f>
        <v>-14688074</v>
      </c>
      <c r="V220" s="20"/>
      <c r="W220" s="20"/>
      <c r="X220" s="21" t="s">
        <v>70</v>
      </c>
      <c r="Y220" s="21"/>
      <c r="Z220" s="21"/>
      <c r="AA220" s="21"/>
      <c r="AB220" s="20" t="n">
        <f aca="false">-14688074</f>
        <v>-14688074</v>
      </c>
      <c r="AC220" s="20"/>
      <c r="AD220" s="20"/>
      <c r="AE220" s="20" t="n">
        <f aca="false">-20350729</f>
        <v>-20350729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-35038803</f>
        <v>-35038803</v>
      </c>
      <c r="AU220" s="20"/>
      <c r="AV220" s="20"/>
      <c r="AW220" s="21" t="s">
        <v>70</v>
      </c>
      <c r="AX220" s="21"/>
      <c r="AY220" s="20" t="n">
        <f aca="false">-3915716.72</f>
        <v>-3915716.72</v>
      </c>
      <c r="AZ220" s="20"/>
      <c r="BA220" s="21" t="s">
        <v>70</v>
      </c>
      <c r="BB220" s="21"/>
      <c r="BC220" s="21"/>
      <c r="BD220" s="20" t="n">
        <f aca="false">-3915716.72</f>
        <v>-3915716.72</v>
      </c>
      <c r="BE220" s="20"/>
      <c r="BF220" s="20" t="n">
        <f aca="false">-2795187</f>
        <v>-2795187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-6710903.72</f>
        <v>-6710903.72</v>
      </c>
      <c r="BO220" s="20"/>
      <c r="BP220" s="20"/>
      <c r="BQ220" s="22" t="s">
        <v>70</v>
      </c>
    </row>
    <row r="221" s="1" customFormat="true" ht="24" hidden="false" customHeight="true" outlineLevel="0" collapsed="false">
      <c r="A221" s="14" t="s">
        <v>389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5</v>
      </c>
      <c r="N221" s="19"/>
      <c r="O221" s="19"/>
      <c r="P221" s="19" t="s">
        <v>390</v>
      </c>
      <c r="Q221" s="19"/>
      <c r="R221" s="19"/>
      <c r="S221" s="19"/>
      <c r="T221" s="19"/>
      <c r="U221" s="20" t="n">
        <f aca="false">-14688074</f>
        <v>-14688074</v>
      </c>
      <c r="V221" s="20"/>
      <c r="W221" s="20"/>
      <c r="X221" s="21" t="s">
        <v>70</v>
      </c>
      <c r="Y221" s="21"/>
      <c r="Z221" s="21"/>
      <c r="AA221" s="21"/>
      <c r="AB221" s="20" t="n">
        <f aca="false">-14688074</f>
        <v>-14688074</v>
      </c>
      <c r="AC221" s="20"/>
      <c r="AD221" s="20"/>
      <c r="AE221" s="20" t="n">
        <f aca="false">-20350729</f>
        <v>-20350729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-35038803</f>
        <v>-35038803</v>
      </c>
      <c r="AU221" s="20"/>
      <c r="AV221" s="20"/>
      <c r="AW221" s="21" t="s">
        <v>70</v>
      </c>
      <c r="AX221" s="21"/>
      <c r="AY221" s="20" t="n">
        <f aca="false">-3915716.72</f>
        <v>-3915716.72</v>
      </c>
      <c r="AZ221" s="20"/>
      <c r="BA221" s="21" t="s">
        <v>70</v>
      </c>
      <c r="BB221" s="21"/>
      <c r="BC221" s="21"/>
      <c r="BD221" s="20" t="n">
        <f aca="false">-3915716.72</f>
        <v>-3915716.72</v>
      </c>
      <c r="BE221" s="20"/>
      <c r="BF221" s="20" t="n">
        <f aca="false">-2795187</f>
        <v>-2795187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6710903.72</f>
        <v>-6710903.72</v>
      </c>
      <c r="BO221" s="20"/>
      <c r="BP221" s="20"/>
      <c r="BQ221" s="22" t="s">
        <v>70</v>
      </c>
    </row>
    <row r="222" s="1" customFormat="true" ht="24" hidden="false" customHeight="true" outlineLevel="0" collapsed="false">
      <c r="A222" s="14" t="s">
        <v>391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5</v>
      </c>
      <c r="N222" s="19"/>
      <c r="O222" s="19"/>
      <c r="P222" s="19" t="s">
        <v>392</v>
      </c>
      <c r="Q222" s="19"/>
      <c r="R222" s="19"/>
      <c r="S222" s="19"/>
      <c r="T222" s="19"/>
      <c r="U222" s="20" t="n">
        <f aca="false">-14688074</f>
        <v>-14688074</v>
      </c>
      <c r="V222" s="20"/>
      <c r="W222" s="20"/>
      <c r="X222" s="21" t="s">
        <v>70</v>
      </c>
      <c r="Y222" s="21"/>
      <c r="Z222" s="21"/>
      <c r="AA222" s="21"/>
      <c r="AB222" s="20" t="n">
        <f aca="false">-14688074</f>
        <v>-14688074</v>
      </c>
      <c r="AC222" s="20"/>
      <c r="AD222" s="20"/>
      <c r="AE222" s="20" t="n">
        <f aca="false">-20350729</f>
        <v>-20350729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5038803</f>
        <v>-35038803</v>
      </c>
      <c r="AU222" s="20"/>
      <c r="AV222" s="20"/>
      <c r="AW222" s="21" t="s">
        <v>70</v>
      </c>
      <c r="AX222" s="21"/>
      <c r="AY222" s="20" t="n">
        <f aca="false">-3915716.72</f>
        <v>-3915716.72</v>
      </c>
      <c r="AZ222" s="20"/>
      <c r="BA222" s="21" t="s">
        <v>70</v>
      </c>
      <c r="BB222" s="21"/>
      <c r="BC222" s="21"/>
      <c r="BD222" s="20" t="n">
        <f aca="false">-3915716.72</f>
        <v>-3915716.72</v>
      </c>
      <c r="BE222" s="20"/>
      <c r="BF222" s="20" t="n">
        <f aca="false">-2795187</f>
        <v>-2795187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6710903.72</f>
        <v>-6710903.72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4</v>
      </c>
      <c r="N223" s="19"/>
      <c r="O223" s="19"/>
      <c r="P223" s="19" t="s">
        <v>395</v>
      </c>
      <c r="Q223" s="19"/>
      <c r="R223" s="19"/>
      <c r="S223" s="19"/>
      <c r="T223" s="19"/>
      <c r="U223" s="20" t="n">
        <f aca="false">38784453.67</f>
        <v>38784453.67</v>
      </c>
      <c r="V223" s="20"/>
      <c r="W223" s="20"/>
      <c r="X223" s="21" t="s">
        <v>70</v>
      </c>
      <c r="Y223" s="21"/>
      <c r="Z223" s="21"/>
      <c r="AA223" s="21"/>
      <c r="AB223" s="20" t="n">
        <f aca="false">38784453.67</f>
        <v>38784453.67</v>
      </c>
      <c r="AC223" s="20"/>
      <c r="AD223" s="20"/>
      <c r="AE223" s="20" t="n">
        <f aca="false">927481.67</f>
        <v>927481.67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39711935.34</f>
        <v>39711935.34</v>
      </c>
      <c r="AU223" s="20"/>
      <c r="AV223" s="20"/>
      <c r="AW223" s="21" t="s">
        <v>70</v>
      </c>
      <c r="AX223" s="21"/>
      <c r="AY223" s="20" t="n">
        <f aca="false">3926174.12</f>
        <v>3926174.12</v>
      </c>
      <c r="AZ223" s="20"/>
      <c r="BA223" s="21" t="s">
        <v>70</v>
      </c>
      <c r="BB223" s="21"/>
      <c r="BC223" s="21"/>
      <c r="BD223" s="20" t="n">
        <f aca="false">3926174.12</f>
        <v>3926174.12</v>
      </c>
      <c r="BE223" s="20"/>
      <c r="BF223" s="20" t="n">
        <f aca="false">18603</f>
        <v>18603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3944777.12</f>
        <v>3944777.12</v>
      </c>
      <c r="BO223" s="20"/>
      <c r="BP223" s="20"/>
      <c r="BQ223" s="22" t="s">
        <v>70</v>
      </c>
    </row>
    <row r="224" s="1" customFormat="true" ht="14.1" hidden="false" customHeight="true" outlineLevel="0" collapsed="false">
      <c r="A224" s="14" t="s">
        <v>396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4</v>
      </c>
      <c r="N224" s="19"/>
      <c r="O224" s="19"/>
      <c r="P224" s="19" t="s">
        <v>397</v>
      </c>
      <c r="Q224" s="19"/>
      <c r="R224" s="19"/>
      <c r="S224" s="19"/>
      <c r="T224" s="19"/>
      <c r="U224" s="20" t="n">
        <f aca="false">38784453.67</f>
        <v>38784453.67</v>
      </c>
      <c r="V224" s="20"/>
      <c r="W224" s="20"/>
      <c r="X224" s="21" t="s">
        <v>70</v>
      </c>
      <c r="Y224" s="21"/>
      <c r="Z224" s="21"/>
      <c r="AA224" s="21"/>
      <c r="AB224" s="20" t="n">
        <f aca="false">38784453.67</f>
        <v>38784453.67</v>
      </c>
      <c r="AC224" s="20"/>
      <c r="AD224" s="20"/>
      <c r="AE224" s="20" t="n">
        <f aca="false">927481.67</f>
        <v>927481.67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39711935.34</f>
        <v>39711935.34</v>
      </c>
      <c r="AU224" s="20"/>
      <c r="AV224" s="20"/>
      <c r="AW224" s="21" t="s">
        <v>70</v>
      </c>
      <c r="AX224" s="21"/>
      <c r="AY224" s="20" t="n">
        <f aca="false">3926174.12</f>
        <v>3926174.12</v>
      </c>
      <c r="AZ224" s="20"/>
      <c r="BA224" s="21" t="s">
        <v>70</v>
      </c>
      <c r="BB224" s="21"/>
      <c r="BC224" s="21"/>
      <c r="BD224" s="20" t="n">
        <f aca="false">3926174.12</f>
        <v>3926174.12</v>
      </c>
      <c r="BE224" s="20"/>
      <c r="BF224" s="20" t="n">
        <f aca="false">18603</f>
        <v>18603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3944777.12</f>
        <v>3944777.12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8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4</v>
      </c>
      <c r="N225" s="19"/>
      <c r="O225" s="19"/>
      <c r="P225" s="19" t="s">
        <v>399</v>
      </c>
      <c r="Q225" s="19"/>
      <c r="R225" s="19"/>
      <c r="S225" s="19"/>
      <c r="T225" s="19"/>
      <c r="U225" s="20" t="n">
        <f aca="false">38784453.67</f>
        <v>38784453.67</v>
      </c>
      <c r="V225" s="20"/>
      <c r="W225" s="20"/>
      <c r="X225" s="21" t="s">
        <v>70</v>
      </c>
      <c r="Y225" s="21"/>
      <c r="Z225" s="21"/>
      <c r="AA225" s="21"/>
      <c r="AB225" s="20" t="n">
        <f aca="false">38784453.67</f>
        <v>38784453.67</v>
      </c>
      <c r="AC225" s="20"/>
      <c r="AD225" s="20"/>
      <c r="AE225" s="20" t="n">
        <f aca="false">927481.67</f>
        <v>927481.67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39711935.34</f>
        <v>39711935.34</v>
      </c>
      <c r="AU225" s="20"/>
      <c r="AV225" s="20"/>
      <c r="AW225" s="21" t="s">
        <v>70</v>
      </c>
      <c r="AX225" s="21"/>
      <c r="AY225" s="20" t="n">
        <f aca="false">3926174.12</f>
        <v>3926174.12</v>
      </c>
      <c r="AZ225" s="20"/>
      <c r="BA225" s="21" t="s">
        <v>70</v>
      </c>
      <c r="BB225" s="21"/>
      <c r="BC225" s="21"/>
      <c r="BD225" s="20" t="n">
        <f aca="false">3926174.12</f>
        <v>3926174.12</v>
      </c>
      <c r="BE225" s="20"/>
      <c r="BF225" s="20" t="n">
        <f aca="false">18603</f>
        <v>18603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3944777.12</f>
        <v>3944777.12</v>
      </c>
      <c r="BO225" s="20"/>
      <c r="BP225" s="20"/>
      <c r="BQ225" s="22" t="s">
        <v>70</v>
      </c>
    </row>
    <row r="226" s="1" customFormat="true" ht="24" hidden="false" customHeight="true" outlineLevel="0" collapsed="false">
      <c r="A226" s="14" t="s">
        <v>400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4</v>
      </c>
      <c r="N226" s="19"/>
      <c r="O226" s="19"/>
      <c r="P226" s="19" t="s">
        <v>401</v>
      </c>
      <c r="Q226" s="19"/>
      <c r="R226" s="19"/>
      <c r="S226" s="19"/>
      <c r="T226" s="19"/>
      <c r="U226" s="20" t="n">
        <f aca="false">38784453.67</f>
        <v>38784453.67</v>
      </c>
      <c r="V226" s="20"/>
      <c r="W226" s="20"/>
      <c r="X226" s="21" t="s">
        <v>70</v>
      </c>
      <c r="Y226" s="21"/>
      <c r="Z226" s="21"/>
      <c r="AA226" s="21"/>
      <c r="AB226" s="20" t="n">
        <f aca="false">38784453.67</f>
        <v>38784453.67</v>
      </c>
      <c r="AC226" s="20"/>
      <c r="AD226" s="20"/>
      <c r="AE226" s="20" t="n">
        <f aca="false">927481.67</f>
        <v>927481.67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9711935.34</f>
        <v>39711935.34</v>
      </c>
      <c r="AU226" s="20"/>
      <c r="AV226" s="20"/>
      <c r="AW226" s="21" t="s">
        <v>70</v>
      </c>
      <c r="AX226" s="21"/>
      <c r="AY226" s="20" t="n">
        <f aca="false">3926174.12</f>
        <v>3926174.12</v>
      </c>
      <c r="AZ226" s="20"/>
      <c r="BA226" s="21" t="s">
        <v>70</v>
      </c>
      <c r="BB226" s="21"/>
      <c r="BC226" s="21"/>
      <c r="BD226" s="20" t="n">
        <f aca="false">3926174.12</f>
        <v>3926174.12</v>
      </c>
      <c r="BE226" s="20"/>
      <c r="BF226" s="20" t="n">
        <f aca="false">18603</f>
        <v>18603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3944777.12</f>
        <v>3944777.12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</row>
    <row r="228" s="1" customFormat="true" ht="15.95" hidden="false" customHeight="true" outlineLevel="0" collapsed="false">
      <c r="A228" s="12" t="s">
        <v>40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</row>
    <row r="229" s="1" customFormat="true" ht="14.1" hidden="false" customHeight="true" outlineLevel="0" collapsed="false">
      <c r="A229" s="31" t="s">
        <v>403</v>
      </c>
      <c r="B229" s="3" t="s">
        <v>20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 t="s">
        <v>21</v>
      </c>
      <c r="W229" s="3"/>
      <c r="X229" s="3"/>
      <c r="Y229" s="32" t="s">
        <v>404</v>
      </c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" t="s">
        <v>405</v>
      </c>
      <c r="BA229" s="3"/>
      <c r="BB229" s="3"/>
      <c r="BC229" s="3"/>
      <c r="BD229" s="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</row>
    <row r="230" s="1" customFormat="true" ht="66" hidden="false" customHeight="true" outlineLevel="0" collapsed="false">
      <c r="A230" s="3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 t="s">
        <v>29</v>
      </c>
      <c r="Z230" s="3"/>
      <c r="AA230" s="3"/>
      <c r="AB230" s="3"/>
      <c r="AC230" s="3" t="s">
        <v>30</v>
      </c>
      <c r="AD230" s="3"/>
      <c r="AE230" s="3"/>
      <c r="AF230" s="3" t="s">
        <v>31</v>
      </c>
      <c r="AG230" s="3"/>
      <c r="AH230" s="3"/>
      <c r="AI230" s="3" t="s">
        <v>32</v>
      </c>
      <c r="AJ230" s="3"/>
      <c r="AK230" s="3" t="s">
        <v>33</v>
      </c>
      <c r="AL230" s="3"/>
      <c r="AM230" s="3"/>
      <c r="AN230" s="3"/>
      <c r="AO230" s="3" t="s">
        <v>34</v>
      </c>
      <c r="AP230" s="3"/>
      <c r="AQ230" s="3"/>
      <c r="AR230" s="3" t="s">
        <v>35</v>
      </c>
      <c r="AS230" s="3"/>
      <c r="AT230" s="3"/>
      <c r="AU230" s="3" t="s">
        <v>406</v>
      </c>
      <c r="AV230" s="3"/>
      <c r="AW230" s="3"/>
      <c r="AX230" s="3" t="s">
        <v>407</v>
      </c>
      <c r="AY230" s="3"/>
      <c r="AZ230" s="3"/>
      <c r="BA230" s="3"/>
      <c r="BB230" s="3"/>
      <c r="BC230" s="3"/>
      <c r="BD230" s="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14.1" hidden="false" customHeight="true" outlineLevel="0" collapsed="false">
      <c r="A231" s="31"/>
      <c r="B231" s="19" t="s">
        <v>3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 t="s">
        <v>39</v>
      </c>
      <c r="W231" s="19"/>
      <c r="X231" s="19"/>
      <c r="Y231" s="19" t="s">
        <v>40</v>
      </c>
      <c r="Z231" s="19"/>
      <c r="AA231" s="19"/>
      <c r="AB231" s="19"/>
      <c r="AC231" s="19" t="s">
        <v>41</v>
      </c>
      <c r="AD231" s="19"/>
      <c r="AE231" s="19"/>
      <c r="AF231" s="19" t="s">
        <v>42</v>
      </c>
      <c r="AG231" s="19"/>
      <c r="AH231" s="19"/>
      <c r="AI231" s="19" t="s">
        <v>43</v>
      </c>
      <c r="AJ231" s="19"/>
      <c r="AK231" s="19" t="s">
        <v>44</v>
      </c>
      <c r="AL231" s="19"/>
      <c r="AM231" s="19"/>
      <c r="AN231" s="19"/>
      <c r="AO231" s="19" t="s">
        <v>45</v>
      </c>
      <c r="AP231" s="19"/>
      <c r="AQ231" s="19"/>
      <c r="AR231" s="19" t="s">
        <v>46</v>
      </c>
      <c r="AS231" s="19"/>
      <c r="AT231" s="19"/>
      <c r="AU231" s="19" t="s">
        <v>47</v>
      </c>
      <c r="AV231" s="19"/>
      <c r="AW231" s="19"/>
      <c r="AX231" s="19" t="s">
        <v>48</v>
      </c>
      <c r="AY231" s="19"/>
      <c r="AZ231" s="19" t="s">
        <v>49</v>
      </c>
      <c r="BA231" s="19"/>
      <c r="BB231" s="19"/>
      <c r="BC231" s="19"/>
      <c r="BD231" s="19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14.1" hidden="false" customHeight="true" outlineLevel="0" collapsed="false">
      <c r="A232" s="31"/>
      <c r="B232" s="33" t="s">
        <v>408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 t="s">
        <v>409</v>
      </c>
      <c r="W232" s="34"/>
      <c r="X232" s="34"/>
      <c r="Y232" s="17" t="s">
        <v>70</v>
      </c>
      <c r="Z232" s="17"/>
      <c r="AA232" s="17"/>
      <c r="AB232" s="17"/>
      <c r="AC232" s="17" t="s">
        <v>70</v>
      </c>
      <c r="AD232" s="17"/>
      <c r="AE232" s="17"/>
      <c r="AF232" s="17" t="s">
        <v>70</v>
      </c>
      <c r="AG232" s="17"/>
      <c r="AH232" s="17"/>
      <c r="AI232" s="17" t="s">
        <v>70</v>
      </c>
      <c r="AJ232" s="17"/>
      <c r="AK232" s="17" t="s">
        <v>70</v>
      </c>
      <c r="AL232" s="17"/>
      <c r="AM232" s="17"/>
      <c r="AN232" s="17"/>
      <c r="AO232" s="16" t="n">
        <f aca="false">18603</f>
        <v>18603</v>
      </c>
      <c r="AP232" s="16"/>
      <c r="AQ232" s="16"/>
      <c r="AR232" s="17" t="s">
        <v>70</v>
      </c>
      <c r="AS232" s="17"/>
      <c r="AT232" s="17"/>
      <c r="AU232" s="17" t="s">
        <v>70</v>
      </c>
      <c r="AV232" s="17"/>
      <c r="AW232" s="17"/>
      <c r="AX232" s="17" t="s">
        <v>70</v>
      </c>
      <c r="AY232" s="17"/>
      <c r="AZ232" s="35" t="n">
        <f aca="false">18603</f>
        <v>18603</v>
      </c>
      <c r="BA232" s="35"/>
      <c r="BB232" s="35"/>
      <c r="BC232" s="35"/>
      <c r="BD232" s="35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36" t="s">
        <v>410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 t="s">
        <v>411</v>
      </c>
      <c r="W233" s="37"/>
      <c r="X233" s="37"/>
      <c r="Y233" s="21" t="s">
        <v>70</v>
      </c>
      <c r="Z233" s="21"/>
      <c r="AA233" s="21"/>
      <c r="AB233" s="21"/>
      <c r="AC233" s="21" t="s">
        <v>70</v>
      </c>
      <c r="AD233" s="21"/>
      <c r="AE233" s="21"/>
      <c r="AF233" s="21" t="s">
        <v>70</v>
      </c>
      <c r="AG233" s="21"/>
      <c r="AH233" s="21"/>
      <c r="AI233" s="21" t="s">
        <v>70</v>
      </c>
      <c r="AJ233" s="21"/>
      <c r="AK233" s="21" t="s">
        <v>70</v>
      </c>
      <c r="AL233" s="21"/>
      <c r="AM233" s="21"/>
      <c r="AN233" s="21"/>
      <c r="AO233" s="21" t="s">
        <v>70</v>
      </c>
      <c r="AP233" s="21"/>
      <c r="AQ233" s="21"/>
      <c r="AR233" s="21" t="s">
        <v>70</v>
      </c>
      <c r="AS233" s="21"/>
      <c r="AT233" s="21"/>
      <c r="AU233" s="21" t="s">
        <v>70</v>
      </c>
      <c r="AV233" s="21"/>
      <c r="AW233" s="21"/>
      <c r="AX233" s="21" t="s">
        <v>70</v>
      </c>
      <c r="AY233" s="21"/>
      <c r="AZ233" s="22" t="s">
        <v>70</v>
      </c>
      <c r="BA233" s="22"/>
      <c r="BB233" s="22"/>
      <c r="BC233" s="22"/>
      <c r="BD233" s="22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38" t="s">
        <v>412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39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1"/>
      <c r="BA234" s="41"/>
      <c r="BB234" s="41"/>
      <c r="BC234" s="41"/>
      <c r="BD234" s="41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42"/>
      <c r="C235" s="43" t="s">
        <v>413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4" t="s">
        <v>414</v>
      </c>
      <c r="W235" s="44"/>
      <c r="X235" s="44"/>
      <c r="Y235" s="45" t="s">
        <v>70</v>
      </c>
      <c r="Z235" s="45"/>
      <c r="AA235" s="45"/>
      <c r="AB235" s="45"/>
      <c r="AC235" s="45" t="s">
        <v>70</v>
      </c>
      <c r="AD235" s="45"/>
      <c r="AE235" s="45"/>
      <c r="AF235" s="45" t="s">
        <v>70</v>
      </c>
      <c r="AG235" s="45"/>
      <c r="AH235" s="45"/>
      <c r="AI235" s="45" t="s">
        <v>70</v>
      </c>
      <c r="AJ235" s="45"/>
      <c r="AK235" s="45" t="s">
        <v>70</v>
      </c>
      <c r="AL235" s="45"/>
      <c r="AM235" s="45"/>
      <c r="AN235" s="45"/>
      <c r="AO235" s="45" t="s">
        <v>70</v>
      </c>
      <c r="AP235" s="45"/>
      <c r="AQ235" s="45"/>
      <c r="AR235" s="45" t="s">
        <v>70</v>
      </c>
      <c r="AS235" s="45"/>
      <c r="AT235" s="45"/>
      <c r="AU235" s="45" t="s">
        <v>70</v>
      </c>
      <c r="AV235" s="45"/>
      <c r="AW235" s="45"/>
      <c r="AX235" s="45" t="s">
        <v>70</v>
      </c>
      <c r="AY235" s="45"/>
      <c r="AZ235" s="46" t="s">
        <v>70</v>
      </c>
      <c r="BA235" s="46"/>
      <c r="BB235" s="46"/>
      <c r="BC235" s="46"/>
      <c r="BD235" s="46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47"/>
      <c r="C236" s="48" t="s">
        <v>415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6</v>
      </c>
      <c r="W236" s="49"/>
      <c r="X236" s="49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47"/>
      <c r="C237" s="48" t="s">
        <v>417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18</v>
      </c>
      <c r="W237" s="49"/>
      <c r="X237" s="49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7"/>
      <c r="C238" s="48" t="s">
        <v>222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19</v>
      </c>
      <c r="W238" s="49"/>
      <c r="X238" s="49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20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1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24" hidden="false" customHeight="true" outlineLevel="0" collapsed="false">
      <c r="A240" s="31"/>
      <c r="B240" s="47"/>
      <c r="C240" s="48" t="s">
        <v>422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3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24" hidden="false" customHeight="true" outlineLevel="0" collapsed="false">
      <c r="A241" s="31"/>
      <c r="B241" s="47"/>
      <c r="C241" s="48" t="s">
        <v>424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5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426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7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24" hidden="false" customHeight="true" outlineLevel="0" collapsed="false">
      <c r="A243" s="31"/>
      <c r="B243" s="47"/>
      <c r="C243" s="48" t="s">
        <v>428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9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36" t="s">
        <v>430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31</v>
      </c>
      <c r="W244" s="37"/>
      <c r="X244" s="37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38" t="s">
        <v>412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1"/>
      <c r="BA245" s="41"/>
      <c r="BB245" s="41"/>
      <c r="BC245" s="41"/>
      <c r="BD245" s="41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2"/>
      <c r="C246" s="43" t="s">
        <v>413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32</v>
      </c>
      <c r="W246" s="44"/>
      <c r="X246" s="44"/>
      <c r="Y246" s="45" t="s">
        <v>70</v>
      </c>
      <c r="Z246" s="45"/>
      <c r="AA246" s="45"/>
      <c r="AB246" s="45"/>
      <c r="AC246" s="45" t="s">
        <v>70</v>
      </c>
      <c r="AD246" s="45"/>
      <c r="AE246" s="45"/>
      <c r="AF246" s="45" t="s">
        <v>70</v>
      </c>
      <c r="AG246" s="45"/>
      <c r="AH246" s="45"/>
      <c r="AI246" s="45" t="s">
        <v>70</v>
      </c>
      <c r="AJ246" s="45"/>
      <c r="AK246" s="45" t="s">
        <v>70</v>
      </c>
      <c r="AL246" s="45"/>
      <c r="AM246" s="45"/>
      <c r="AN246" s="45"/>
      <c r="AO246" s="45" t="s">
        <v>70</v>
      </c>
      <c r="AP246" s="45"/>
      <c r="AQ246" s="45"/>
      <c r="AR246" s="45" t="s">
        <v>70</v>
      </c>
      <c r="AS246" s="45"/>
      <c r="AT246" s="45"/>
      <c r="AU246" s="45" t="s">
        <v>70</v>
      </c>
      <c r="AV246" s="45"/>
      <c r="AW246" s="45"/>
      <c r="AX246" s="45" t="s">
        <v>70</v>
      </c>
      <c r="AY246" s="45"/>
      <c r="AZ246" s="46" t="s">
        <v>70</v>
      </c>
      <c r="BA246" s="46"/>
      <c r="BB246" s="46"/>
      <c r="BC246" s="46"/>
      <c r="BD246" s="46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7"/>
      <c r="C247" s="48" t="s">
        <v>415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3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7"/>
      <c r="C248" s="48" t="s">
        <v>417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4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22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5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20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6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47"/>
      <c r="C251" s="48" t="s">
        <v>422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7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24" hidden="false" customHeight="true" outlineLevel="0" collapsed="false">
      <c r="A252" s="31"/>
      <c r="B252" s="47"/>
      <c r="C252" s="48" t="s">
        <v>424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38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426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39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28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0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36" t="s">
        <v>441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42</v>
      </c>
      <c r="W255" s="37"/>
      <c r="X255" s="37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38" t="s">
        <v>412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1"/>
      <c r="BA256" s="41"/>
      <c r="BB256" s="41"/>
      <c r="BC256" s="41"/>
      <c r="BD256" s="41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2"/>
      <c r="C257" s="43" t="s">
        <v>413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43</v>
      </c>
      <c r="W257" s="44"/>
      <c r="X257" s="44"/>
      <c r="Y257" s="45" t="s">
        <v>70</v>
      </c>
      <c r="Z257" s="45"/>
      <c r="AA257" s="45"/>
      <c r="AB257" s="45"/>
      <c r="AC257" s="45" t="s">
        <v>70</v>
      </c>
      <c r="AD257" s="45"/>
      <c r="AE257" s="45"/>
      <c r="AF257" s="45" t="s">
        <v>70</v>
      </c>
      <c r="AG257" s="45"/>
      <c r="AH257" s="45"/>
      <c r="AI257" s="45" t="s">
        <v>70</v>
      </c>
      <c r="AJ257" s="45"/>
      <c r="AK257" s="45" t="s">
        <v>70</v>
      </c>
      <c r="AL257" s="45"/>
      <c r="AM257" s="45"/>
      <c r="AN257" s="45"/>
      <c r="AO257" s="45" t="s">
        <v>70</v>
      </c>
      <c r="AP257" s="45"/>
      <c r="AQ257" s="45"/>
      <c r="AR257" s="45" t="s">
        <v>70</v>
      </c>
      <c r="AS257" s="45"/>
      <c r="AT257" s="45"/>
      <c r="AU257" s="45" t="s">
        <v>70</v>
      </c>
      <c r="AV257" s="45"/>
      <c r="AW257" s="45"/>
      <c r="AX257" s="45" t="s">
        <v>70</v>
      </c>
      <c r="AY257" s="45"/>
      <c r="AZ257" s="46" t="s">
        <v>70</v>
      </c>
      <c r="BA257" s="46"/>
      <c r="BB257" s="46"/>
      <c r="BC257" s="46"/>
      <c r="BD257" s="46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7"/>
      <c r="C258" s="48" t="s">
        <v>415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4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7"/>
      <c r="C259" s="48" t="s">
        <v>417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5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22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6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2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7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24" hidden="false" customHeight="true" outlineLevel="0" collapsed="false">
      <c r="A262" s="31"/>
      <c r="B262" s="47"/>
      <c r="C262" s="48" t="s">
        <v>422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48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7"/>
      <c r="C263" s="48" t="s">
        <v>424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49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426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0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28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1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36" t="s">
        <v>452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53</v>
      </c>
      <c r="W266" s="37"/>
      <c r="X266" s="37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38" t="s">
        <v>412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1"/>
      <c r="BA267" s="41"/>
      <c r="BB267" s="41"/>
      <c r="BC267" s="41"/>
      <c r="BD267" s="41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2"/>
      <c r="C268" s="43" t="s">
        <v>413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54</v>
      </c>
      <c r="W268" s="44"/>
      <c r="X268" s="44"/>
      <c r="Y268" s="45" t="s">
        <v>70</v>
      </c>
      <c r="Z268" s="45"/>
      <c r="AA268" s="45"/>
      <c r="AB268" s="45"/>
      <c r="AC268" s="45" t="s">
        <v>70</v>
      </c>
      <c r="AD268" s="45"/>
      <c r="AE268" s="45"/>
      <c r="AF268" s="45" t="s">
        <v>70</v>
      </c>
      <c r="AG268" s="45"/>
      <c r="AH268" s="45"/>
      <c r="AI268" s="45" t="s">
        <v>70</v>
      </c>
      <c r="AJ268" s="45"/>
      <c r="AK268" s="45" t="s">
        <v>70</v>
      </c>
      <c r="AL268" s="45"/>
      <c r="AM268" s="45"/>
      <c r="AN268" s="45"/>
      <c r="AO268" s="45" t="s">
        <v>70</v>
      </c>
      <c r="AP268" s="45"/>
      <c r="AQ268" s="45"/>
      <c r="AR268" s="45" t="s">
        <v>70</v>
      </c>
      <c r="AS268" s="45"/>
      <c r="AT268" s="45"/>
      <c r="AU268" s="45" t="s">
        <v>70</v>
      </c>
      <c r="AV268" s="45"/>
      <c r="AW268" s="45"/>
      <c r="AX268" s="45" t="s">
        <v>70</v>
      </c>
      <c r="AY268" s="45"/>
      <c r="AZ268" s="46" t="s">
        <v>70</v>
      </c>
      <c r="BA268" s="46"/>
      <c r="BB268" s="46"/>
      <c r="BC268" s="46"/>
      <c r="BD268" s="46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7"/>
      <c r="C269" s="48" t="s">
        <v>415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5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7"/>
      <c r="C270" s="48" t="s">
        <v>417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6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22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7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20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58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24" hidden="false" customHeight="true" outlineLevel="0" collapsed="false">
      <c r="A273" s="31"/>
      <c r="B273" s="47"/>
      <c r="C273" s="48" t="s">
        <v>422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59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7"/>
      <c r="C274" s="48" t="s">
        <v>424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0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426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1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28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2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36" t="s">
        <v>463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64</v>
      </c>
      <c r="W277" s="37"/>
      <c r="X277" s="37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38" t="s">
        <v>412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1"/>
      <c r="BA278" s="41"/>
      <c r="BB278" s="41"/>
      <c r="BC278" s="41"/>
      <c r="BD278" s="41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2"/>
      <c r="C279" s="43" t="s">
        <v>413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65</v>
      </c>
      <c r="W279" s="44"/>
      <c r="X279" s="44"/>
      <c r="Y279" s="45" t="s">
        <v>70</v>
      </c>
      <c r="Z279" s="45"/>
      <c r="AA279" s="45"/>
      <c r="AB279" s="45"/>
      <c r="AC279" s="45" t="s">
        <v>70</v>
      </c>
      <c r="AD279" s="45"/>
      <c r="AE279" s="45"/>
      <c r="AF279" s="45" t="s">
        <v>70</v>
      </c>
      <c r="AG279" s="45"/>
      <c r="AH279" s="45"/>
      <c r="AI279" s="45" t="s">
        <v>70</v>
      </c>
      <c r="AJ279" s="45"/>
      <c r="AK279" s="45" t="s">
        <v>70</v>
      </c>
      <c r="AL279" s="45"/>
      <c r="AM279" s="45"/>
      <c r="AN279" s="45"/>
      <c r="AO279" s="45" t="s">
        <v>70</v>
      </c>
      <c r="AP279" s="45"/>
      <c r="AQ279" s="45"/>
      <c r="AR279" s="45" t="s">
        <v>70</v>
      </c>
      <c r="AS279" s="45"/>
      <c r="AT279" s="45"/>
      <c r="AU279" s="45" t="s">
        <v>70</v>
      </c>
      <c r="AV279" s="45"/>
      <c r="AW279" s="45"/>
      <c r="AX279" s="45" t="s">
        <v>70</v>
      </c>
      <c r="AY279" s="45"/>
      <c r="AZ279" s="46" t="s">
        <v>70</v>
      </c>
      <c r="BA279" s="46"/>
      <c r="BB279" s="46"/>
      <c r="BC279" s="46"/>
      <c r="BD279" s="46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7"/>
      <c r="C280" s="48" t="s">
        <v>415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66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7"/>
      <c r="C281" s="48" t="s">
        <v>417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7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22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8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20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69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47"/>
      <c r="C284" s="48" t="s">
        <v>422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0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7"/>
      <c r="C285" s="48" t="s">
        <v>424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1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426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2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28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3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36" t="s">
        <v>474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75</v>
      </c>
      <c r="W288" s="37"/>
      <c r="X288" s="37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38" t="s">
        <v>412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1"/>
      <c r="BA289" s="41"/>
      <c r="BB289" s="41"/>
      <c r="BC289" s="41"/>
      <c r="BD289" s="41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2"/>
      <c r="C290" s="43" t="s">
        <v>413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76</v>
      </c>
      <c r="W290" s="44"/>
      <c r="X290" s="44"/>
      <c r="Y290" s="45" t="s">
        <v>70</v>
      </c>
      <c r="Z290" s="45"/>
      <c r="AA290" s="45"/>
      <c r="AB290" s="45"/>
      <c r="AC290" s="45" t="s">
        <v>70</v>
      </c>
      <c r="AD290" s="45"/>
      <c r="AE290" s="45"/>
      <c r="AF290" s="45" t="s">
        <v>70</v>
      </c>
      <c r="AG290" s="45"/>
      <c r="AH290" s="45"/>
      <c r="AI290" s="45" t="s">
        <v>70</v>
      </c>
      <c r="AJ290" s="45"/>
      <c r="AK290" s="45" t="s">
        <v>70</v>
      </c>
      <c r="AL290" s="45"/>
      <c r="AM290" s="45"/>
      <c r="AN290" s="45"/>
      <c r="AO290" s="45" t="s">
        <v>70</v>
      </c>
      <c r="AP290" s="45"/>
      <c r="AQ290" s="45"/>
      <c r="AR290" s="45" t="s">
        <v>70</v>
      </c>
      <c r="AS290" s="45"/>
      <c r="AT290" s="45"/>
      <c r="AU290" s="45" t="s">
        <v>70</v>
      </c>
      <c r="AV290" s="45"/>
      <c r="AW290" s="45"/>
      <c r="AX290" s="45" t="s">
        <v>70</v>
      </c>
      <c r="AY290" s="45"/>
      <c r="AZ290" s="46" t="s">
        <v>70</v>
      </c>
      <c r="BA290" s="46"/>
      <c r="BB290" s="46"/>
      <c r="BC290" s="46"/>
      <c r="BD290" s="46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7"/>
      <c r="C291" s="48" t="s">
        <v>415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77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7"/>
      <c r="C292" s="48" t="s">
        <v>417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78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22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79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20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0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24" hidden="false" customHeight="true" outlineLevel="0" collapsed="false">
      <c r="A295" s="31"/>
      <c r="B295" s="47"/>
      <c r="C295" s="48" t="s">
        <v>422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1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7"/>
      <c r="C296" s="48" t="s">
        <v>424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2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426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3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28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4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36" t="s">
        <v>485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86</v>
      </c>
      <c r="W299" s="37"/>
      <c r="X299" s="37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38" t="s">
        <v>412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1"/>
      <c r="BA300" s="41"/>
      <c r="BB300" s="41"/>
      <c r="BC300" s="41"/>
      <c r="BD300" s="41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2"/>
      <c r="C301" s="43" t="s">
        <v>413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87</v>
      </c>
      <c r="W301" s="44"/>
      <c r="X301" s="44"/>
      <c r="Y301" s="45" t="s">
        <v>70</v>
      </c>
      <c r="Z301" s="45"/>
      <c r="AA301" s="45"/>
      <c r="AB301" s="45"/>
      <c r="AC301" s="45" t="s">
        <v>70</v>
      </c>
      <c r="AD301" s="45"/>
      <c r="AE301" s="45"/>
      <c r="AF301" s="45" t="s">
        <v>70</v>
      </c>
      <c r="AG301" s="45"/>
      <c r="AH301" s="45"/>
      <c r="AI301" s="45" t="s">
        <v>70</v>
      </c>
      <c r="AJ301" s="45"/>
      <c r="AK301" s="45" t="s">
        <v>70</v>
      </c>
      <c r="AL301" s="45"/>
      <c r="AM301" s="45"/>
      <c r="AN301" s="45"/>
      <c r="AO301" s="45" t="s">
        <v>70</v>
      </c>
      <c r="AP301" s="45"/>
      <c r="AQ301" s="45"/>
      <c r="AR301" s="45" t="s">
        <v>70</v>
      </c>
      <c r="AS301" s="45"/>
      <c r="AT301" s="45"/>
      <c r="AU301" s="45" t="s">
        <v>70</v>
      </c>
      <c r="AV301" s="45"/>
      <c r="AW301" s="45"/>
      <c r="AX301" s="45" t="s">
        <v>70</v>
      </c>
      <c r="AY301" s="45"/>
      <c r="AZ301" s="46" t="s">
        <v>70</v>
      </c>
      <c r="BA301" s="46"/>
      <c r="BB301" s="46"/>
      <c r="BC301" s="46"/>
      <c r="BD301" s="46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7"/>
      <c r="C302" s="48" t="s">
        <v>415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88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7"/>
      <c r="C303" s="48" t="s">
        <v>417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89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22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0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20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1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24" hidden="false" customHeight="true" outlineLevel="0" collapsed="false">
      <c r="A306" s="31"/>
      <c r="B306" s="47"/>
      <c r="C306" s="48" t="s">
        <v>422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2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7"/>
      <c r="C307" s="48" t="s">
        <v>424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3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426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4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28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5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36" t="s">
        <v>496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497</v>
      </c>
      <c r="W310" s="37"/>
      <c r="X310" s="37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0" t="n">
        <f aca="false">18603</f>
        <v>18603</v>
      </c>
      <c r="AP310" s="20"/>
      <c r="AQ310" s="20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50" t="n">
        <f aca="false">18603</f>
        <v>18603</v>
      </c>
      <c r="BA310" s="50"/>
      <c r="BB310" s="50"/>
      <c r="BC310" s="50"/>
      <c r="BD310" s="50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38" t="s">
        <v>412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1"/>
      <c r="BA311" s="41"/>
      <c r="BB311" s="41"/>
      <c r="BC311" s="41"/>
      <c r="BD311" s="41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2"/>
      <c r="C312" s="43" t="s">
        <v>413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498</v>
      </c>
      <c r="W312" s="44"/>
      <c r="X312" s="44"/>
      <c r="Y312" s="45" t="s">
        <v>70</v>
      </c>
      <c r="Z312" s="45"/>
      <c r="AA312" s="45"/>
      <c r="AB312" s="45"/>
      <c r="AC312" s="45" t="s">
        <v>70</v>
      </c>
      <c r="AD312" s="45"/>
      <c r="AE312" s="45"/>
      <c r="AF312" s="45" t="s">
        <v>70</v>
      </c>
      <c r="AG312" s="45"/>
      <c r="AH312" s="45"/>
      <c r="AI312" s="45" t="s">
        <v>70</v>
      </c>
      <c r="AJ312" s="45"/>
      <c r="AK312" s="45" t="s">
        <v>70</v>
      </c>
      <c r="AL312" s="45"/>
      <c r="AM312" s="45"/>
      <c r="AN312" s="45"/>
      <c r="AO312" s="45" t="s">
        <v>70</v>
      </c>
      <c r="AP312" s="45"/>
      <c r="AQ312" s="45"/>
      <c r="AR312" s="45" t="s">
        <v>70</v>
      </c>
      <c r="AS312" s="45"/>
      <c r="AT312" s="45"/>
      <c r="AU312" s="45" t="s">
        <v>70</v>
      </c>
      <c r="AV312" s="45"/>
      <c r="AW312" s="45"/>
      <c r="AX312" s="45" t="s">
        <v>70</v>
      </c>
      <c r="AY312" s="45"/>
      <c r="AZ312" s="46" t="s">
        <v>70</v>
      </c>
      <c r="BA312" s="46"/>
      <c r="BB312" s="46"/>
      <c r="BC312" s="46"/>
      <c r="BD312" s="46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7"/>
      <c r="C313" s="48" t="s">
        <v>415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499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7"/>
      <c r="C314" s="48" t="s">
        <v>417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0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22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1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0" t="n">
        <f aca="false">18603</f>
        <v>18603</v>
      </c>
      <c r="AP315" s="20"/>
      <c r="AQ315" s="20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50" t="n">
        <f aca="false">18603</f>
        <v>18603</v>
      </c>
      <c r="BA315" s="50"/>
      <c r="BB315" s="50"/>
      <c r="BC315" s="50"/>
      <c r="BD315" s="50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20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2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24" hidden="false" customHeight="true" outlineLevel="0" collapsed="false">
      <c r="A317" s="31"/>
      <c r="B317" s="47"/>
      <c r="C317" s="48" t="s">
        <v>422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3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7"/>
      <c r="C318" s="48" t="s">
        <v>424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4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426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5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28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6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36" t="s">
        <v>507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08</v>
      </c>
      <c r="W321" s="37"/>
      <c r="X321" s="37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38" t="s">
        <v>412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1"/>
      <c r="BA322" s="41"/>
      <c r="BB322" s="41"/>
      <c r="BC322" s="41"/>
      <c r="BD322" s="41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2"/>
      <c r="C323" s="43" t="s">
        <v>413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09</v>
      </c>
      <c r="W323" s="44"/>
      <c r="X323" s="44"/>
      <c r="Y323" s="45" t="s">
        <v>70</v>
      </c>
      <c r="Z323" s="45"/>
      <c r="AA323" s="45"/>
      <c r="AB323" s="45"/>
      <c r="AC323" s="45" t="s">
        <v>70</v>
      </c>
      <c r="AD323" s="45"/>
      <c r="AE323" s="45"/>
      <c r="AF323" s="45" t="s">
        <v>70</v>
      </c>
      <c r="AG323" s="45"/>
      <c r="AH323" s="45"/>
      <c r="AI323" s="45" t="s">
        <v>70</v>
      </c>
      <c r="AJ323" s="45"/>
      <c r="AK323" s="45" t="s">
        <v>70</v>
      </c>
      <c r="AL323" s="45"/>
      <c r="AM323" s="45"/>
      <c r="AN323" s="45"/>
      <c r="AO323" s="45" t="s">
        <v>70</v>
      </c>
      <c r="AP323" s="45"/>
      <c r="AQ323" s="45"/>
      <c r="AR323" s="45" t="s">
        <v>70</v>
      </c>
      <c r="AS323" s="45"/>
      <c r="AT323" s="45"/>
      <c r="AU323" s="45" t="s">
        <v>70</v>
      </c>
      <c r="AV323" s="45"/>
      <c r="AW323" s="45"/>
      <c r="AX323" s="45" t="s">
        <v>70</v>
      </c>
      <c r="AY323" s="45"/>
      <c r="AZ323" s="46" t="s">
        <v>70</v>
      </c>
      <c r="BA323" s="46"/>
      <c r="BB323" s="46"/>
      <c r="BC323" s="46"/>
      <c r="BD323" s="46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7"/>
      <c r="C324" s="48" t="s">
        <v>415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0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7"/>
      <c r="C325" s="48" t="s">
        <v>417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1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22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2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20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3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24" hidden="false" customHeight="true" outlineLevel="0" collapsed="false">
      <c r="A328" s="31"/>
      <c r="B328" s="47"/>
      <c r="C328" s="48" t="s">
        <v>422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4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7"/>
      <c r="C329" s="48" t="s">
        <v>424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5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426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6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28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51" t="s">
        <v>517</v>
      </c>
      <c r="W331" s="51"/>
      <c r="X331" s="51"/>
      <c r="Y331" s="52" t="s">
        <v>70</v>
      </c>
      <c r="Z331" s="52"/>
      <c r="AA331" s="52"/>
      <c r="AB331" s="52"/>
      <c r="AC331" s="52" t="s">
        <v>70</v>
      </c>
      <c r="AD331" s="52"/>
      <c r="AE331" s="52"/>
      <c r="AF331" s="52" t="s">
        <v>70</v>
      </c>
      <c r="AG331" s="52"/>
      <c r="AH331" s="52"/>
      <c r="AI331" s="52" t="s">
        <v>70</v>
      </c>
      <c r="AJ331" s="52"/>
      <c r="AK331" s="52" t="s">
        <v>70</v>
      </c>
      <c r="AL331" s="52"/>
      <c r="AM331" s="52"/>
      <c r="AN331" s="52"/>
      <c r="AO331" s="52" t="s">
        <v>70</v>
      </c>
      <c r="AP331" s="52"/>
      <c r="AQ331" s="52"/>
      <c r="AR331" s="52" t="s">
        <v>70</v>
      </c>
      <c r="AS331" s="52"/>
      <c r="AT331" s="52"/>
      <c r="AU331" s="52" t="s">
        <v>70</v>
      </c>
      <c r="AV331" s="52"/>
      <c r="AW331" s="52"/>
      <c r="AX331" s="52" t="s">
        <v>70</v>
      </c>
      <c r="AY331" s="52"/>
      <c r="AZ331" s="53" t="s">
        <v>70</v>
      </c>
      <c r="BA331" s="53"/>
      <c r="BB331" s="53"/>
      <c r="BC331" s="53"/>
      <c r="BD331" s="5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7" t="s">
        <v>518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54"/>
      <c r="O334" s="54"/>
      <c r="P334" s="54"/>
      <c r="Q334" s="54"/>
      <c r="R334" s="54"/>
      <c r="S334" s="54" t="s">
        <v>519</v>
      </c>
      <c r="T334" s="54"/>
      <c r="U334" s="54"/>
      <c r="V334" s="54"/>
      <c r="W334" s="54"/>
      <c r="X334" s="54"/>
      <c r="Y334" s="54"/>
      <c r="Z334" s="54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55"/>
      <c r="O335" s="56" t="s">
        <v>520</v>
      </c>
      <c r="P335" s="56"/>
      <c r="Q335" s="56"/>
      <c r="R335" s="55"/>
      <c r="S335" s="55"/>
      <c r="T335" s="56" t="s">
        <v>521</v>
      </c>
      <c r="U335" s="56"/>
      <c r="V335" s="56"/>
      <c r="W335" s="56"/>
      <c r="X335" s="56"/>
      <c r="Y335" s="56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8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7" t="s">
        <v>522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23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20</v>
      </c>
      <c r="P338" s="56"/>
      <c r="Q338" s="56"/>
      <c r="R338" s="55"/>
      <c r="S338" s="55"/>
      <c r="T338" s="56" t="s">
        <v>521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7" t="s">
        <v>524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25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20</v>
      </c>
      <c r="P341" s="56"/>
      <c r="Q341" s="56"/>
      <c r="R341" s="55"/>
      <c r="S341" s="55"/>
      <c r="T341" s="56" t="s">
        <v>521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7" t="s">
        <v>526</v>
      </c>
      <c r="B343" s="7"/>
      <c r="C343" s="7"/>
      <c r="D343" s="7"/>
      <c r="E343" s="54" t="s">
        <v>522</v>
      </c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 t="s">
        <v>523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55"/>
      <c r="F344" s="56" t="s">
        <v>527</v>
      </c>
      <c r="G344" s="56"/>
      <c r="H344" s="56"/>
      <c r="I344" s="56"/>
      <c r="J344" s="56"/>
      <c r="K344" s="56"/>
      <c r="L344" s="23"/>
      <c r="M344" s="23"/>
      <c r="N344" s="55"/>
      <c r="O344" s="56" t="s">
        <v>520</v>
      </c>
      <c r="P344" s="56"/>
      <c r="Q344" s="56"/>
      <c r="R344" s="55"/>
      <c r="S344" s="55"/>
      <c r="T344" s="56" t="s">
        <v>521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5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57" t="s">
        <v>528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58" t="s">
        <v>529</v>
      </c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</row>
  </sheetData>
  <mergeCells count="4886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BQ75"/>
    <mergeCell ref="A76:BQ76"/>
    <mergeCell ref="A77:L78"/>
    <mergeCell ref="M77:O78"/>
    <mergeCell ref="P77:T78"/>
    <mergeCell ref="U77:AX77"/>
    <mergeCell ref="AY77:BQ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BQ208"/>
    <mergeCell ref="A209:BQ209"/>
    <mergeCell ref="A210:L211"/>
    <mergeCell ref="M210:O211"/>
    <mergeCell ref="P210:T211"/>
    <mergeCell ref="U210:AX210"/>
    <mergeCell ref="AY210:BQ210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BQ227"/>
    <mergeCell ref="A228:BQ228"/>
    <mergeCell ref="A229:A331"/>
    <mergeCell ref="B229:U230"/>
    <mergeCell ref="V229:X230"/>
    <mergeCell ref="Y229:AY229"/>
    <mergeCell ref="AZ229:BD230"/>
    <mergeCell ref="BE229:BQ331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A332:BQ332"/>
    <mergeCell ref="A333:BQ333"/>
    <mergeCell ref="A334:M334"/>
    <mergeCell ref="N334:R334"/>
    <mergeCell ref="S334:Z334"/>
    <mergeCell ref="AA334:BQ334"/>
    <mergeCell ref="A335:M335"/>
    <mergeCell ref="O335:Q335"/>
    <mergeCell ref="T335:Y335"/>
    <mergeCell ref="Z335:BQ335"/>
    <mergeCell ref="A336:BQ336"/>
    <mergeCell ref="A337:M337"/>
    <mergeCell ref="N337:R337"/>
    <mergeCell ref="S337:Z337"/>
    <mergeCell ref="AA337:BQ337"/>
    <mergeCell ref="A338:M338"/>
    <mergeCell ref="O338:Q338"/>
    <mergeCell ref="T338:Y338"/>
    <mergeCell ref="Z338:BQ338"/>
    <mergeCell ref="A339:BQ339"/>
    <mergeCell ref="A340:M340"/>
    <mergeCell ref="N340:R340"/>
    <mergeCell ref="S340:Z340"/>
    <mergeCell ref="AA340:BQ340"/>
    <mergeCell ref="A341:M341"/>
    <mergeCell ref="O341:Q341"/>
    <mergeCell ref="T341:Y341"/>
    <mergeCell ref="Z341:BQ341"/>
    <mergeCell ref="A342:BQ342"/>
    <mergeCell ref="A343:D343"/>
    <mergeCell ref="E343:M343"/>
    <mergeCell ref="N343:R343"/>
    <mergeCell ref="S343:Z343"/>
    <mergeCell ref="AA343:BQ343"/>
    <mergeCell ref="A344:D344"/>
    <mergeCell ref="F344:K344"/>
    <mergeCell ref="L344:M344"/>
    <mergeCell ref="O344:Q344"/>
    <mergeCell ref="T344:Y344"/>
    <mergeCell ref="Z344:BQ344"/>
    <mergeCell ref="A345:BQ345"/>
    <mergeCell ref="A346:BQ346"/>
    <mergeCell ref="A347:J347"/>
    <mergeCell ref="K347:BQ347"/>
    <mergeCell ref="A348:BQ34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0:27:58Z</dcterms:created>
  <dc:creator>User</dc:creator>
  <dc:description/>
  <dc:language>en-US</dc:language>
  <cp:lastModifiedBy>User</cp:lastModifiedBy>
  <dcterms:modified xsi:type="dcterms:W3CDTF">2020-08-10T10:27:58Z</dcterms:modified>
  <cp:revision>0</cp:revision>
  <dc:subject/>
  <dc:title/>
</cp:coreProperties>
</file>