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6" uniqueCount="541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ма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8 июн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047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4226453</f>
        <v>3422645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151453</f>
        <v>48151453</v>
      </c>
      <c r="AX13" s="16"/>
      <c r="AY13" s="17" t="s">
        <v>73</v>
      </c>
      <c r="AZ13" s="17"/>
      <c r="BA13" s="16" t="n">
        <f aca="false">4580092.18</f>
        <v>4580092.18</v>
      </c>
      <c r="BB13" s="16"/>
      <c r="BC13" s="16"/>
      <c r="BD13" s="17" t="s">
        <v>73</v>
      </c>
      <c r="BE13" s="17"/>
      <c r="BF13" s="16" t="n">
        <f aca="false">4580092.18</f>
        <v>4580092.18</v>
      </c>
      <c r="BG13" s="16"/>
      <c r="BH13" s="16" t="n">
        <f aca="false">5744050.73</f>
        <v>5744050.73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0324142.91</f>
        <v>10324142.91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4580092.18</f>
        <v>4580092.18</v>
      </c>
      <c r="BB14" s="20"/>
      <c r="BC14" s="20"/>
      <c r="BD14" s="21" t="s">
        <v>73</v>
      </c>
      <c r="BE14" s="21"/>
      <c r="BF14" s="20" t="n">
        <f aca="false">4580092.18</f>
        <v>4580092.18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4580092.18</f>
        <v>4580092.18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499582.35</f>
        <v>499582.35</v>
      </c>
      <c r="BB15" s="20"/>
      <c r="BC15" s="20"/>
      <c r="BD15" s="21" t="s">
        <v>73</v>
      </c>
      <c r="BE15" s="21"/>
      <c r="BF15" s="20" t="n">
        <f aca="false">499582.35</f>
        <v>499582.35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499582.35</f>
        <v>499582.35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499582.35</f>
        <v>499582.35</v>
      </c>
      <c r="BB16" s="20"/>
      <c r="BC16" s="20"/>
      <c r="BD16" s="21" t="s">
        <v>73</v>
      </c>
      <c r="BE16" s="21"/>
      <c r="BF16" s="20" t="n">
        <f aca="false">499582.35</f>
        <v>499582.35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499582.35</f>
        <v>499582.35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498692.75</f>
        <v>498692.75</v>
      </c>
      <c r="BB17" s="20"/>
      <c r="BC17" s="20"/>
      <c r="BD17" s="21" t="s">
        <v>73</v>
      </c>
      <c r="BE17" s="21"/>
      <c r="BF17" s="20" t="n">
        <f aca="false">498692.75</f>
        <v>498692.75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498692.75</f>
        <v>498692.75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627.07</f>
        <v>627.07</v>
      </c>
      <c r="BB18" s="20"/>
      <c r="BC18" s="20"/>
      <c r="BD18" s="21" t="s">
        <v>73</v>
      </c>
      <c r="BE18" s="21"/>
      <c r="BF18" s="20" t="n">
        <f aca="false">627.07</f>
        <v>627.07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27.07</f>
        <v>627.07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582.79</f>
        <v>582.79</v>
      </c>
      <c r="BB19" s="20"/>
      <c r="BC19" s="20"/>
      <c r="BD19" s="21" t="s">
        <v>73</v>
      </c>
      <c r="BE19" s="21"/>
      <c r="BF19" s="20" t="n">
        <f aca="false">582.79</f>
        <v>582.79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582.79</f>
        <v>582.79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-320.26</f>
        <v>-320.26</v>
      </c>
      <c r="BB20" s="20"/>
      <c r="BC20" s="20"/>
      <c r="BD20" s="21" t="s">
        <v>73</v>
      </c>
      <c r="BE20" s="21"/>
      <c r="BF20" s="20" t="n">
        <f aca="false">-320.26</f>
        <v>-320.2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-320.26</f>
        <v>-320.26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15000</f>
        <v>4515000</v>
      </c>
      <c r="V21" s="20"/>
      <c r="W21" s="20"/>
      <c r="X21" s="21" t="s">
        <v>73</v>
      </c>
      <c r="Y21" s="21"/>
      <c r="Z21" s="21"/>
      <c r="AA21" s="21"/>
      <c r="AB21" s="20" t="n">
        <f aca="false">4515000</f>
        <v>45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15000</f>
        <v>4515000</v>
      </c>
      <c r="AX21" s="20"/>
      <c r="AY21" s="21" t="s">
        <v>73</v>
      </c>
      <c r="AZ21" s="21"/>
      <c r="BA21" s="20" t="n">
        <f aca="false">1669812.94</f>
        <v>1669812.94</v>
      </c>
      <c r="BB21" s="20"/>
      <c r="BC21" s="20"/>
      <c r="BD21" s="21" t="s">
        <v>73</v>
      </c>
      <c r="BE21" s="21"/>
      <c r="BF21" s="20" t="n">
        <f aca="false">1669812.94</f>
        <v>1669812.94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669812.94</f>
        <v>1669812.94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1669812.94</f>
        <v>1669812.94</v>
      </c>
      <c r="BB22" s="20"/>
      <c r="BC22" s="20"/>
      <c r="BD22" s="21" t="s">
        <v>73</v>
      </c>
      <c r="BE22" s="21"/>
      <c r="BF22" s="20" t="n">
        <f aca="false">1669812.94</f>
        <v>1669812.94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669812.94</f>
        <v>1669812.94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193850</f>
        <v>2193850</v>
      </c>
      <c r="V23" s="20"/>
      <c r="W23" s="20"/>
      <c r="X23" s="21" t="s">
        <v>73</v>
      </c>
      <c r="Y23" s="21"/>
      <c r="Z23" s="21"/>
      <c r="AA23" s="21"/>
      <c r="AB23" s="20" t="n">
        <f aca="false">2193850</f>
        <v>219385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193850</f>
        <v>2193850</v>
      </c>
      <c r="AX23" s="20"/>
      <c r="AY23" s="21" t="s">
        <v>73</v>
      </c>
      <c r="AZ23" s="21"/>
      <c r="BA23" s="20" t="n">
        <f aca="false">858250.65</f>
        <v>858250.65</v>
      </c>
      <c r="BB23" s="20"/>
      <c r="BC23" s="20"/>
      <c r="BD23" s="21" t="s">
        <v>73</v>
      </c>
      <c r="BE23" s="21"/>
      <c r="BF23" s="20" t="n">
        <f aca="false">858250.65</f>
        <v>858250.65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858250.65</f>
        <v>858250.65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858250.65</f>
        <v>858250.65</v>
      </c>
      <c r="BB24" s="20"/>
      <c r="BC24" s="20"/>
      <c r="BD24" s="21" t="s">
        <v>73</v>
      </c>
      <c r="BE24" s="21"/>
      <c r="BF24" s="20" t="n">
        <f aca="false">858250.65</f>
        <v>858250.65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858250.65</f>
        <v>858250.65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5240</f>
        <v>15240</v>
      </c>
      <c r="V25" s="20"/>
      <c r="W25" s="20"/>
      <c r="X25" s="21" t="s">
        <v>73</v>
      </c>
      <c r="Y25" s="21"/>
      <c r="Z25" s="21"/>
      <c r="AA25" s="21"/>
      <c r="AB25" s="20" t="n">
        <f aca="false">15240</f>
        <v>1524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5240</f>
        <v>15240</v>
      </c>
      <c r="AX25" s="20"/>
      <c r="AY25" s="21" t="s">
        <v>73</v>
      </c>
      <c r="AZ25" s="21"/>
      <c r="BA25" s="20" t="n">
        <f aca="false">3940.67</f>
        <v>3940.67</v>
      </c>
      <c r="BB25" s="20"/>
      <c r="BC25" s="20"/>
      <c r="BD25" s="21" t="s">
        <v>73</v>
      </c>
      <c r="BE25" s="21"/>
      <c r="BF25" s="20" t="n">
        <f aca="false">3940.67</f>
        <v>3940.6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3940.67</f>
        <v>3940.67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3940.67</f>
        <v>3940.67</v>
      </c>
      <c r="BB26" s="20"/>
      <c r="BC26" s="20"/>
      <c r="BD26" s="21" t="s">
        <v>73</v>
      </c>
      <c r="BE26" s="21"/>
      <c r="BF26" s="20" t="n">
        <f aca="false">3940.67</f>
        <v>3940.67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3940.67</f>
        <v>3940.67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595250</f>
        <v>2595250</v>
      </c>
      <c r="V27" s="20"/>
      <c r="W27" s="20"/>
      <c r="X27" s="21" t="s">
        <v>73</v>
      </c>
      <c r="Y27" s="21"/>
      <c r="Z27" s="21"/>
      <c r="AA27" s="21"/>
      <c r="AB27" s="20" t="n">
        <f aca="false">2595250</f>
        <v>259525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595250</f>
        <v>2595250</v>
      </c>
      <c r="AX27" s="20"/>
      <c r="AY27" s="21" t="s">
        <v>73</v>
      </c>
      <c r="AZ27" s="21"/>
      <c r="BA27" s="20" t="n">
        <f aca="false">913922.78</f>
        <v>913922.78</v>
      </c>
      <c r="BB27" s="20"/>
      <c r="BC27" s="20"/>
      <c r="BD27" s="21" t="s">
        <v>73</v>
      </c>
      <c r="BE27" s="21"/>
      <c r="BF27" s="20" t="n">
        <f aca="false">913922.78</f>
        <v>913922.78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913922.78</f>
        <v>913922.78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913922.78</f>
        <v>913922.78</v>
      </c>
      <c r="BB28" s="20"/>
      <c r="BC28" s="20"/>
      <c r="BD28" s="21" t="s">
        <v>73</v>
      </c>
      <c r="BE28" s="21"/>
      <c r="BF28" s="20" t="n">
        <f aca="false">913922.78</f>
        <v>913922.78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913922.78</f>
        <v>913922.78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89340</f>
        <v>-289340</v>
      </c>
      <c r="V29" s="20"/>
      <c r="W29" s="20"/>
      <c r="X29" s="21" t="s">
        <v>73</v>
      </c>
      <c r="Y29" s="21"/>
      <c r="Z29" s="21"/>
      <c r="AA29" s="21"/>
      <c r="AB29" s="20" t="n">
        <f aca="false">-289340</f>
        <v>-28934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89340</f>
        <v>-289340</v>
      </c>
      <c r="AX29" s="20"/>
      <c r="AY29" s="21" t="s">
        <v>73</v>
      </c>
      <c r="AZ29" s="21"/>
      <c r="BA29" s="20" t="n">
        <f aca="false">-106301.16</f>
        <v>-106301.16</v>
      </c>
      <c r="BB29" s="20"/>
      <c r="BC29" s="20"/>
      <c r="BD29" s="21" t="s">
        <v>73</v>
      </c>
      <c r="BE29" s="21"/>
      <c r="BF29" s="20" t="n">
        <f aca="false">-106301.16</f>
        <v>-106301.1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06301.16</f>
        <v>-106301.16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106301.16</f>
        <v>-106301.16</v>
      </c>
      <c r="BB30" s="20"/>
      <c r="BC30" s="20"/>
      <c r="BD30" s="21" t="s">
        <v>73</v>
      </c>
      <c r="BE30" s="21"/>
      <c r="BF30" s="20" t="n">
        <f aca="false">-106301.16</f>
        <v>-106301.1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06301.16</f>
        <v>-106301.16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7000</f>
        <v>7000</v>
      </c>
      <c r="V31" s="20"/>
      <c r="W31" s="20"/>
      <c r="X31" s="21" t="s">
        <v>73</v>
      </c>
      <c r="Y31" s="21"/>
      <c r="Z31" s="21"/>
      <c r="AA31" s="21"/>
      <c r="AB31" s="20" t="n">
        <f aca="false">7000</f>
        <v>7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7000</f>
        <v>7000</v>
      </c>
      <c r="AX31" s="20"/>
      <c r="AY31" s="21" t="s">
        <v>73</v>
      </c>
      <c r="AZ31" s="21"/>
      <c r="BA31" s="20" t="n">
        <f aca="false">4586.4</f>
        <v>4586.4</v>
      </c>
      <c r="BB31" s="20"/>
      <c r="BC31" s="20"/>
      <c r="BD31" s="21" t="s">
        <v>73</v>
      </c>
      <c r="BE31" s="21"/>
      <c r="BF31" s="20" t="n">
        <f aca="false">4586.4</f>
        <v>4586.4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4586.4</f>
        <v>4586.4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4586.4</f>
        <v>4586.4</v>
      </c>
      <c r="BB32" s="20"/>
      <c r="BC32" s="20"/>
      <c r="BD32" s="21" t="s">
        <v>73</v>
      </c>
      <c r="BE32" s="21"/>
      <c r="BF32" s="20" t="n">
        <f aca="false">4586.4</f>
        <v>4586.4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4586.4</f>
        <v>4586.4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4586.4</f>
        <v>4586.4</v>
      </c>
      <c r="BB33" s="20"/>
      <c r="BC33" s="20"/>
      <c r="BD33" s="21" t="s">
        <v>73</v>
      </c>
      <c r="BE33" s="21"/>
      <c r="BF33" s="20" t="n">
        <f aca="false">4586.4</f>
        <v>4586.4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4586.4</f>
        <v>4586.4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278000</f>
        <v>7278000</v>
      </c>
      <c r="V34" s="20"/>
      <c r="W34" s="20"/>
      <c r="X34" s="21" t="s">
        <v>73</v>
      </c>
      <c r="Y34" s="21"/>
      <c r="Z34" s="21"/>
      <c r="AA34" s="21"/>
      <c r="AB34" s="20" t="n">
        <f aca="false">7278000</f>
        <v>7278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278000</f>
        <v>7278000</v>
      </c>
      <c r="AX34" s="20"/>
      <c r="AY34" s="21" t="s">
        <v>73</v>
      </c>
      <c r="AZ34" s="21"/>
      <c r="BA34" s="20" t="n">
        <f aca="false">2145507.8</f>
        <v>2145507.8</v>
      </c>
      <c r="BB34" s="20"/>
      <c r="BC34" s="20"/>
      <c r="BD34" s="21" t="s">
        <v>73</v>
      </c>
      <c r="BE34" s="21"/>
      <c r="BF34" s="20" t="n">
        <f aca="false">2145507.8</f>
        <v>2145507.8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145507.8</f>
        <v>2145507.8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26000</f>
        <v>2026000</v>
      </c>
      <c r="V35" s="20"/>
      <c r="W35" s="20"/>
      <c r="X35" s="21" t="s">
        <v>73</v>
      </c>
      <c r="Y35" s="21"/>
      <c r="Z35" s="21"/>
      <c r="AA35" s="21"/>
      <c r="AB35" s="20" t="n">
        <f aca="false">2026000</f>
        <v>2026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26000</f>
        <v>2026000</v>
      </c>
      <c r="AX35" s="20"/>
      <c r="AY35" s="21" t="s">
        <v>73</v>
      </c>
      <c r="AZ35" s="21"/>
      <c r="BA35" s="20" t="n">
        <f aca="false">157209.67</f>
        <v>157209.67</v>
      </c>
      <c r="BB35" s="20"/>
      <c r="BC35" s="20"/>
      <c r="BD35" s="21" t="s">
        <v>73</v>
      </c>
      <c r="BE35" s="21"/>
      <c r="BF35" s="20" t="n">
        <f aca="false">157209.67</f>
        <v>157209.67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57209.67</f>
        <v>157209.67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57209.67</f>
        <v>157209.67</v>
      </c>
      <c r="BB36" s="20"/>
      <c r="BC36" s="20"/>
      <c r="BD36" s="21" t="s">
        <v>73</v>
      </c>
      <c r="BE36" s="21"/>
      <c r="BF36" s="20" t="n">
        <f aca="false">157209.67</f>
        <v>157209.67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57209.67</f>
        <v>157209.67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5252000</f>
        <v>5252000</v>
      </c>
      <c r="V37" s="20"/>
      <c r="W37" s="20"/>
      <c r="X37" s="21" t="s">
        <v>73</v>
      </c>
      <c r="Y37" s="21"/>
      <c r="Z37" s="21"/>
      <c r="AA37" s="21"/>
      <c r="AB37" s="20" t="n">
        <f aca="false">5252000</f>
        <v>525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5252000</f>
        <v>5252000</v>
      </c>
      <c r="AX37" s="20"/>
      <c r="AY37" s="21" t="s">
        <v>73</v>
      </c>
      <c r="AZ37" s="21"/>
      <c r="BA37" s="20" t="n">
        <f aca="false">1988298.13</f>
        <v>1988298.13</v>
      </c>
      <c r="BB37" s="20"/>
      <c r="BC37" s="20"/>
      <c r="BD37" s="21" t="s">
        <v>73</v>
      </c>
      <c r="BE37" s="21"/>
      <c r="BF37" s="20" t="n">
        <f aca="false">1988298.13</f>
        <v>1988298.1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988298.13</f>
        <v>1988298.13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739000</f>
        <v>2739000</v>
      </c>
      <c r="V38" s="20"/>
      <c r="W38" s="20"/>
      <c r="X38" s="21" t="s">
        <v>73</v>
      </c>
      <c r="Y38" s="21"/>
      <c r="Z38" s="21"/>
      <c r="AA38" s="21"/>
      <c r="AB38" s="20" t="n">
        <f aca="false">2739000</f>
        <v>2739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739000</f>
        <v>2739000</v>
      </c>
      <c r="AX38" s="20"/>
      <c r="AY38" s="21" t="s">
        <v>73</v>
      </c>
      <c r="AZ38" s="21"/>
      <c r="BA38" s="20" t="n">
        <f aca="false">1853440.99</f>
        <v>1853440.99</v>
      </c>
      <c r="BB38" s="20"/>
      <c r="BC38" s="20"/>
      <c r="BD38" s="21" t="s">
        <v>73</v>
      </c>
      <c r="BE38" s="21"/>
      <c r="BF38" s="20" t="n">
        <f aca="false">1853440.99</f>
        <v>1853440.99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853440.99</f>
        <v>1853440.99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1853440.99</f>
        <v>1853440.99</v>
      </c>
      <c r="BB39" s="20"/>
      <c r="BC39" s="20"/>
      <c r="BD39" s="21" t="s">
        <v>73</v>
      </c>
      <c r="BE39" s="21"/>
      <c r="BF39" s="20" t="n">
        <f aca="false">1853440.99</f>
        <v>1853440.99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853440.99</f>
        <v>1853440.99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13000</f>
        <v>2513000</v>
      </c>
      <c r="V40" s="20"/>
      <c r="W40" s="20"/>
      <c r="X40" s="21" t="s">
        <v>73</v>
      </c>
      <c r="Y40" s="21"/>
      <c r="Z40" s="21"/>
      <c r="AA40" s="21"/>
      <c r="AB40" s="20" t="n">
        <f aca="false">2513000</f>
        <v>2513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13000</f>
        <v>2513000</v>
      </c>
      <c r="AX40" s="20"/>
      <c r="AY40" s="21" t="s">
        <v>73</v>
      </c>
      <c r="AZ40" s="21"/>
      <c r="BA40" s="20" t="n">
        <f aca="false">134857.14</f>
        <v>134857.14</v>
      </c>
      <c r="BB40" s="20"/>
      <c r="BC40" s="20"/>
      <c r="BD40" s="21" t="s">
        <v>73</v>
      </c>
      <c r="BE40" s="21"/>
      <c r="BF40" s="20" t="n">
        <f aca="false">134857.14</f>
        <v>134857.14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34857.14</f>
        <v>134857.14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134857.14</f>
        <v>134857.14</v>
      </c>
      <c r="BB41" s="20"/>
      <c r="BC41" s="20"/>
      <c r="BD41" s="21" t="s">
        <v>73</v>
      </c>
      <c r="BE41" s="21"/>
      <c r="BF41" s="20" t="n">
        <f aca="false">134857.14</f>
        <v>134857.14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34857.14</f>
        <v>134857.14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2700</f>
        <v>2700</v>
      </c>
      <c r="BB42" s="20"/>
      <c r="BC42" s="20"/>
      <c r="BD42" s="21" t="s">
        <v>73</v>
      </c>
      <c r="BE42" s="21"/>
      <c r="BF42" s="20" t="n">
        <f aca="false">2700</f>
        <v>27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2700</f>
        <v>2700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2700</f>
        <v>2700</v>
      </c>
      <c r="BB43" s="20"/>
      <c r="BC43" s="20"/>
      <c r="BD43" s="21" t="s">
        <v>73</v>
      </c>
      <c r="BE43" s="21"/>
      <c r="BF43" s="20" t="n">
        <f aca="false">2700</f>
        <v>27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2700</f>
        <v>2700</v>
      </c>
      <c r="BR43" s="20"/>
      <c r="BS43" s="20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2700</f>
        <v>2700</v>
      </c>
      <c r="BB44" s="20"/>
      <c r="BC44" s="20"/>
      <c r="BD44" s="21" t="s">
        <v>73</v>
      </c>
      <c r="BE44" s="21"/>
      <c r="BF44" s="20" t="n">
        <f aca="false">2700</f>
        <v>27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2700</f>
        <v>27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257902.69</f>
        <v>257902.69</v>
      </c>
      <c r="BB45" s="20"/>
      <c r="BC45" s="20"/>
      <c r="BD45" s="21" t="s">
        <v>73</v>
      </c>
      <c r="BE45" s="21"/>
      <c r="BF45" s="20" t="n">
        <f aca="false">257902.69</f>
        <v>257902.69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257902.69</f>
        <v>257902.69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257902.69</f>
        <v>257902.69</v>
      </c>
      <c r="BB46" s="20"/>
      <c r="BC46" s="20"/>
      <c r="BD46" s="21" t="s">
        <v>73</v>
      </c>
      <c r="BE46" s="21"/>
      <c r="BF46" s="20" t="n">
        <f aca="false">257902.69</f>
        <v>257902.69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257902.69</f>
        <v>257902.69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257902.69</f>
        <v>257902.69</v>
      </c>
      <c r="BB47" s="20"/>
      <c r="BC47" s="20"/>
      <c r="BD47" s="21" t="s">
        <v>73</v>
      </c>
      <c r="BE47" s="21"/>
      <c r="BF47" s="20" t="n">
        <f aca="false">257902.69</f>
        <v>257902.69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257902.69</f>
        <v>257902.69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257902.69</f>
        <v>257902.69</v>
      </c>
      <c r="BB48" s="20"/>
      <c r="BC48" s="20"/>
      <c r="BD48" s="21" t="s">
        <v>73</v>
      </c>
      <c r="BE48" s="21"/>
      <c r="BF48" s="20" t="n">
        <f aca="false">257902.69</f>
        <v>257902.69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257902.69</f>
        <v>257902.69</v>
      </c>
      <c r="BR48" s="20"/>
      <c r="BS48" s="20"/>
      <c r="BT48" s="22" t="s">
        <v>73</v>
      </c>
    </row>
    <row r="49" s="1" customFormat="true" ht="14.1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50000</f>
        <v>50000</v>
      </c>
      <c r="V49" s="20"/>
      <c r="W49" s="20"/>
      <c r="X49" s="21" t="s">
        <v>73</v>
      </c>
      <c r="Y49" s="21"/>
      <c r="Z49" s="21"/>
      <c r="AA49" s="21"/>
      <c r="AB49" s="20" t="n">
        <f aca="false">50000</f>
        <v>50000</v>
      </c>
      <c r="AC49" s="20"/>
      <c r="AD49" s="20"/>
      <c r="AE49" s="20" t="n">
        <f aca="false">34226453</f>
        <v>3422645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4276453</f>
        <v>34276453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5744050.73</f>
        <v>5744050.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5744050.73</f>
        <v>5744050.73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34226453</f>
        <v>3422645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4226453</f>
        <v>34226453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5744050.73</f>
        <v>5744050.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5744050.73</f>
        <v>5744050.73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4464000</f>
        <v>14464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4464000</f>
        <v>14464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4938000</f>
        <v>4938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4938000</f>
        <v>4938000</v>
      </c>
      <c r="BR51" s="20"/>
      <c r="BS51" s="20"/>
      <c r="BT51" s="22" t="s">
        <v>73</v>
      </c>
    </row>
    <row r="52" s="1" customFormat="true" ht="14.1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764000</f>
        <v>137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3764000</f>
        <v>137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4588000</f>
        <v>4588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4588000</f>
        <v>4588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4588000</f>
        <v>4588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4588000</f>
        <v>4588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700000</f>
        <v>700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700000</f>
        <v>700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350000</f>
        <v>3500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350000</f>
        <v>350000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350000</f>
        <v>350000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350000</f>
        <v>350000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9384708</f>
        <v>19384708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9384708</f>
        <v>19384708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726847.59</f>
        <v>726847.59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726847.59</f>
        <v>726847.59</v>
      </c>
      <c r="BR56" s="20"/>
      <c r="BS56" s="20"/>
      <c r="BT56" s="22" t="s">
        <v>73</v>
      </c>
    </row>
    <row r="57" s="1" customFormat="true" ht="54.95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8947190</f>
        <v>894719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8947190</f>
        <v>894719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567139</f>
        <v>567139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567139</f>
        <v>567139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726847.59</f>
        <v>726847.59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726847.59</f>
        <v>726847.59</v>
      </c>
      <c r="BR59" s="20"/>
      <c r="BS59" s="20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567139</f>
        <v>567139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67139</f>
        <v>567139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726847.59</f>
        <v>726847.59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726847.59</f>
        <v>726847.59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870379</f>
        <v>9870379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870379</f>
        <v>9870379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293942</f>
        <v>293942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293942</f>
        <v>293942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79203.14</f>
        <v>79203.14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79203.14</f>
        <v>79203.14</v>
      </c>
      <c r="BR63" s="20"/>
      <c r="BS63" s="20"/>
      <c r="BT63" s="22" t="s">
        <v>73</v>
      </c>
    </row>
    <row r="64" s="1" customFormat="true" ht="33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93942</f>
        <v>293942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293942</f>
        <v>293942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79203.14</f>
        <v>79203.14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79203.14</f>
        <v>79203.14</v>
      </c>
      <c r="BR64" s="20"/>
      <c r="BS64" s="20"/>
      <c r="BT64" s="22" t="s">
        <v>73</v>
      </c>
    </row>
    <row r="65" s="1" customFormat="true" ht="4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93942</f>
        <v>293942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293942</f>
        <v>293942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79203.14</f>
        <v>79203.14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79203.14</f>
        <v>79203.14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3803</f>
        <v>8380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3803</f>
        <v>83803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3803</f>
        <v>8380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3803</f>
        <v>83803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3803</f>
        <v>8380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3803</f>
        <v>83803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50000</f>
        <v>50000</v>
      </c>
      <c r="V69" s="20"/>
      <c r="W69" s="20"/>
      <c r="X69" s="21" t="s">
        <v>73</v>
      </c>
      <c r="Y69" s="21"/>
      <c r="Z69" s="21"/>
      <c r="AA69" s="21"/>
      <c r="AB69" s="20" t="n">
        <f aca="false">50000</f>
        <v>50000</v>
      </c>
      <c r="AC69" s="20"/>
      <c r="AD69" s="20"/>
      <c r="AE69" s="21" t="s">
        <v>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50000</f>
        <v>50000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50000</f>
        <v>50000</v>
      </c>
      <c r="V70" s="20"/>
      <c r="W70" s="20"/>
      <c r="X70" s="21" t="s">
        <v>73</v>
      </c>
      <c r="Y70" s="21"/>
      <c r="Z70" s="21"/>
      <c r="AA70" s="21"/>
      <c r="AB70" s="20" t="n">
        <f aca="false">50000</f>
        <v>50000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50000</f>
        <v>50000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24" hidden="false" customHeight="true" outlineLevel="0" collapsed="false">
      <c r="A71" s="14" t="s">
        <v>18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7</v>
      </c>
      <c r="Q71" s="19"/>
      <c r="R71" s="19"/>
      <c r="S71" s="19"/>
      <c r="T71" s="19"/>
      <c r="U71" s="20" t="n">
        <f aca="false">50000</f>
        <v>50000</v>
      </c>
      <c r="V71" s="20"/>
      <c r="W71" s="20"/>
      <c r="X71" s="21" t="s">
        <v>73</v>
      </c>
      <c r="Y71" s="21"/>
      <c r="Z71" s="21"/>
      <c r="AA71" s="21"/>
      <c r="AB71" s="20" t="n">
        <f aca="false">50000</f>
        <v>5000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50000</f>
        <v>5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</row>
    <row r="73" s="1" customFormat="true" ht="15.95" hidden="false" customHeight="true" outlineLevel="0" collapsed="false">
      <c r="A73" s="12" t="s">
        <v>18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s="1" customFormat="true" ht="29.1" hidden="false" customHeight="true" outlineLevel="0" collapsed="false">
      <c r="A74" s="3" t="s">
        <v>2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21</v>
      </c>
      <c r="N74" s="3"/>
      <c r="O74" s="3"/>
      <c r="P74" s="3" t="s">
        <v>22</v>
      </c>
      <c r="Q74" s="3"/>
      <c r="R74" s="3"/>
      <c r="S74" s="3"/>
      <c r="T74" s="3"/>
      <c r="U74" s="3" t="s">
        <v>23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 t="s">
        <v>24</v>
      </c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s="1" customFormat="true" ht="12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3" t="s">
        <v>25</v>
      </c>
      <c r="V75" s="13"/>
      <c r="W75" s="13"/>
      <c r="X75" s="13" t="s">
        <v>26</v>
      </c>
      <c r="Y75" s="13"/>
      <c r="Z75" s="13"/>
      <c r="AA75" s="13"/>
      <c r="AB75" s="13" t="s">
        <v>27</v>
      </c>
      <c r="AC75" s="13"/>
      <c r="AD75" s="13"/>
      <c r="AE75" s="13" t="s">
        <v>28</v>
      </c>
      <c r="AF75" s="13" t="s">
        <v>29</v>
      </c>
      <c r="AG75" s="13" t="s">
        <v>30</v>
      </c>
      <c r="AH75" s="13"/>
      <c r="AI75" s="13"/>
      <c r="AJ75" s="13" t="s">
        <v>31</v>
      </c>
      <c r="AK75" s="13"/>
      <c r="AL75" s="13" t="s">
        <v>32</v>
      </c>
      <c r="AM75" s="13"/>
      <c r="AN75" s="13" t="s">
        <v>33</v>
      </c>
      <c r="AO75" s="13"/>
      <c r="AP75" s="13" t="s">
        <v>34</v>
      </c>
      <c r="AQ75" s="13"/>
      <c r="AR75" s="13"/>
      <c r="AS75" s="13" t="s">
        <v>35</v>
      </c>
      <c r="AT75" s="13" t="s">
        <v>36</v>
      </c>
      <c r="AU75" s="13"/>
      <c r="AV75" s="13"/>
      <c r="AW75" s="13" t="s">
        <v>37</v>
      </c>
      <c r="AX75" s="13"/>
      <c r="AY75" s="13" t="s">
        <v>38</v>
      </c>
      <c r="AZ75" s="13"/>
      <c r="BA75" s="13" t="s">
        <v>25</v>
      </c>
      <c r="BB75" s="13"/>
      <c r="BC75" s="13"/>
      <c r="BD75" s="13" t="s">
        <v>26</v>
      </c>
      <c r="BE75" s="13"/>
      <c r="BF75" s="13" t="s">
        <v>27</v>
      </c>
      <c r="BG75" s="13"/>
      <c r="BH75" s="13" t="s">
        <v>28</v>
      </c>
      <c r="BI75" s="13" t="s">
        <v>29</v>
      </c>
      <c r="BJ75" s="13" t="s">
        <v>30</v>
      </c>
      <c r="BK75" s="13" t="s">
        <v>31</v>
      </c>
      <c r="BL75" s="13" t="s">
        <v>32</v>
      </c>
      <c r="BM75" s="13" t="s">
        <v>33</v>
      </c>
      <c r="BN75" s="13" t="s">
        <v>34</v>
      </c>
      <c r="BO75" s="13" t="s">
        <v>35</v>
      </c>
      <c r="BP75" s="13" t="s">
        <v>36</v>
      </c>
      <c r="BQ75" s="13" t="s">
        <v>37</v>
      </c>
      <c r="BR75" s="13"/>
      <c r="BS75" s="13"/>
      <c r="BT75" s="13" t="s">
        <v>38</v>
      </c>
    </row>
    <row r="76" s="1" customFormat="true" ht="14.1" hidden="false" customHeight="true" outlineLevel="0" collapsed="false">
      <c r="A76" s="3" t="s">
        <v>3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40</v>
      </c>
      <c r="N76" s="3"/>
      <c r="O76" s="3"/>
      <c r="P76" s="3" t="s">
        <v>41</v>
      </c>
      <c r="Q76" s="3"/>
      <c r="R76" s="3"/>
      <c r="S76" s="3"/>
      <c r="T76" s="3"/>
      <c r="U76" s="3" t="s">
        <v>42</v>
      </c>
      <c r="V76" s="3"/>
      <c r="W76" s="3"/>
      <c r="X76" s="3" t="s">
        <v>43</v>
      </c>
      <c r="Y76" s="3"/>
      <c r="Z76" s="3"/>
      <c r="AA76" s="3"/>
      <c r="AB76" s="3" t="s">
        <v>44</v>
      </c>
      <c r="AC76" s="3"/>
      <c r="AD76" s="3"/>
      <c r="AE76" s="3" t="s">
        <v>45</v>
      </c>
      <c r="AF76" s="3" t="s">
        <v>46</v>
      </c>
      <c r="AG76" s="3" t="s">
        <v>47</v>
      </c>
      <c r="AH76" s="3"/>
      <c r="AI76" s="3"/>
      <c r="AJ76" s="3" t="s">
        <v>48</v>
      </c>
      <c r="AK76" s="3"/>
      <c r="AL76" s="3" t="s">
        <v>49</v>
      </c>
      <c r="AM76" s="3"/>
      <c r="AN76" s="3" t="s">
        <v>50</v>
      </c>
      <c r="AO76" s="3"/>
      <c r="AP76" s="3" t="s">
        <v>51</v>
      </c>
      <c r="AQ76" s="3"/>
      <c r="AR76" s="3"/>
      <c r="AS76" s="3" t="s">
        <v>52</v>
      </c>
      <c r="AT76" s="3" t="s">
        <v>53</v>
      </c>
      <c r="AU76" s="3"/>
      <c r="AV76" s="3"/>
      <c r="AW76" s="3" t="s">
        <v>54</v>
      </c>
      <c r="AX76" s="3"/>
      <c r="AY76" s="3" t="s">
        <v>55</v>
      </c>
      <c r="AZ76" s="3"/>
      <c r="BA76" s="3" t="s">
        <v>56</v>
      </c>
      <c r="BB76" s="3"/>
      <c r="BC76" s="3"/>
      <c r="BD76" s="3" t="s">
        <v>57</v>
      </c>
      <c r="BE76" s="3"/>
      <c r="BF76" s="3" t="s">
        <v>58</v>
      </c>
      <c r="BG76" s="3"/>
      <c r="BH76" s="3" t="s">
        <v>59</v>
      </c>
      <c r="BI76" s="3" t="s">
        <v>60</v>
      </c>
      <c r="BJ76" s="3" t="s">
        <v>61</v>
      </c>
      <c r="BK76" s="3" t="s">
        <v>62</v>
      </c>
      <c r="BL76" s="3" t="s">
        <v>63</v>
      </c>
      <c r="BM76" s="3" t="s">
        <v>64</v>
      </c>
      <c r="BN76" s="3" t="s">
        <v>65</v>
      </c>
      <c r="BO76" s="3" t="s">
        <v>66</v>
      </c>
      <c r="BP76" s="3" t="s">
        <v>67</v>
      </c>
      <c r="BQ76" s="3" t="s">
        <v>68</v>
      </c>
      <c r="BR76" s="3"/>
      <c r="BS76" s="3"/>
      <c r="BT76" s="3" t="s">
        <v>69</v>
      </c>
    </row>
    <row r="77" s="1" customFormat="true" ht="24" hidden="false" customHeight="true" outlineLevel="0" collapsed="false">
      <c r="A77" s="14" t="s">
        <v>18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190</v>
      </c>
      <c r="N77" s="15"/>
      <c r="O77" s="15"/>
      <c r="P77" s="15" t="s">
        <v>72</v>
      </c>
      <c r="Q77" s="15"/>
      <c r="R77" s="15"/>
      <c r="S77" s="15"/>
      <c r="T77" s="15"/>
      <c r="U77" s="16" t="n">
        <f aca="false">56398507.87</f>
        <v>56398507.87</v>
      </c>
      <c r="V77" s="16"/>
      <c r="W77" s="16"/>
      <c r="X77" s="17" t="s">
        <v>73</v>
      </c>
      <c r="Y77" s="17"/>
      <c r="Z77" s="17"/>
      <c r="AA77" s="17"/>
      <c r="AB77" s="16" t="n">
        <f aca="false">56398507.87</f>
        <v>56398507.87</v>
      </c>
      <c r="AC77" s="16"/>
      <c r="AD77" s="16"/>
      <c r="AE77" s="16" t="n">
        <f aca="false">162094</f>
        <v>162094</v>
      </c>
      <c r="AF77" s="17" t="s">
        <v>73</v>
      </c>
      <c r="AG77" s="17" t="s">
        <v>73</v>
      </c>
      <c r="AH77" s="17"/>
      <c r="AI77" s="17"/>
      <c r="AJ77" s="17" t="s">
        <v>73</v>
      </c>
      <c r="AK77" s="17"/>
      <c r="AL77" s="17" t="s">
        <v>73</v>
      </c>
      <c r="AM77" s="17"/>
      <c r="AN77" s="17" t="s">
        <v>73</v>
      </c>
      <c r="AO77" s="17"/>
      <c r="AP77" s="17" t="s">
        <v>73</v>
      </c>
      <c r="AQ77" s="17"/>
      <c r="AR77" s="17"/>
      <c r="AS77" s="17" t="s">
        <v>73</v>
      </c>
      <c r="AT77" s="17" t="s">
        <v>73</v>
      </c>
      <c r="AU77" s="17"/>
      <c r="AV77" s="17"/>
      <c r="AW77" s="16" t="n">
        <f aca="false">56560601.87</f>
        <v>56560601.87</v>
      </c>
      <c r="AX77" s="16"/>
      <c r="AY77" s="17" t="s">
        <v>73</v>
      </c>
      <c r="AZ77" s="17"/>
      <c r="BA77" s="16" t="n">
        <f aca="false">9417922.28</f>
        <v>9417922.28</v>
      </c>
      <c r="BB77" s="16"/>
      <c r="BC77" s="16"/>
      <c r="BD77" s="17" t="s">
        <v>73</v>
      </c>
      <c r="BE77" s="17"/>
      <c r="BF77" s="16" t="n">
        <f aca="false">9417922.28</f>
        <v>9417922.28</v>
      </c>
      <c r="BG77" s="16"/>
      <c r="BH77" s="16" t="n">
        <f aca="false">105748</f>
        <v>105748</v>
      </c>
      <c r="BI77" s="17" t="s">
        <v>73</v>
      </c>
      <c r="BJ77" s="17" t="s">
        <v>73</v>
      </c>
      <c r="BK77" s="17" t="s">
        <v>73</v>
      </c>
      <c r="BL77" s="17" t="s">
        <v>73</v>
      </c>
      <c r="BM77" s="17" t="s">
        <v>73</v>
      </c>
      <c r="BN77" s="17" t="s">
        <v>73</v>
      </c>
      <c r="BO77" s="17" t="s">
        <v>73</v>
      </c>
      <c r="BP77" s="17" t="s">
        <v>73</v>
      </c>
      <c r="BQ77" s="16" t="n">
        <f aca="false">9523670.28</f>
        <v>9523670.28</v>
      </c>
      <c r="BR77" s="16"/>
      <c r="BS77" s="16"/>
      <c r="BT77" s="18" t="s">
        <v>73</v>
      </c>
    </row>
    <row r="78" s="1" customFormat="true" ht="14.1" hidden="false" customHeight="true" outlineLevel="0" collapsed="false">
      <c r="A78" s="14" t="s">
        <v>19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90</v>
      </c>
      <c r="N78" s="19"/>
      <c r="O78" s="19"/>
      <c r="P78" s="25" t="s">
        <v>192</v>
      </c>
      <c r="Q78" s="25"/>
      <c r="R78" s="25"/>
      <c r="S78" s="25"/>
      <c r="T78" s="25"/>
      <c r="U78" s="20" t="n">
        <f aca="false">14979455</f>
        <v>14979455</v>
      </c>
      <c r="V78" s="20"/>
      <c r="W78" s="20"/>
      <c r="X78" s="21" t="s">
        <v>73</v>
      </c>
      <c r="Y78" s="21"/>
      <c r="Z78" s="21"/>
      <c r="AA78" s="21"/>
      <c r="AB78" s="20" t="n">
        <f aca="false">14979455</f>
        <v>14979455</v>
      </c>
      <c r="AC78" s="20"/>
      <c r="AD78" s="20"/>
      <c r="AE78" s="20" t="n">
        <f aca="false">112692</f>
        <v>112692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5092147</f>
        <v>15092147</v>
      </c>
      <c r="AX78" s="20"/>
      <c r="AY78" s="21" t="s">
        <v>73</v>
      </c>
      <c r="AZ78" s="21"/>
      <c r="BA78" s="20" t="n">
        <f aca="false">3620273.37</f>
        <v>3620273.37</v>
      </c>
      <c r="BB78" s="20"/>
      <c r="BC78" s="20"/>
      <c r="BD78" s="21" t="s">
        <v>73</v>
      </c>
      <c r="BE78" s="21"/>
      <c r="BF78" s="20" t="n">
        <f aca="false">3620273.37</f>
        <v>3620273.37</v>
      </c>
      <c r="BG78" s="20"/>
      <c r="BH78" s="20" t="n">
        <f aca="false">56346</f>
        <v>56346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3676619.37</f>
        <v>3676619.37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90</v>
      </c>
      <c r="N79" s="19"/>
      <c r="O79" s="19"/>
      <c r="P79" s="25" t="s">
        <v>194</v>
      </c>
      <c r="Q79" s="25"/>
      <c r="R79" s="25"/>
      <c r="S79" s="25"/>
      <c r="T79" s="25"/>
      <c r="U79" s="20" t="n">
        <f aca="false">2032276</f>
        <v>2032276</v>
      </c>
      <c r="V79" s="20"/>
      <c r="W79" s="20"/>
      <c r="X79" s="21" t="s">
        <v>73</v>
      </c>
      <c r="Y79" s="21"/>
      <c r="Z79" s="21"/>
      <c r="AA79" s="21"/>
      <c r="AB79" s="20" t="n">
        <f aca="false">2032276</f>
        <v>2032276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2032276</f>
        <v>2032276</v>
      </c>
      <c r="AX79" s="20"/>
      <c r="AY79" s="21" t="s">
        <v>73</v>
      </c>
      <c r="AZ79" s="21"/>
      <c r="BA79" s="20" t="n">
        <f aca="false">624904.96</f>
        <v>624904.96</v>
      </c>
      <c r="BB79" s="20"/>
      <c r="BC79" s="20"/>
      <c r="BD79" s="21" t="s">
        <v>73</v>
      </c>
      <c r="BE79" s="21"/>
      <c r="BF79" s="20" t="n">
        <f aca="false">624904.96</f>
        <v>624904.96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624904.96</f>
        <v>624904.96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90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2032276</f>
        <v>2032276</v>
      </c>
      <c r="V80" s="20"/>
      <c r="W80" s="20"/>
      <c r="X80" s="21" t="s">
        <v>73</v>
      </c>
      <c r="Y80" s="21"/>
      <c r="Z80" s="21"/>
      <c r="AA80" s="21"/>
      <c r="AB80" s="20" t="n">
        <f aca="false">2032276</f>
        <v>2032276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032276</f>
        <v>2032276</v>
      </c>
      <c r="AX80" s="20"/>
      <c r="AY80" s="21" t="s">
        <v>73</v>
      </c>
      <c r="AZ80" s="21"/>
      <c r="BA80" s="20" t="n">
        <f aca="false">624904.96</f>
        <v>624904.96</v>
      </c>
      <c r="BB80" s="20"/>
      <c r="BC80" s="20"/>
      <c r="BD80" s="21" t="s">
        <v>73</v>
      </c>
      <c r="BE80" s="21"/>
      <c r="BF80" s="20" t="n">
        <f aca="false">624904.96</f>
        <v>624904.96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624904.96</f>
        <v>624904.96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0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2032276</f>
        <v>2032276</v>
      </c>
      <c r="V81" s="20"/>
      <c r="W81" s="20"/>
      <c r="X81" s="21" t="s">
        <v>73</v>
      </c>
      <c r="Y81" s="21"/>
      <c r="Z81" s="21"/>
      <c r="AA81" s="21"/>
      <c r="AB81" s="20" t="n">
        <f aca="false">2032276</f>
        <v>2032276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032276</f>
        <v>2032276</v>
      </c>
      <c r="AX81" s="20"/>
      <c r="AY81" s="21" t="s">
        <v>73</v>
      </c>
      <c r="AZ81" s="21"/>
      <c r="BA81" s="20" t="n">
        <f aca="false">624904.96</f>
        <v>624904.96</v>
      </c>
      <c r="BB81" s="20"/>
      <c r="BC81" s="20"/>
      <c r="BD81" s="21" t="s">
        <v>73</v>
      </c>
      <c r="BE81" s="21"/>
      <c r="BF81" s="20" t="n">
        <f aca="false">624904.96</f>
        <v>624904.96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624904.96</f>
        <v>624904.96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0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1560888</f>
        <v>1560888</v>
      </c>
      <c r="V82" s="20"/>
      <c r="W82" s="20"/>
      <c r="X82" s="21" t="s">
        <v>73</v>
      </c>
      <c r="Y82" s="21"/>
      <c r="Z82" s="21"/>
      <c r="AA82" s="21"/>
      <c r="AB82" s="20" t="n">
        <f aca="false">1560888</f>
        <v>1560888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560888</f>
        <v>1560888</v>
      </c>
      <c r="AX82" s="20"/>
      <c r="AY82" s="21" t="s">
        <v>73</v>
      </c>
      <c r="AZ82" s="21"/>
      <c r="BA82" s="20" t="n">
        <f aca="false">503817.96</f>
        <v>503817.96</v>
      </c>
      <c r="BB82" s="20"/>
      <c r="BC82" s="20"/>
      <c r="BD82" s="21" t="s">
        <v>73</v>
      </c>
      <c r="BE82" s="21"/>
      <c r="BF82" s="20" t="n">
        <f aca="false">503817.96</f>
        <v>503817.96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03817.96</f>
        <v>503817.96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0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471388</f>
        <v>471388</v>
      </c>
      <c r="V83" s="20"/>
      <c r="W83" s="20"/>
      <c r="X83" s="21" t="s">
        <v>73</v>
      </c>
      <c r="Y83" s="21"/>
      <c r="Z83" s="21"/>
      <c r="AA83" s="21"/>
      <c r="AB83" s="20" t="n">
        <f aca="false">471388</f>
        <v>471388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471388</f>
        <v>471388</v>
      </c>
      <c r="AX83" s="20"/>
      <c r="AY83" s="21" t="s">
        <v>73</v>
      </c>
      <c r="AZ83" s="21"/>
      <c r="BA83" s="20" t="n">
        <f aca="false">121087</f>
        <v>121087</v>
      </c>
      <c r="BB83" s="20"/>
      <c r="BC83" s="20"/>
      <c r="BD83" s="21" t="s">
        <v>73</v>
      </c>
      <c r="BE83" s="21"/>
      <c r="BF83" s="20" t="n">
        <f aca="false">121087</f>
        <v>121087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121087</f>
        <v>121087</v>
      </c>
      <c r="BR83" s="20"/>
      <c r="BS83" s="20"/>
      <c r="BT83" s="22" t="s">
        <v>73</v>
      </c>
    </row>
    <row r="84" s="1" customFormat="true" ht="45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0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6312032</f>
        <v>6312032</v>
      </c>
      <c r="V84" s="20"/>
      <c r="W84" s="20"/>
      <c r="X84" s="21" t="s">
        <v>73</v>
      </c>
      <c r="Y84" s="21"/>
      <c r="Z84" s="21"/>
      <c r="AA84" s="21"/>
      <c r="AB84" s="20" t="n">
        <f aca="false">6312032</f>
        <v>631203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312032</f>
        <v>6312032</v>
      </c>
      <c r="AX84" s="20"/>
      <c r="AY84" s="21" t="s">
        <v>73</v>
      </c>
      <c r="AZ84" s="21"/>
      <c r="BA84" s="20" t="n">
        <f aca="false">1628824.43</f>
        <v>1628824.43</v>
      </c>
      <c r="BB84" s="20"/>
      <c r="BC84" s="20"/>
      <c r="BD84" s="21" t="s">
        <v>73</v>
      </c>
      <c r="BE84" s="21"/>
      <c r="BF84" s="20" t="n">
        <f aca="false">1628824.43</f>
        <v>1628824.43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628824.43</f>
        <v>1628824.43</v>
      </c>
      <c r="BR84" s="20"/>
      <c r="BS84" s="20"/>
      <c r="BT84" s="22" t="s">
        <v>73</v>
      </c>
    </row>
    <row r="85" s="1" customFormat="true" ht="54.95" hidden="false" customHeight="true" outlineLevel="0" collapsed="false">
      <c r="A85" s="14" t="s">
        <v>19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0</v>
      </c>
      <c r="N85" s="19"/>
      <c r="O85" s="19"/>
      <c r="P85" s="25" t="s">
        <v>205</v>
      </c>
      <c r="Q85" s="25"/>
      <c r="R85" s="25"/>
      <c r="S85" s="25"/>
      <c r="T85" s="25"/>
      <c r="U85" s="20" t="n">
        <f aca="false">4938763</f>
        <v>4938763</v>
      </c>
      <c r="V85" s="20"/>
      <c r="W85" s="20"/>
      <c r="X85" s="21" t="s">
        <v>73</v>
      </c>
      <c r="Y85" s="21"/>
      <c r="Z85" s="21"/>
      <c r="AA85" s="21"/>
      <c r="AB85" s="20" t="n">
        <f aca="false">4938763</f>
        <v>4938763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4938763</f>
        <v>4938763</v>
      </c>
      <c r="AX85" s="20"/>
      <c r="AY85" s="21" t="s">
        <v>73</v>
      </c>
      <c r="AZ85" s="21"/>
      <c r="BA85" s="20" t="n">
        <f aca="false">1282242.88</f>
        <v>1282242.88</v>
      </c>
      <c r="BB85" s="20"/>
      <c r="BC85" s="20"/>
      <c r="BD85" s="21" t="s">
        <v>73</v>
      </c>
      <c r="BE85" s="21"/>
      <c r="BF85" s="20" t="n">
        <f aca="false">1282242.88</f>
        <v>1282242.88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282242.88</f>
        <v>1282242.88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19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0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4938763</f>
        <v>4938763</v>
      </c>
      <c r="V86" s="20"/>
      <c r="W86" s="20"/>
      <c r="X86" s="21" t="s">
        <v>73</v>
      </c>
      <c r="Y86" s="21"/>
      <c r="Z86" s="21"/>
      <c r="AA86" s="21"/>
      <c r="AB86" s="20" t="n">
        <f aca="false">4938763</f>
        <v>4938763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4938763</f>
        <v>4938763</v>
      </c>
      <c r="AX86" s="20"/>
      <c r="AY86" s="21" t="s">
        <v>73</v>
      </c>
      <c r="AZ86" s="21"/>
      <c r="BA86" s="20" t="n">
        <f aca="false">1282242.88</f>
        <v>1282242.88</v>
      </c>
      <c r="BB86" s="20"/>
      <c r="BC86" s="20"/>
      <c r="BD86" s="21" t="s">
        <v>73</v>
      </c>
      <c r="BE86" s="21"/>
      <c r="BF86" s="20" t="n">
        <f aca="false">1282242.88</f>
        <v>1282242.88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282242.88</f>
        <v>1282242.88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19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0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3793213</f>
        <v>3793213</v>
      </c>
      <c r="V87" s="20"/>
      <c r="W87" s="20"/>
      <c r="X87" s="21" t="s">
        <v>73</v>
      </c>
      <c r="Y87" s="21"/>
      <c r="Z87" s="21"/>
      <c r="AA87" s="21"/>
      <c r="AB87" s="20" t="n">
        <f aca="false">3793213</f>
        <v>3793213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3793213</f>
        <v>3793213</v>
      </c>
      <c r="AX87" s="20"/>
      <c r="AY87" s="21" t="s">
        <v>73</v>
      </c>
      <c r="AZ87" s="21"/>
      <c r="BA87" s="20" t="n">
        <f aca="false">1002064.88</f>
        <v>1002064.88</v>
      </c>
      <c r="BB87" s="20"/>
      <c r="BC87" s="20"/>
      <c r="BD87" s="21" t="s">
        <v>73</v>
      </c>
      <c r="BE87" s="21"/>
      <c r="BF87" s="20" t="n">
        <f aca="false">1002064.88</f>
        <v>1002064.88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1002064.88</f>
        <v>1002064.88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0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1145550</f>
        <v>1145550</v>
      </c>
      <c r="V88" s="20"/>
      <c r="W88" s="20"/>
      <c r="X88" s="21" t="s">
        <v>73</v>
      </c>
      <c r="Y88" s="21"/>
      <c r="Z88" s="21"/>
      <c r="AA88" s="21"/>
      <c r="AB88" s="20" t="n">
        <f aca="false">1145550</f>
        <v>11455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145550</f>
        <v>1145550</v>
      </c>
      <c r="AX88" s="20"/>
      <c r="AY88" s="21" t="s">
        <v>73</v>
      </c>
      <c r="AZ88" s="21"/>
      <c r="BA88" s="20" t="n">
        <f aca="false">280178</f>
        <v>280178</v>
      </c>
      <c r="BB88" s="20"/>
      <c r="BC88" s="20"/>
      <c r="BD88" s="21" t="s">
        <v>73</v>
      </c>
      <c r="BE88" s="21"/>
      <c r="BF88" s="20" t="n">
        <f aca="false">280178</f>
        <v>280178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280178</f>
        <v>280178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0</v>
      </c>
      <c r="N89" s="19"/>
      <c r="O89" s="19"/>
      <c r="P89" s="25" t="s">
        <v>210</v>
      </c>
      <c r="Q89" s="25"/>
      <c r="R89" s="25"/>
      <c r="S89" s="25"/>
      <c r="T89" s="25"/>
      <c r="U89" s="20" t="n">
        <f aca="false">1317269</f>
        <v>1317269</v>
      </c>
      <c r="V89" s="20"/>
      <c r="W89" s="20"/>
      <c r="X89" s="21" t="s">
        <v>73</v>
      </c>
      <c r="Y89" s="21"/>
      <c r="Z89" s="21"/>
      <c r="AA89" s="21"/>
      <c r="AB89" s="20" t="n">
        <f aca="false">1317269</f>
        <v>1317269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317269</f>
        <v>1317269</v>
      </c>
      <c r="AX89" s="20"/>
      <c r="AY89" s="21" t="s">
        <v>73</v>
      </c>
      <c r="AZ89" s="21"/>
      <c r="BA89" s="20" t="n">
        <f aca="false">332581.55</f>
        <v>332581.55</v>
      </c>
      <c r="BB89" s="20"/>
      <c r="BC89" s="20"/>
      <c r="BD89" s="21" t="s">
        <v>73</v>
      </c>
      <c r="BE89" s="21"/>
      <c r="BF89" s="20" t="n">
        <f aca="false">332581.55</f>
        <v>332581.55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32581.55</f>
        <v>332581.55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0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1317269</f>
        <v>1317269</v>
      </c>
      <c r="V90" s="20"/>
      <c r="W90" s="20"/>
      <c r="X90" s="21" t="s">
        <v>73</v>
      </c>
      <c r="Y90" s="21"/>
      <c r="Z90" s="21"/>
      <c r="AA90" s="21"/>
      <c r="AB90" s="20" t="n">
        <f aca="false">1317269</f>
        <v>1317269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317269</f>
        <v>1317269</v>
      </c>
      <c r="AX90" s="20"/>
      <c r="AY90" s="21" t="s">
        <v>73</v>
      </c>
      <c r="AZ90" s="21"/>
      <c r="BA90" s="20" t="n">
        <f aca="false">332581.55</f>
        <v>332581.55</v>
      </c>
      <c r="BB90" s="20"/>
      <c r="BC90" s="20"/>
      <c r="BD90" s="21" t="s">
        <v>73</v>
      </c>
      <c r="BE90" s="21"/>
      <c r="BF90" s="20" t="n">
        <f aca="false">332581.55</f>
        <v>332581.55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332581.55</f>
        <v>332581.55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0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111866</f>
        <v>1111866</v>
      </c>
      <c r="V91" s="20"/>
      <c r="W91" s="20"/>
      <c r="X91" s="21" t="s">
        <v>73</v>
      </c>
      <c r="Y91" s="21"/>
      <c r="Z91" s="21"/>
      <c r="AA91" s="21"/>
      <c r="AB91" s="20" t="n">
        <f aca="false">1111866</f>
        <v>111186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111866</f>
        <v>1111866</v>
      </c>
      <c r="AX91" s="20"/>
      <c r="AY91" s="21" t="s">
        <v>73</v>
      </c>
      <c r="AZ91" s="21"/>
      <c r="BA91" s="20" t="n">
        <f aca="false">254688.26</f>
        <v>254688.26</v>
      </c>
      <c r="BB91" s="20"/>
      <c r="BC91" s="20"/>
      <c r="BD91" s="21" t="s">
        <v>73</v>
      </c>
      <c r="BE91" s="21"/>
      <c r="BF91" s="20" t="n">
        <f aca="false">254688.26</f>
        <v>254688.26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254688.26</f>
        <v>254688.26</v>
      </c>
      <c r="BR91" s="20"/>
      <c r="BS91" s="20"/>
      <c r="BT91" s="22" t="s">
        <v>73</v>
      </c>
    </row>
    <row r="92" s="1" customFormat="true" ht="14.1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0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205403</f>
        <v>205403</v>
      </c>
      <c r="V92" s="20"/>
      <c r="W92" s="20"/>
      <c r="X92" s="21" t="s">
        <v>73</v>
      </c>
      <c r="Y92" s="21"/>
      <c r="Z92" s="21"/>
      <c r="AA92" s="21"/>
      <c r="AB92" s="20" t="n">
        <f aca="false">205403</f>
        <v>205403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5403</f>
        <v>205403</v>
      </c>
      <c r="AX92" s="20"/>
      <c r="AY92" s="21" t="s">
        <v>73</v>
      </c>
      <c r="AZ92" s="21"/>
      <c r="BA92" s="20" t="n">
        <f aca="false">77893.29</f>
        <v>77893.29</v>
      </c>
      <c r="BB92" s="20"/>
      <c r="BC92" s="20"/>
      <c r="BD92" s="21" t="s">
        <v>73</v>
      </c>
      <c r="BE92" s="21"/>
      <c r="BF92" s="20" t="n">
        <f aca="false">77893.29</f>
        <v>77893.29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77893.29</f>
        <v>77893.29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0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56000</f>
        <v>56000</v>
      </c>
      <c r="V93" s="20"/>
      <c r="W93" s="20"/>
      <c r="X93" s="21" t="s">
        <v>73</v>
      </c>
      <c r="Y93" s="21"/>
      <c r="Z93" s="21"/>
      <c r="AA93" s="21"/>
      <c r="AB93" s="20" t="n">
        <f aca="false">56000</f>
        <v>56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56000</f>
        <v>56000</v>
      </c>
      <c r="AX93" s="20"/>
      <c r="AY93" s="21" t="s">
        <v>73</v>
      </c>
      <c r="AZ93" s="21"/>
      <c r="BA93" s="20" t="n">
        <f aca="false">14000</f>
        <v>14000</v>
      </c>
      <c r="BB93" s="20"/>
      <c r="BC93" s="20"/>
      <c r="BD93" s="21" t="s">
        <v>73</v>
      </c>
      <c r="BE93" s="21"/>
      <c r="BF93" s="20" t="n">
        <f aca="false">14000</f>
        <v>14000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14000</f>
        <v>14000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0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56000</f>
        <v>56000</v>
      </c>
      <c r="V94" s="20"/>
      <c r="W94" s="20"/>
      <c r="X94" s="21" t="s">
        <v>73</v>
      </c>
      <c r="Y94" s="21"/>
      <c r="Z94" s="21"/>
      <c r="AA94" s="21"/>
      <c r="AB94" s="20" t="n">
        <f aca="false">56000</f>
        <v>56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56000</f>
        <v>56000</v>
      </c>
      <c r="AX94" s="20"/>
      <c r="AY94" s="21" t="s">
        <v>73</v>
      </c>
      <c r="AZ94" s="21"/>
      <c r="BA94" s="20" t="n">
        <f aca="false">14000</f>
        <v>14000</v>
      </c>
      <c r="BB94" s="20"/>
      <c r="BC94" s="20"/>
      <c r="BD94" s="21" t="s">
        <v>73</v>
      </c>
      <c r="BE94" s="21"/>
      <c r="BF94" s="20" t="n">
        <f aca="false">14000</f>
        <v>14000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14000</f>
        <v>14000</v>
      </c>
      <c r="BR94" s="20"/>
      <c r="BS94" s="20"/>
      <c r="BT94" s="22" t="s">
        <v>73</v>
      </c>
    </row>
    <row r="95" s="1" customFormat="true" ht="24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0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54000</f>
        <v>54000</v>
      </c>
      <c r="V95" s="20"/>
      <c r="W95" s="20"/>
      <c r="X95" s="21" t="s">
        <v>73</v>
      </c>
      <c r="Y95" s="21"/>
      <c r="Z95" s="21"/>
      <c r="AA95" s="21"/>
      <c r="AB95" s="20" t="n">
        <f aca="false">54000</f>
        <v>54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4000</f>
        <v>54000</v>
      </c>
      <c r="AX95" s="20"/>
      <c r="AY95" s="21" t="s">
        <v>73</v>
      </c>
      <c r="AZ95" s="21"/>
      <c r="BA95" s="20" t="n">
        <f aca="false">14000</f>
        <v>14000</v>
      </c>
      <c r="BB95" s="20"/>
      <c r="BC95" s="20"/>
      <c r="BD95" s="21" t="s">
        <v>73</v>
      </c>
      <c r="BE95" s="21"/>
      <c r="BF95" s="20" t="n">
        <f aca="false">14000</f>
        <v>14000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14000</f>
        <v>14000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0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2000</f>
        <v>2000</v>
      </c>
      <c r="V96" s="20"/>
      <c r="W96" s="20"/>
      <c r="X96" s="21" t="s">
        <v>73</v>
      </c>
      <c r="Y96" s="21"/>
      <c r="Z96" s="21"/>
      <c r="AA96" s="21"/>
      <c r="AB96" s="20" t="n">
        <f aca="false">2000</f>
        <v>2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2000</f>
        <v>200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33.95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0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3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112692</f>
        <v>112692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12692</f>
        <v>112692</v>
      </c>
      <c r="AX97" s="20"/>
      <c r="AY97" s="21" t="s">
        <v>73</v>
      </c>
      <c r="AZ97" s="21"/>
      <c r="BA97" s="20" t="n">
        <f aca="false">0</f>
        <v>0</v>
      </c>
      <c r="BB97" s="20"/>
      <c r="BC97" s="20"/>
      <c r="BD97" s="21" t="s">
        <v>73</v>
      </c>
      <c r="BE97" s="21"/>
      <c r="BF97" s="20" t="n">
        <f aca="false">0</f>
        <v>0</v>
      </c>
      <c r="BG97" s="20"/>
      <c r="BH97" s="20" t="n">
        <f aca="false">56346</f>
        <v>56346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56346</f>
        <v>56346</v>
      </c>
      <c r="BR97" s="20"/>
      <c r="BS97" s="20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3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112692</f>
        <v>11269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12692</f>
        <v>112692</v>
      </c>
      <c r="AX98" s="20"/>
      <c r="AY98" s="21" t="s">
        <v>73</v>
      </c>
      <c r="AZ98" s="21"/>
      <c r="BA98" s="20" t="n">
        <f aca="false">0</f>
        <v>0</v>
      </c>
      <c r="BB98" s="20"/>
      <c r="BC98" s="20"/>
      <c r="BD98" s="21" t="s">
        <v>73</v>
      </c>
      <c r="BE98" s="21"/>
      <c r="BF98" s="20" t="n">
        <f aca="false">0</f>
        <v>0</v>
      </c>
      <c r="BG98" s="20"/>
      <c r="BH98" s="20" t="n">
        <f aca="false">56346</f>
        <v>56346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56346</f>
        <v>56346</v>
      </c>
      <c r="BR98" s="20"/>
      <c r="BS98" s="20"/>
      <c r="BT98" s="22" t="s">
        <v>73</v>
      </c>
    </row>
    <row r="99" s="1" customFormat="true" ht="14.1" hidden="false" customHeight="true" outlineLevel="0" collapsed="false">
      <c r="A99" s="14" t="s">
        <v>17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0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3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112692</f>
        <v>11269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2692</f>
        <v>112692</v>
      </c>
      <c r="AX99" s="20"/>
      <c r="AY99" s="21" t="s">
        <v>73</v>
      </c>
      <c r="AZ99" s="21"/>
      <c r="BA99" s="20" t="n">
        <f aca="false">0</f>
        <v>0</v>
      </c>
      <c r="BB99" s="20"/>
      <c r="BC99" s="20"/>
      <c r="BD99" s="21" t="s">
        <v>73</v>
      </c>
      <c r="BE99" s="21"/>
      <c r="BF99" s="20" t="n">
        <f aca="false">0</f>
        <v>0</v>
      </c>
      <c r="BG99" s="20"/>
      <c r="BH99" s="20" t="n">
        <f aca="false">56346</f>
        <v>56346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56346</f>
        <v>56346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0</v>
      </c>
      <c r="N100" s="19"/>
      <c r="O100" s="19"/>
      <c r="P100" s="25" t="s">
        <v>231</v>
      </c>
      <c r="Q100" s="25"/>
      <c r="R100" s="25"/>
      <c r="S100" s="25"/>
      <c r="T100" s="25"/>
      <c r="U100" s="20" t="n">
        <f aca="false">700000</f>
        <v>700000</v>
      </c>
      <c r="V100" s="20"/>
      <c r="W100" s="20"/>
      <c r="X100" s="21" t="s">
        <v>73</v>
      </c>
      <c r="Y100" s="21"/>
      <c r="Z100" s="21"/>
      <c r="AA100" s="21"/>
      <c r="AB100" s="20" t="n">
        <f aca="false">700000</f>
        <v>70000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700000</f>
        <v>700000</v>
      </c>
      <c r="AX100" s="20"/>
      <c r="AY100" s="21" t="s">
        <v>73</v>
      </c>
      <c r="AZ100" s="21"/>
      <c r="BA100" s="21" t="s">
        <v>73</v>
      </c>
      <c r="BB100" s="21"/>
      <c r="BC100" s="21"/>
      <c r="BD100" s="21" t="s">
        <v>73</v>
      </c>
      <c r="BE100" s="21"/>
      <c r="BF100" s="21" t="s">
        <v>73</v>
      </c>
      <c r="BG100" s="21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1" t="s">
        <v>73</v>
      </c>
      <c r="BR100" s="21"/>
      <c r="BS100" s="21"/>
      <c r="BT100" s="22" t="s">
        <v>73</v>
      </c>
    </row>
    <row r="101" s="1" customFormat="true" ht="14.1" hidden="false" customHeight="true" outlineLevel="0" collapsed="false">
      <c r="A101" s="14" t="s">
        <v>21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0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700000</f>
        <v>700000</v>
      </c>
      <c r="V101" s="20"/>
      <c r="W101" s="20"/>
      <c r="X101" s="21" t="s">
        <v>73</v>
      </c>
      <c r="Y101" s="21"/>
      <c r="Z101" s="21"/>
      <c r="AA101" s="21"/>
      <c r="AB101" s="20" t="n">
        <f aca="false">700000</f>
        <v>700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700000</f>
        <v>700000</v>
      </c>
      <c r="AX101" s="20"/>
      <c r="AY101" s="21" t="s">
        <v>73</v>
      </c>
      <c r="AZ101" s="21"/>
      <c r="BA101" s="21" t="s">
        <v>73</v>
      </c>
      <c r="BB101" s="21"/>
      <c r="BC101" s="21"/>
      <c r="BD101" s="21" t="s">
        <v>73</v>
      </c>
      <c r="BE101" s="21"/>
      <c r="BF101" s="21" t="s">
        <v>73</v>
      </c>
      <c r="BG101" s="21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1" t="s">
        <v>73</v>
      </c>
      <c r="BR101" s="21"/>
      <c r="BS101" s="21"/>
      <c r="BT101" s="22" t="s">
        <v>73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0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700000</f>
        <v>700000</v>
      </c>
      <c r="V102" s="20"/>
      <c r="W102" s="20"/>
      <c r="X102" s="21" t="s">
        <v>73</v>
      </c>
      <c r="Y102" s="21"/>
      <c r="Z102" s="21"/>
      <c r="AA102" s="21"/>
      <c r="AB102" s="20" t="n">
        <f aca="false">700000</f>
        <v>7000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700000</f>
        <v>70000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0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95000</f>
        <v>95000</v>
      </c>
      <c r="V103" s="20"/>
      <c r="W103" s="20"/>
      <c r="X103" s="21" t="s">
        <v>73</v>
      </c>
      <c r="Y103" s="21"/>
      <c r="Z103" s="21"/>
      <c r="AA103" s="21"/>
      <c r="AB103" s="20" t="n">
        <f aca="false">95000</f>
        <v>95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95000</f>
        <v>950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1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0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95000</f>
        <v>95000</v>
      </c>
      <c r="V104" s="20"/>
      <c r="W104" s="20"/>
      <c r="X104" s="21" t="s">
        <v>73</v>
      </c>
      <c r="Y104" s="21"/>
      <c r="Z104" s="21"/>
      <c r="AA104" s="21"/>
      <c r="AB104" s="20" t="n">
        <f aca="false">95000</f>
        <v>95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95000</f>
        <v>95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0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95000</f>
        <v>95000</v>
      </c>
      <c r="V105" s="20"/>
      <c r="W105" s="20"/>
      <c r="X105" s="21" t="s">
        <v>73</v>
      </c>
      <c r="Y105" s="21"/>
      <c r="Z105" s="21"/>
      <c r="AA105" s="21"/>
      <c r="AB105" s="20" t="n">
        <f aca="false">95000</f>
        <v>95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95000</f>
        <v>95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0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840147</f>
        <v>5840147</v>
      </c>
      <c r="V106" s="20"/>
      <c r="W106" s="20"/>
      <c r="X106" s="21" t="s">
        <v>73</v>
      </c>
      <c r="Y106" s="21"/>
      <c r="Z106" s="21"/>
      <c r="AA106" s="21"/>
      <c r="AB106" s="20" t="n">
        <f aca="false">5840147</f>
        <v>5840147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840147</f>
        <v>5840147</v>
      </c>
      <c r="AX106" s="20"/>
      <c r="AY106" s="21" t="s">
        <v>73</v>
      </c>
      <c r="AZ106" s="21"/>
      <c r="BA106" s="20" t="n">
        <f aca="false">1366543.98</f>
        <v>1366543.98</v>
      </c>
      <c r="BB106" s="20"/>
      <c r="BC106" s="20"/>
      <c r="BD106" s="21" t="s">
        <v>73</v>
      </c>
      <c r="BE106" s="21"/>
      <c r="BF106" s="20" t="n">
        <f aca="false">1366543.98</f>
        <v>1366543.98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366543.98</f>
        <v>1366543.98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19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0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4463154</f>
        <v>4463154</v>
      </c>
      <c r="V107" s="20"/>
      <c r="W107" s="20"/>
      <c r="X107" s="21" t="s">
        <v>73</v>
      </c>
      <c r="Y107" s="21"/>
      <c r="Z107" s="21"/>
      <c r="AA107" s="21"/>
      <c r="AB107" s="20" t="n">
        <f aca="false">4463154</f>
        <v>4463154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463154</f>
        <v>4463154</v>
      </c>
      <c r="AX107" s="20"/>
      <c r="AY107" s="21" t="s">
        <v>73</v>
      </c>
      <c r="AZ107" s="21"/>
      <c r="BA107" s="20" t="n">
        <f aca="false">1029761.75</f>
        <v>1029761.75</v>
      </c>
      <c r="BB107" s="20"/>
      <c r="BC107" s="20"/>
      <c r="BD107" s="21" t="s">
        <v>73</v>
      </c>
      <c r="BE107" s="21"/>
      <c r="BF107" s="20" t="n">
        <f aca="false">1029761.75</f>
        <v>1029761.75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029761.75</f>
        <v>1029761.75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0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4463154</f>
        <v>4463154</v>
      </c>
      <c r="V108" s="20"/>
      <c r="W108" s="20"/>
      <c r="X108" s="21" t="s">
        <v>73</v>
      </c>
      <c r="Y108" s="21"/>
      <c r="Z108" s="21"/>
      <c r="AA108" s="21"/>
      <c r="AB108" s="20" t="n">
        <f aca="false">4463154</f>
        <v>4463154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463154</f>
        <v>4463154</v>
      </c>
      <c r="AX108" s="20"/>
      <c r="AY108" s="21" t="s">
        <v>73</v>
      </c>
      <c r="AZ108" s="21"/>
      <c r="BA108" s="20" t="n">
        <f aca="false">1029761.75</f>
        <v>1029761.75</v>
      </c>
      <c r="BB108" s="20"/>
      <c r="BC108" s="20"/>
      <c r="BD108" s="21" t="s">
        <v>73</v>
      </c>
      <c r="BE108" s="21"/>
      <c r="BF108" s="20" t="n">
        <f aca="false">1029761.75</f>
        <v>1029761.75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1029761.75</f>
        <v>1029761.75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0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3427921</f>
        <v>3427921</v>
      </c>
      <c r="V109" s="20"/>
      <c r="W109" s="20"/>
      <c r="X109" s="21" t="s">
        <v>73</v>
      </c>
      <c r="Y109" s="21"/>
      <c r="Z109" s="21"/>
      <c r="AA109" s="21"/>
      <c r="AB109" s="20" t="n">
        <f aca="false">3427921</f>
        <v>3427921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427921</f>
        <v>3427921</v>
      </c>
      <c r="AX109" s="20"/>
      <c r="AY109" s="21" t="s">
        <v>73</v>
      </c>
      <c r="AZ109" s="21"/>
      <c r="BA109" s="20" t="n">
        <f aca="false">819076.75</f>
        <v>819076.75</v>
      </c>
      <c r="BB109" s="20"/>
      <c r="BC109" s="20"/>
      <c r="BD109" s="21" t="s">
        <v>73</v>
      </c>
      <c r="BE109" s="21"/>
      <c r="BF109" s="20" t="n">
        <f aca="false">819076.75</f>
        <v>819076.75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819076.75</f>
        <v>819076.75</v>
      </c>
      <c r="BR109" s="20"/>
      <c r="BS109" s="20"/>
      <c r="BT109" s="22" t="s">
        <v>73</v>
      </c>
    </row>
    <row r="110" s="1" customFormat="true" ht="33.95" hidden="false" customHeight="true" outlineLevel="0" collapsed="false">
      <c r="A110" s="14" t="s">
        <v>24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0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1035233</f>
        <v>1035233</v>
      </c>
      <c r="V110" s="20"/>
      <c r="W110" s="20"/>
      <c r="X110" s="21" t="s">
        <v>73</v>
      </c>
      <c r="Y110" s="21"/>
      <c r="Z110" s="21"/>
      <c r="AA110" s="21"/>
      <c r="AB110" s="20" t="n">
        <f aca="false">1035233</f>
        <v>1035233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035233</f>
        <v>1035233</v>
      </c>
      <c r="AX110" s="20"/>
      <c r="AY110" s="21" t="s">
        <v>73</v>
      </c>
      <c r="AZ110" s="21"/>
      <c r="BA110" s="20" t="n">
        <f aca="false">210685</f>
        <v>210685</v>
      </c>
      <c r="BB110" s="20"/>
      <c r="BC110" s="20"/>
      <c r="BD110" s="21" t="s">
        <v>73</v>
      </c>
      <c r="BE110" s="21"/>
      <c r="BF110" s="20" t="n">
        <f aca="false">210685</f>
        <v>210685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210685</f>
        <v>210685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0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0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1303400</f>
        <v>1303400</v>
      </c>
      <c r="V111" s="20"/>
      <c r="W111" s="20"/>
      <c r="X111" s="21" t="s">
        <v>73</v>
      </c>
      <c r="Y111" s="21"/>
      <c r="Z111" s="21"/>
      <c r="AA111" s="21"/>
      <c r="AB111" s="20" t="n">
        <f aca="false">1303400</f>
        <v>13034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303400</f>
        <v>1303400</v>
      </c>
      <c r="AX111" s="20"/>
      <c r="AY111" s="21" t="s">
        <v>73</v>
      </c>
      <c r="AZ111" s="21"/>
      <c r="BA111" s="20" t="n">
        <f aca="false">282556.23</f>
        <v>282556.23</v>
      </c>
      <c r="BB111" s="20"/>
      <c r="BC111" s="20"/>
      <c r="BD111" s="21" t="s">
        <v>73</v>
      </c>
      <c r="BE111" s="21"/>
      <c r="BF111" s="20" t="n">
        <f aca="false">282556.23</f>
        <v>282556.23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282556.23</f>
        <v>282556.23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0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1303400</f>
        <v>1303400</v>
      </c>
      <c r="V112" s="20"/>
      <c r="W112" s="20"/>
      <c r="X112" s="21" t="s">
        <v>73</v>
      </c>
      <c r="Y112" s="21"/>
      <c r="Z112" s="21"/>
      <c r="AA112" s="21"/>
      <c r="AB112" s="20" t="n">
        <f aca="false">1303400</f>
        <v>13034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303400</f>
        <v>1303400</v>
      </c>
      <c r="AX112" s="20"/>
      <c r="AY112" s="21" t="s">
        <v>73</v>
      </c>
      <c r="AZ112" s="21"/>
      <c r="BA112" s="20" t="n">
        <f aca="false">282556.23</f>
        <v>282556.23</v>
      </c>
      <c r="BB112" s="20"/>
      <c r="BC112" s="20"/>
      <c r="BD112" s="21" t="s">
        <v>73</v>
      </c>
      <c r="BE112" s="21"/>
      <c r="BF112" s="20" t="n">
        <f aca="false">282556.23</f>
        <v>282556.23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282556.23</f>
        <v>282556.23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1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0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1188400</f>
        <v>1188400</v>
      </c>
      <c r="V113" s="20"/>
      <c r="W113" s="20"/>
      <c r="X113" s="21" t="s">
        <v>73</v>
      </c>
      <c r="Y113" s="21"/>
      <c r="Z113" s="21"/>
      <c r="AA113" s="21"/>
      <c r="AB113" s="20" t="n">
        <f aca="false">1188400</f>
        <v>11884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88400</f>
        <v>1188400</v>
      </c>
      <c r="AX113" s="20"/>
      <c r="AY113" s="21" t="s">
        <v>73</v>
      </c>
      <c r="AZ113" s="21"/>
      <c r="BA113" s="20" t="n">
        <f aca="false">223854.99</f>
        <v>223854.99</v>
      </c>
      <c r="BB113" s="20"/>
      <c r="BC113" s="20"/>
      <c r="BD113" s="21" t="s">
        <v>73</v>
      </c>
      <c r="BE113" s="21"/>
      <c r="BF113" s="20" t="n">
        <f aca="false">223854.99</f>
        <v>223854.99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223854.99</f>
        <v>223854.99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0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115000</f>
        <v>115000</v>
      </c>
      <c r="V114" s="20"/>
      <c r="W114" s="20"/>
      <c r="X114" s="21" t="s">
        <v>73</v>
      </c>
      <c r="Y114" s="21"/>
      <c r="Z114" s="21"/>
      <c r="AA114" s="21"/>
      <c r="AB114" s="20" t="n">
        <f aca="false">115000</f>
        <v>115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5000</f>
        <v>115000</v>
      </c>
      <c r="AX114" s="20"/>
      <c r="AY114" s="21" t="s">
        <v>73</v>
      </c>
      <c r="AZ114" s="21"/>
      <c r="BA114" s="20" t="n">
        <f aca="false">58701.24</f>
        <v>58701.24</v>
      </c>
      <c r="BB114" s="20"/>
      <c r="BC114" s="20"/>
      <c r="BD114" s="21" t="s">
        <v>73</v>
      </c>
      <c r="BE114" s="21"/>
      <c r="BF114" s="20" t="n">
        <f aca="false">58701.24</f>
        <v>58701.24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58701.24</f>
        <v>58701.24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3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0</v>
      </c>
      <c r="N115" s="19"/>
      <c r="O115" s="19"/>
      <c r="P115" s="25" t="s">
        <v>254</v>
      </c>
      <c r="Q115" s="25"/>
      <c r="R115" s="25"/>
      <c r="S115" s="25"/>
      <c r="T115" s="25"/>
      <c r="U115" s="20" t="n">
        <f aca="false">5000</f>
        <v>5000</v>
      </c>
      <c r="V115" s="20"/>
      <c r="W115" s="20"/>
      <c r="X115" s="21" t="s">
        <v>73</v>
      </c>
      <c r="Y115" s="21"/>
      <c r="Z115" s="21"/>
      <c r="AA115" s="21"/>
      <c r="AB115" s="20" t="n">
        <f aca="false">5000</f>
        <v>50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000</f>
        <v>5000</v>
      </c>
      <c r="AX115" s="20"/>
      <c r="AY115" s="21" t="s">
        <v>73</v>
      </c>
      <c r="AZ115" s="21"/>
      <c r="BA115" s="20" t="n">
        <f aca="false">5000</f>
        <v>5000</v>
      </c>
      <c r="BB115" s="20"/>
      <c r="BC115" s="20"/>
      <c r="BD115" s="21" t="s">
        <v>73</v>
      </c>
      <c r="BE115" s="21"/>
      <c r="BF115" s="20" t="n">
        <f aca="false">5000</f>
        <v>5000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5000</f>
        <v>5000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255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0</v>
      </c>
      <c r="N116" s="19"/>
      <c r="O116" s="19"/>
      <c r="P116" s="25" t="s">
        <v>256</v>
      </c>
      <c r="Q116" s="25"/>
      <c r="R116" s="25"/>
      <c r="S116" s="25"/>
      <c r="T116" s="25"/>
      <c r="U116" s="20" t="n">
        <f aca="false">5000</f>
        <v>5000</v>
      </c>
      <c r="V116" s="20"/>
      <c r="W116" s="20"/>
      <c r="X116" s="21" t="s">
        <v>73</v>
      </c>
      <c r="Y116" s="21"/>
      <c r="Z116" s="21"/>
      <c r="AA116" s="21"/>
      <c r="AB116" s="20" t="n">
        <f aca="false">5000</f>
        <v>50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000</f>
        <v>5000</v>
      </c>
      <c r="AX116" s="20"/>
      <c r="AY116" s="21" t="s">
        <v>73</v>
      </c>
      <c r="AZ116" s="21"/>
      <c r="BA116" s="20" t="n">
        <f aca="false">5000</f>
        <v>5000</v>
      </c>
      <c r="BB116" s="20"/>
      <c r="BC116" s="20"/>
      <c r="BD116" s="21" t="s">
        <v>73</v>
      </c>
      <c r="BE116" s="21"/>
      <c r="BF116" s="20" t="n">
        <f aca="false">5000</f>
        <v>50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5000</f>
        <v>5000</v>
      </c>
      <c r="BR116" s="20"/>
      <c r="BS116" s="20"/>
      <c r="BT116" s="22" t="s">
        <v>73</v>
      </c>
    </row>
    <row r="117" s="1" customFormat="true" ht="33.95" hidden="false" customHeight="true" outlineLevel="0" collapsed="false">
      <c r="A117" s="14" t="s">
        <v>25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0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5000</f>
        <v>5000</v>
      </c>
      <c r="V117" s="20"/>
      <c r="W117" s="20"/>
      <c r="X117" s="21" t="s">
        <v>73</v>
      </c>
      <c r="Y117" s="21"/>
      <c r="Z117" s="21"/>
      <c r="AA117" s="21"/>
      <c r="AB117" s="20" t="n">
        <f aca="false">5000</f>
        <v>5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000</f>
        <v>5000</v>
      </c>
      <c r="AX117" s="20"/>
      <c r="AY117" s="21" t="s">
        <v>73</v>
      </c>
      <c r="AZ117" s="21"/>
      <c r="BA117" s="20" t="n">
        <f aca="false">5000</f>
        <v>5000</v>
      </c>
      <c r="BB117" s="20"/>
      <c r="BC117" s="20"/>
      <c r="BD117" s="21" t="s">
        <v>73</v>
      </c>
      <c r="BE117" s="21"/>
      <c r="BF117" s="20" t="n">
        <f aca="false">5000</f>
        <v>50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5000</f>
        <v>500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17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0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68593</f>
        <v>68593</v>
      </c>
      <c r="V118" s="20"/>
      <c r="W118" s="20"/>
      <c r="X118" s="21" t="s">
        <v>73</v>
      </c>
      <c r="Y118" s="21"/>
      <c r="Z118" s="21"/>
      <c r="AA118" s="21"/>
      <c r="AB118" s="20" t="n">
        <f aca="false">68593</f>
        <v>68593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68593</f>
        <v>68593</v>
      </c>
      <c r="AX118" s="20"/>
      <c r="AY118" s="21" t="s">
        <v>73</v>
      </c>
      <c r="AZ118" s="21"/>
      <c r="BA118" s="20" t="n">
        <f aca="false">49226</f>
        <v>49226</v>
      </c>
      <c r="BB118" s="20"/>
      <c r="BC118" s="20"/>
      <c r="BD118" s="21" t="s">
        <v>73</v>
      </c>
      <c r="BE118" s="21"/>
      <c r="BF118" s="20" t="n">
        <f aca="false">49226</f>
        <v>49226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9226</f>
        <v>49226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1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0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68593</f>
        <v>68593</v>
      </c>
      <c r="V119" s="20"/>
      <c r="W119" s="20"/>
      <c r="X119" s="21" t="s">
        <v>73</v>
      </c>
      <c r="Y119" s="21"/>
      <c r="Z119" s="21"/>
      <c r="AA119" s="21"/>
      <c r="AB119" s="20" t="n">
        <f aca="false">68593</f>
        <v>68593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68593</f>
        <v>68593</v>
      </c>
      <c r="AX119" s="20"/>
      <c r="AY119" s="21" t="s">
        <v>73</v>
      </c>
      <c r="AZ119" s="21"/>
      <c r="BA119" s="20" t="n">
        <f aca="false">49226</f>
        <v>49226</v>
      </c>
      <c r="BB119" s="20"/>
      <c r="BC119" s="20"/>
      <c r="BD119" s="21" t="s">
        <v>73</v>
      </c>
      <c r="BE119" s="21"/>
      <c r="BF119" s="20" t="n">
        <f aca="false">49226</f>
        <v>49226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49226</f>
        <v>49226</v>
      </c>
      <c r="BR119" s="20"/>
      <c r="BS119" s="20"/>
      <c r="BT119" s="22" t="s">
        <v>73</v>
      </c>
    </row>
    <row r="120" s="1" customFormat="true" ht="24" hidden="false" customHeight="true" outlineLevel="0" collapsed="false">
      <c r="A120" s="14" t="s">
        <v>221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0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23565</f>
        <v>23565</v>
      </c>
      <c r="V120" s="20"/>
      <c r="W120" s="20"/>
      <c r="X120" s="21" t="s">
        <v>73</v>
      </c>
      <c r="Y120" s="21"/>
      <c r="Z120" s="21"/>
      <c r="AA120" s="21"/>
      <c r="AB120" s="20" t="n">
        <f aca="false">23565</f>
        <v>23565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3565</f>
        <v>23565</v>
      </c>
      <c r="AX120" s="20"/>
      <c r="AY120" s="21" t="s">
        <v>73</v>
      </c>
      <c r="AZ120" s="21"/>
      <c r="BA120" s="20" t="n">
        <f aca="false">9530</f>
        <v>9530</v>
      </c>
      <c r="BB120" s="20"/>
      <c r="BC120" s="20"/>
      <c r="BD120" s="21" t="s">
        <v>73</v>
      </c>
      <c r="BE120" s="21"/>
      <c r="BF120" s="20" t="n">
        <f aca="false">9530</f>
        <v>9530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9530</f>
        <v>9530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2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0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4000</f>
        <v>4000</v>
      </c>
      <c r="V121" s="20"/>
      <c r="W121" s="20"/>
      <c r="X121" s="21" t="s">
        <v>73</v>
      </c>
      <c r="Y121" s="21"/>
      <c r="Z121" s="21"/>
      <c r="AA121" s="21"/>
      <c r="AB121" s="20" t="n">
        <f aca="false">4000</f>
        <v>4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4000</f>
        <v>4000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6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0</v>
      </c>
      <c r="N122" s="19"/>
      <c r="O122" s="19"/>
      <c r="P122" s="25" t="s">
        <v>264</v>
      </c>
      <c r="Q122" s="25"/>
      <c r="R122" s="25"/>
      <c r="S122" s="25"/>
      <c r="T122" s="25"/>
      <c r="U122" s="20" t="n">
        <f aca="false">41028</f>
        <v>41028</v>
      </c>
      <c r="V122" s="20"/>
      <c r="W122" s="20"/>
      <c r="X122" s="21" t="s">
        <v>73</v>
      </c>
      <c r="Y122" s="21"/>
      <c r="Z122" s="21"/>
      <c r="AA122" s="21"/>
      <c r="AB122" s="20" t="n">
        <f aca="false">41028</f>
        <v>41028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41028</f>
        <v>41028</v>
      </c>
      <c r="AX122" s="20"/>
      <c r="AY122" s="21" t="s">
        <v>73</v>
      </c>
      <c r="AZ122" s="21"/>
      <c r="BA122" s="20" t="n">
        <f aca="false">39696</f>
        <v>39696</v>
      </c>
      <c r="BB122" s="20"/>
      <c r="BC122" s="20"/>
      <c r="BD122" s="21" t="s">
        <v>73</v>
      </c>
      <c r="BE122" s="21"/>
      <c r="BF122" s="20" t="n">
        <f aca="false">39696</f>
        <v>39696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39696</f>
        <v>39696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6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0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293942</f>
        <v>293942</v>
      </c>
      <c r="V123" s="20"/>
      <c r="W123" s="20"/>
      <c r="X123" s="21" t="s">
        <v>73</v>
      </c>
      <c r="Y123" s="21"/>
      <c r="Z123" s="21"/>
      <c r="AA123" s="21"/>
      <c r="AB123" s="20" t="n">
        <f aca="false">293942</f>
        <v>293942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3942</f>
        <v>293942</v>
      </c>
      <c r="AX123" s="20"/>
      <c r="AY123" s="21" t="s">
        <v>73</v>
      </c>
      <c r="AZ123" s="21"/>
      <c r="BA123" s="20" t="n">
        <f aca="false">79203.14</f>
        <v>79203.14</v>
      </c>
      <c r="BB123" s="20"/>
      <c r="BC123" s="20"/>
      <c r="BD123" s="21" t="s">
        <v>73</v>
      </c>
      <c r="BE123" s="21"/>
      <c r="BF123" s="20" t="n">
        <f aca="false">79203.14</f>
        <v>79203.14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9203.14</f>
        <v>79203.14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67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0</v>
      </c>
      <c r="N124" s="19"/>
      <c r="O124" s="19"/>
      <c r="P124" s="25" t="s">
        <v>268</v>
      </c>
      <c r="Q124" s="25"/>
      <c r="R124" s="25"/>
      <c r="S124" s="25"/>
      <c r="T124" s="25"/>
      <c r="U124" s="20" t="n">
        <f aca="false">293942</f>
        <v>293942</v>
      </c>
      <c r="V124" s="20"/>
      <c r="W124" s="20"/>
      <c r="X124" s="21" t="s">
        <v>73</v>
      </c>
      <c r="Y124" s="21"/>
      <c r="Z124" s="21"/>
      <c r="AA124" s="21"/>
      <c r="AB124" s="20" t="n">
        <f aca="false">293942</f>
        <v>293942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3942</f>
        <v>293942</v>
      </c>
      <c r="AX124" s="20"/>
      <c r="AY124" s="21" t="s">
        <v>73</v>
      </c>
      <c r="AZ124" s="21"/>
      <c r="BA124" s="20" t="n">
        <f aca="false">79203.14</f>
        <v>79203.14</v>
      </c>
      <c r="BB124" s="20"/>
      <c r="BC124" s="20"/>
      <c r="BD124" s="21" t="s">
        <v>73</v>
      </c>
      <c r="BE124" s="21"/>
      <c r="BF124" s="20" t="n">
        <f aca="false">79203.14</f>
        <v>79203.14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79203.14</f>
        <v>79203.14</v>
      </c>
      <c r="BR124" s="20"/>
      <c r="BS124" s="20"/>
      <c r="BT124" s="22" t="s">
        <v>73</v>
      </c>
    </row>
    <row r="125" s="1" customFormat="true" ht="54.95" hidden="false" customHeight="true" outlineLevel="0" collapsed="false">
      <c r="A125" s="14" t="s">
        <v>195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0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293942</f>
        <v>293942</v>
      </c>
      <c r="V125" s="20"/>
      <c r="W125" s="20"/>
      <c r="X125" s="21" t="s">
        <v>73</v>
      </c>
      <c r="Y125" s="21"/>
      <c r="Z125" s="21"/>
      <c r="AA125" s="21"/>
      <c r="AB125" s="20" t="n">
        <f aca="false">293942</f>
        <v>293942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3942</f>
        <v>293942</v>
      </c>
      <c r="AX125" s="20"/>
      <c r="AY125" s="21" t="s">
        <v>73</v>
      </c>
      <c r="AZ125" s="21"/>
      <c r="BA125" s="20" t="n">
        <f aca="false">79203.14</f>
        <v>79203.14</v>
      </c>
      <c r="BB125" s="20"/>
      <c r="BC125" s="20"/>
      <c r="BD125" s="21" t="s">
        <v>73</v>
      </c>
      <c r="BE125" s="21"/>
      <c r="BF125" s="20" t="n">
        <f aca="false">79203.14</f>
        <v>79203.14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79203.14</f>
        <v>79203.14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19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0</v>
      </c>
      <c r="N126" s="19"/>
      <c r="O126" s="19"/>
      <c r="P126" s="25" t="s">
        <v>270</v>
      </c>
      <c r="Q126" s="25"/>
      <c r="R126" s="25"/>
      <c r="S126" s="25"/>
      <c r="T126" s="25"/>
      <c r="U126" s="20" t="n">
        <f aca="false">293942</f>
        <v>293942</v>
      </c>
      <c r="V126" s="20"/>
      <c r="W126" s="20"/>
      <c r="X126" s="21" t="s">
        <v>73</v>
      </c>
      <c r="Y126" s="21"/>
      <c r="Z126" s="21"/>
      <c r="AA126" s="21"/>
      <c r="AB126" s="20" t="n">
        <f aca="false">293942</f>
        <v>293942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93942</f>
        <v>293942</v>
      </c>
      <c r="AX126" s="20"/>
      <c r="AY126" s="21" t="s">
        <v>73</v>
      </c>
      <c r="AZ126" s="21"/>
      <c r="BA126" s="20" t="n">
        <f aca="false">79203.14</f>
        <v>79203.14</v>
      </c>
      <c r="BB126" s="20"/>
      <c r="BC126" s="20"/>
      <c r="BD126" s="21" t="s">
        <v>73</v>
      </c>
      <c r="BE126" s="21"/>
      <c r="BF126" s="20" t="n">
        <f aca="false">79203.14</f>
        <v>79203.14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79203.14</f>
        <v>79203.14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19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0</v>
      </c>
      <c r="N127" s="19"/>
      <c r="O127" s="19"/>
      <c r="P127" s="25" t="s">
        <v>271</v>
      </c>
      <c r="Q127" s="25"/>
      <c r="R127" s="25"/>
      <c r="S127" s="25"/>
      <c r="T127" s="25"/>
      <c r="U127" s="20" t="n">
        <f aca="false">225762</f>
        <v>225762</v>
      </c>
      <c r="V127" s="20"/>
      <c r="W127" s="20"/>
      <c r="X127" s="21" t="s">
        <v>73</v>
      </c>
      <c r="Y127" s="21"/>
      <c r="Z127" s="21"/>
      <c r="AA127" s="21"/>
      <c r="AB127" s="20" t="n">
        <f aca="false">225762</f>
        <v>225762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25762</f>
        <v>225762</v>
      </c>
      <c r="AX127" s="20"/>
      <c r="AY127" s="21" t="s">
        <v>73</v>
      </c>
      <c r="AZ127" s="21"/>
      <c r="BA127" s="20" t="n">
        <f aca="false">62948.3</f>
        <v>62948.3</v>
      </c>
      <c r="BB127" s="20"/>
      <c r="BC127" s="20"/>
      <c r="BD127" s="21" t="s">
        <v>73</v>
      </c>
      <c r="BE127" s="21"/>
      <c r="BF127" s="20" t="n">
        <f aca="false">62948.3</f>
        <v>62948.3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62948.3</f>
        <v>62948.3</v>
      </c>
      <c r="BR127" s="20"/>
      <c r="BS127" s="20"/>
      <c r="BT127" s="22" t="s">
        <v>73</v>
      </c>
    </row>
    <row r="128" s="1" customFormat="true" ht="33.95" hidden="false" customHeight="true" outlineLevel="0" collapsed="false">
      <c r="A128" s="14" t="s">
        <v>201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0</v>
      </c>
      <c r="N128" s="19"/>
      <c r="O128" s="19"/>
      <c r="P128" s="25" t="s">
        <v>272</v>
      </c>
      <c r="Q128" s="25"/>
      <c r="R128" s="25"/>
      <c r="S128" s="25"/>
      <c r="T128" s="25"/>
      <c r="U128" s="20" t="n">
        <f aca="false">68180</f>
        <v>68180</v>
      </c>
      <c r="V128" s="20"/>
      <c r="W128" s="20"/>
      <c r="X128" s="21" t="s">
        <v>73</v>
      </c>
      <c r="Y128" s="21"/>
      <c r="Z128" s="21"/>
      <c r="AA128" s="21"/>
      <c r="AB128" s="20" t="n">
        <f aca="false">68180</f>
        <v>6818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68180</f>
        <v>68180</v>
      </c>
      <c r="AX128" s="20"/>
      <c r="AY128" s="21" t="s">
        <v>73</v>
      </c>
      <c r="AZ128" s="21"/>
      <c r="BA128" s="20" t="n">
        <f aca="false">16254.84</f>
        <v>16254.84</v>
      </c>
      <c r="BB128" s="20"/>
      <c r="BC128" s="20"/>
      <c r="BD128" s="21" t="s">
        <v>73</v>
      </c>
      <c r="BE128" s="21"/>
      <c r="BF128" s="20" t="n">
        <f aca="false">16254.84</f>
        <v>16254.84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16254.84</f>
        <v>16254.84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27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0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55000</f>
        <v>55000</v>
      </c>
      <c r="V129" s="20"/>
      <c r="W129" s="20"/>
      <c r="X129" s="21" t="s">
        <v>73</v>
      </c>
      <c r="Y129" s="21"/>
      <c r="Z129" s="21"/>
      <c r="AA129" s="21"/>
      <c r="AB129" s="20" t="n">
        <f aca="false">55000</f>
        <v>55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55000</f>
        <v>55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33.95" hidden="false" customHeight="true" outlineLevel="0" collapsed="false">
      <c r="A130" s="14" t="s">
        <v>275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0</v>
      </c>
      <c r="N130" s="19"/>
      <c r="O130" s="19"/>
      <c r="P130" s="25" t="s">
        <v>276</v>
      </c>
      <c r="Q130" s="25"/>
      <c r="R130" s="25"/>
      <c r="S130" s="25"/>
      <c r="T130" s="25"/>
      <c r="U130" s="20" t="n">
        <f aca="false">55000</f>
        <v>55000</v>
      </c>
      <c r="V130" s="20"/>
      <c r="W130" s="20"/>
      <c r="X130" s="21" t="s">
        <v>73</v>
      </c>
      <c r="Y130" s="21"/>
      <c r="Z130" s="21"/>
      <c r="AA130" s="21"/>
      <c r="AB130" s="20" t="n">
        <f aca="false">55000</f>
        <v>55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55000</f>
        <v>55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24" hidden="false" customHeight="true" outlineLevel="0" collapsed="false">
      <c r="A131" s="14" t="s">
        <v>20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0</v>
      </c>
      <c r="N131" s="19"/>
      <c r="O131" s="19"/>
      <c r="P131" s="25" t="s">
        <v>277</v>
      </c>
      <c r="Q131" s="25"/>
      <c r="R131" s="25"/>
      <c r="S131" s="25"/>
      <c r="T131" s="25"/>
      <c r="U131" s="20" t="n">
        <f aca="false">55000</f>
        <v>55000</v>
      </c>
      <c r="V131" s="20"/>
      <c r="W131" s="20"/>
      <c r="X131" s="21" t="s">
        <v>73</v>
      </c>
      <c r="Y131" s="21"/>
      <c r="Z131" s="21"/>
      <c r="AA131" s="21"/>
      <c r="AB131" s="20" t="n">
        <f aca="false">55000</f>
        <v>55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55000</f>
        <v>55000</v>
      </c>
      <c r="AX131" s="20"/>
      <c r="AY131" s="21" t="s">
        <v>73</v>
      </c>
      <c r="AZ131" s="21"/>
      <c r="BA131" s="21" t="s">
        <v>73</v>
      </c>
      <c r="BB131" s="21"/>
      <c r="BC131" s="21"/>
      <c r="BD131" s="21" t="s">
        <v>73</v>
      </c>
      <c r="BE131" s="21"/>
      <c r="BF131" s="21" t="s">
        <v>73</v>
      </c>
      <c r="BG131" s="21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1" t="s">
        <v>73</v>
      </c>
      <c r="BR131" s="21"/>
      <c r="BS131" s="21"/>
      <c r="BT131" s="22" t="s">
        <v>73</v>
      </c>
    </row>
    <row r="132" s="1" customFormat="true" ht="24" hidden="false" customHeight="true" outlineLevel="0" collapsed="false">
      <c r="A132" s="14" t="s">
        <v>21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0</v>
      </c>
      <c r="N132" s="19"/>
      <c r="O132" s="19"/>
      <c r="P132" s="25" t="s">
        <v>278</v>
      </c>
      <c r="Q132" s="25"/>
      <c r="R132" s="25"/>
      <c r="S132" s="25"/>
      <c r="T132" s="25"/>
      <c r="U132" s="20" t="n">
        <f aca="false">55000</f>
        <v>55000</v>
      </c>
      <c r="V132" s="20"/>
      <c r="W132" s="20"/>
      <c r="X132" s="21" t="s">
        <v>73</v>
      </c>
      <c r="Y132" s="21"/>
      <c r="Z132" s="21"/>
      <c r="AA132" s="21"/>
      <c r="AB132" s="20" t="n">
        <f aca="false">55000</f>
        <v>55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55000</f>
        <v>55000</v>
      </c>
      <c r="AX132" s="20"/>
      <c r="AY132" s="21" t="s">
        <v>73</v>
      </c>
      <c r="AZ132" s="21"/>
      <c r="BA132" s="21" t="s">
        <v>73</v>
      </c>
      <c r="BB132" s="21"/>
      <c r="BC132" s="21"/>
      <c r="BD132" s="21" t="s">
        <v>73</v>
      </c>
      <c r="BE132" s="21"/>
      <c r="BF132" s="21" t="s">
        <v>73</v>
      </c>
      <c r="BG132" s="21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1" t="s">
        <v>73</v>
      </c>
      <c r="BR132" s="21"/>
      <c r="BS132" s="21"/>
      <c r="BT132" s="22" t="s">
        <v>73</v>
      </c>
    </row>
    <row r="133" s="1" customFormat="true" ht="14.1" hidden="false" customHeight="true" outlineLevel="0" collapsed="false">
      <c r="A133" s="14" t="s">
        <v>21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0</v>
      </c>
      <c r="N133" s="19"/>
      <c r="O133" s="19"/>
      <c r="P133" s="25" t="s">
        <v>279</v>
      </c>
      <c r="Q133" s="25"/>
      <c r="R133" s="25"/>
      <c r="S133" s="25"/>
      <c r="T133" s="25"/>
      <c r="U133" s="20" t="n">
        <f aca="false">55000</f>
        <v>55000</v>
      </c>
      <c r="V133" s="20"/>
      <c r="W133" s="20"/>
      <c r="X133" s="21" t="s">
        <v>73</v>
      </c>
      <c r="Y133" s="21"/>
      <c r="Z133" s="21"/>
      <c r="AA133" s="21"/>
      <c r="AB133" s="20" t="n">
        <f aca="false">55000</f>
        <v>5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55000</f>
        <v>55000</v>
      </c>
      <c r="AX133" s="20"/>
      <c r="AY133" s="21" t="s">
        <v>73</v>
      </c>
      <c r="AZ133" s="21"/>
      <c r="BA133" s="21" t="s">
        <v>73</v>
      </c>
      <c r="BB133" s="21"/>
      <c r="BC133" s="21"/>
      <c r="BD133" s="21" t="s">
        <v>73</v>
      </c>
      <c r="BE133" s="21"/>
      <c r="BF133" s="21" t="s">
        <v>73</v>
      </c>
      <c r="BG133" s="21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1" t="s">
        <v>73</v>
      </c>
      <c r="BR133" s="21"/>
      <c r="BS133" s="21"/>
      <c r="BT133" s="22" t="s">
        <v>73</v>
      </c>
    </row>
    <row r="134" s="1" customFormat="true" ht="14.1" hidden="false" customHeight="true" outlineLevel="0" collapsed="false">
      <c r="A134" s="14" t="s">
        <v>28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0</v>
      </c>
      <c r="N134" s="19"/>
      <c r="O134" s="19"/>
      <c r="P134" s="25" t="s">
        <v>281</v>
      </c>
      <c r="Q134" s="25"/>
      <c r="R134" s="25"/>
      <c r="S134" s="25"/>
      <c r="T134" s="25"/>
      <c r="U134" s="20" t="n">
        <f aca="false">15071473.87</f>
        <v>15071473.87</v>
      </c>
      <c r="V134" s="20"/>
      <c r="W134" s="20"/>
      <c r="X134" s="21" t="s">
        <v>73</v>
      </c>
      <c r="Y134" s="21"/>
      <c r="Z134" s="21"/>
      <c r="AA134" s="21"/>
      <c r="AB134" s="20" t="n">
        <f aca="false">15071473.87</f>
        <v>15071473.87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5071473.87</f>
        <v>15071473.87</v>
      </c>
      <c r="AX134" s="20"/>
      <c r="AY134" s="21" t="s">
        <v>73</v>
      </c>
      <c r="AZ134" s="21"/>
      <c r="BA134" s="20" t="n">
        <f aca="false">2079147.09</f>
        <v>2079147.09</v>
      </c>
      <c r="BB134" s="20"/>
      <c r="BC134" s="20"/>
      <c r="BD134" s="21" t="s">
        <v>73</v>
      </c>
      <c r="BE134" s="21"/>
      <c r="BF134" s="20" t="n">
        <f aca="false">2079147.09</f>
        <v>2079147.09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2079147.09</f>
        <v>2079147.09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8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0</v>
      </c>
      <c r="N135" s="19"/>
      <c r="O135" s="19"/>
      <c r="P135" s="25" t="s">
        <v>283</v>
      </c>
      <c r="Q135" s="25"/>
      <c r="R135" s="25"/>
      <c r="S135" s="25"/>
      <c r="T135" s="25"/>
      <c r="U135" s="20" t="n">
        <f aca="false">14870473.87</f>
        <v>14870473.87</v>
      </c>
      <c r="V135" s="20"/>
      <c r="W135" s="20"/>
      <c r="X135" s="21" t="s">
        <v>73</v>
      </c>
      <c r="Y135" s="21"/>
      <c r="Z135" s="21"/>
      <c r="AA135" s="21"/>
      <c r="AB135" s="20" t="n">
        <f aca="false">14870473.87</f>
        <v>14870473.87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4870473.87</f>
        <v>14870473.87</v>
      </c>
      <c r="AX135" s="20"/>
      <c r="AY135" s="21" t="s">
        <v>73</v>
      </c>
      <c r="AZ135" s="21"/>
      <c r="BA135" s="20" t="n">
        <f aca="false">2079147.09</f>
        <v>2079147.09</v>
      </c>
      <c r="BB135" s="20"/>
      <c r="BC135" s="20"/>
      <c r="BD135" s="21" t="s">
        <v>73</v>
      </c>
      <c r="BE135" s="21"/>
      <c r="BF135" s="20" t="n">
        <f aca="false">2079147.09</f>
        <v>2079147.09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2079147.09</f>
        <v>2079147.09</v>
      </c>
      <c r="BR135" s="20"/>
      <c r="BS135" s="20"/>
      <c r="BT135" s="22" t="s">
        <v>73</v>
      </c>
    </row>
    <row r="136" s="1" customFormat="true" ht="24" hidden="false" customHeight="true" outlineLevel="0" collapsed="false">
      <c r="A136" s="14" t="s">
        <v>20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0</v>
      </c>
      <c r="N136" s="19"/>
      <c r="O136" s="19"/>
      <c r="P136" s="25" t="s">
        <v>284</v>
      </c>
      <c r="Q136" s="25"/>
      <c r="R136" s="25"/>
      <c r="S136" s="25"/>
      <c r="T136" s="25"/>
      <c r="U136" s="20" t="n">
        <f aca="false">14870473.87</f>
        <v>14870473.87</v>
      </c>
      <c r="V136" s="20"/>
      <c r="W136" s="20"/>
      <c r="X136" s="21" t="s">
        <v>73</v>
      </c>
      <c r="Y136" s="21"/>
      <c r="Z136" s="21"/>
      <c r="AA136" s="21"/>
      <c r="AB136" s="20" t="n">
        <f aca="false">14870473.87</f>
        <v>14870473.87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4870473.87</f>
        <v>14870473.87</v>
      </c>
      <c r="AX136" s="20"/>
      <c r="AY136" s="21" t="s">
        <v>73</v>
      </c>
      <c r="AZ136" s="21"/>
      <c r="BA136" s="20" t="n">
        <f aca="false">2079147.09</f>
        <v>2079147.09</v>
      </c>
      <c r="BB136" s="20"/>
      <c r="BC136" s="20"/>
      <c r="BD136" s="21" t="s">
        <v>73</v>
      </c>
      <c r="BE136" s="21"/>
      <c r="BF136" s="20" t="n">
        <f aca="false">2079147.09</f>
        <v>2079147.09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2079147.09</f>
        <v>2079147.09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1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0</v>
      </c>
      <c r="N137" s="19"/>
      <c r="O137" s="19"/>
      <c r="P137" s="25" t="s">
        <v>285</v>
      </c>
      <c r="Q137" s="25"/>
      <c r="R137" s="25"/>
      <c r="S137" s="25"/>
      <c r="T137" s="25"/>
      <c r="U137" s="20" t="n">
        <f aca="false">14870473.87</f>
        <v>14870473.87</v>
      </c>
      <c r="V137" s="20"/>
      <c r="W137" s="20"/>
      <c r="X137" s="21" t="s">
        <v>73</v>
      </c>
      <c r="Y137" s="21"/>
      <c r="Z137" s="21"/>
      <c r="AA137" s="21"/>
      <c r="AB137" s="20" t="n">
        <f aca="false">14870473.87</f>
        <v>14870473.87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14870473.87</f>
        <v>14870473.87</v>
      </c>
      <c r="AX137" s="20"/>
      <c r="AY137" s="21" t="s">
        <v>73</v>
      </c>
      <c r="AZ137" s="21"/>
      <c r="BA137" s="20" t="n">
        <f aca="false">2079147.09</f>
        <v>2079147.09</v>
      </c>
      <c r="BB137" s="20"/>
      <c r="BC137" s="20"/>
      <c r="BD137" s="21" t="s">
        <v>73</v>
      </c>
      <c r="BE137" s="21"/>
      <c r="BF137" s="20" t="n">
        <f aca="false">2079147.09</f>
        <v>2079147.09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2079147.09</f>
        <v>2079147.09</v>
      </c>
      <c r="BR137" s="20"/>
      <c r="BS137" s="20"/>
      <c r="BT137" s="22" t="s">
        <v>73</v>
      </c>
    </row>
    <row r="138" s="1" customFormat="true" ht="24" hidden="false" customHeight="true" outlineLevel="0" collapsed="false">
      <c r="A138" s="14" t="s">
        <v>28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0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2283461.4</f>
        <v>2283461.4</v>
      </c>
      <c r="V138" s="20"/>
      <c r="W138" s="20"/>
      <c r="X138" s="21" t="s">
        <v>73</v>
      </c>
      <c r="Y138" s="21"/>
      <c r="Z138" s="21"/>
      <c r="AA138" s="21"/>
      <c r="AB138" s="20" t="n">
        <f aca="false">2283461.4</f>
        <v>2283461.4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283461.4</f>
        <v>2283461.4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14.1" hidden="false" customHeight="true" outlineLevel="0" collapsed="false">
      <c r="A139" s="14" t="s">
        <v>21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0</v>
      </c>
      <c r="N139" s="19"/>
      <c r="O139" s="19"/>
      <c r="P139" s="25" t="s">
        <v>288</v>
      </c>
      <c r="Q139" s="25"/>
      <c r="R139" s="25"/>
      <c r="S139" s="25"/>
      <c r="T139" s="25"/>
      <c r="U139" s="20" t="n">
        <f aca="false">12587012.47</f>
        <v>12587012.47</v>
      </c>
      <c r="V139" s="20"/>
      <c r="W139" s="20"/>
      <c r="X139" s="21" t="s">
        <v>73</v>
      </c>
      <c r="Y139" s="21"/>
      <c r="Z139" s="21"/>
      <c r="AA139" s="21"/>
      <c r="AB139" s="20" t="n">
        <f aca="false">12587012.47</f>
        <v>12587012.47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12587012.47</f>
        <v>12587012.47</v>
      </c>
      <c r="AX139" s="20"/>
      <c r="AY139" s="21" t="s">
        <v>73</v>
      </c>
      <c r="AZ139" s="21"/>
      <c r="BA139" s="20" t="n">
        <f aca="false">2079147.09</f>
        <v>2079147.09</v>
      </c>
      <c r="BB139" s="20"/>
      <c r="BC139" s="20"/>
      <c r="BD139" s="21" t="s">
        <v>73</v>
      </c>
      <c r="BE139" s="21"/>
      <c r="BF139" s="20" t="n">
        <f aca="false">2079147.09</f>
        <v>2079147.09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079147.09</f>
        <v>2079147.09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8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0</v>
      </c>
      <c r="N140" s="19"/>
      <c r="O140" s="19"/>
      <c r="P140" s="25" t="s">
        <v>290</v>
      </c>
      <c r="Q140" s="25"/>
      <c r="R140" s="25"/>
      <c r="S140" s="25"/>
      <c r="T140" s="25"/>
      <c r="U140" s="20" t="n">
        <f aca="false">201000</f>
        <v>201000</v>
      </c>
      <c r="V140" s="20"/>
      <c r="W140" s="20"/>
      <c r="X140" s="21" t="s">
        <v>73</v>
      </c>
      <c r="Y140" s="21"/>
      <c r="Z140" s="21"/>
      <c r="AA140" s="21"/>
      <c r="AB140" s="20" t="n">
        <f aca="false">201000</f>
        <v>20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01000</f>
        <v>201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24" hidden="false" customHeight="true" outlineLevel="0" collapsed="false">
      <c r="A141" s="14" t="s">
        <v>20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0</v>
      </c>
      <c r="N141" s="19"/>
      <c r="O141" s="19"/>
      <c r="P141" s="25" t="s">
        <v>291</v>
      </c>
      <c r="Q141" s="25"/>
      <c r="R141" s="25"/>
      <c r="S141" s="25"/>
      <c r="T141" s="25"/>
      <c r="U141" s="20" t="n">
        <f aca="false">201000</f>
        <v>201000</v>
      </c>
      <c r="V141" s="20"/>
      <c r="W141" s="20"/>
      <c r="X141" s="21" t="s">
        <v>73</v>
      </c>
      <c r="Y141" s="21"/>
      <c r="Z141" s="21"/>
      <c r="AA141" s="21"/>
      <c r="AB141" s="20" t="n">
        <f aca="false">201000</f>
        <v>2010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01000</f>
        <v>201000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24" hidden="false" customHeight="true" outlineLevel="0" collapsed="false">
      <c r="A142" s="14" t="s">
        <v>21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0</v>
      </c>
      <c r="N142" s="19"/>
      <c r="O142" s="19"/>
      <c r="P142" s="25" t="s">
        <v>292</v>
      </c>
      <c r="Q142" s="25"/>
      <c r="R142" s="25"/>
      <c r="S142" s="25"/>
      <c r="T142" s="25"/>
      <c r="U142" s="20" t="n">
        <f aca="false">201000</f>
        <v>201000</v>
      </c>
      <c r="V142" s="20"/>
      <c r="W142" s="20"/>
      <c r="X142" s="21" t="s">
        <v>73</v>
      </c>
      <c r="Y142" s="21"/>
      <c r="Z142" s="21"/>
      <c r="AA142" s="21"/>
      <c r="AB142" s="20" t="n">
        <f aca="false">201000</f>
        <v>201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01000</f>
        <v>201000</v>
      </c>
      <c r="AX142" s="20"/>
      <c r="AY142" s="21" t="s">
        <v>73</v>
      </c>
      <c r="AZ142" s="21"/>
      <c r="BA142" s="21" t="s">
        <v>73</v>
      </c>
      <c r="BB142" s="21"/>
      <c r="BC142" s="21"/>
      <c r="BD142" s="21" t="s">
        <v>73</v>
      </c>
      <c r="BE142" s="21"/>
      <c r="BF142" s="21" t="s">
        <v>73</v>
      </c>
      <c r="BG142" s="21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1" t="s">
        <v>73</v>
      </c>
      <c r="BR142" s="21"/>
      <c r="BS142" s="21"/>
      <c r="BT142" s="22" t="s">
        <v>73</v>
      </c>
    </row>
    <row r="143" s="1" customFormat="true" ht="14.1" hidden="false" customHeight="true" outlineLevel="0" collapsed="false">
      <c r="A143" s="14" t="s">
        <v>21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0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201000</f>
        <v>201000</v>
      </c>
      <c r="V143" s="20"/>
      <c r="W143" s="20"/>
      <c r="X143" s="21" t="s">
        <v>73</v>
      </c>
      <c r="Y143" s="21"/>
      <c r="Z143" s="21"/>
      <c r="AA143" s="21"/>
      <c r="AB143" s="20" t="n">
        <f aca="false">201000</f>
        <v>201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01000</f>
        <v>201000</v>
      </c>
      <c r="AX143" s="20"/>
      <c r="AY143" s="21" t="s">
        <v>73</v>
      </c>
      <c r="AZ143" s="21"/>
      <c r="BA143" s="21" t="s">
        <v>73</v>
      </c>
      <c r="BB143" s="21"/>
      <c r="BC143" s="21"/>
      <c r="BD143" s="21" t="s">
        <v>73</v>
      </c>
      <c r="BE143" s="21"/>
      <c r="BF143" s="21" t="s">
        <v>73</v>
      </c>
      <c r="BG143" s="21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1" t="s">
        <v>73</v>
      </c>
      <c r="BR143" s="21"/>
      <c r="BS143" s="21"/>
      <c r="BT143" s="22" t="s">
        <v>73</v>
      </c>
    </row>
    <row r="144" s="1" customFormat="true" ht="14.1" hidden="false" customHeight="true" outlineLevel="0" collapsed="false">
      <c r="A144" s="14" t="s">
        <v>29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0</v>
      </c>
      <c r="N144" s="19"/>
      <c r="O144" s="19"/>
      <c r="P144" s="25" t="s">
        <v>295</v>
      </c>
      <c r="Q144" s="25"/>
      <c r="R144" s="25"/>
      <c r="S144" s="25"/>
      <c r="T144" s="25"/>
      <c r="U144" s="20" t="n">
        <f aca="false">23167196</f>
        <v>23167196</v>
      </c>
      <c r="V144" s="20"/>
      <c r="W144" s="20"/>
      <c r="X144" s="21" t="s">
        <v>73</v>
      </c>
      <c r="Y144" s="21"/>
      <c r="Z144" s="21"/>
      <c r="AA144" s="21"/>
      <c r="AB144" s="20" t="n">
        <f aca="false">23167196</f>
        <v>23167196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3167196</f>
        <v>23167196</v>
      </c>
      <c r="AX144" s="20"/>
      <c r="AY144" s="21" t="s">
        <v>73</v>
      </c>
      <c r="AZ144" s="21"/>
      <c r="BA144" s="20" t="n">
        <f aca="false">2054114.18</f>
        <v>2054114.18</v>
      </c>
      <c r="BB144" s="20"/>
      <c r="BC144" s="20"/>
      <c r="BD144" s="21" t="s">
        <v>73</v>
      </c>
      <c r="BE144" s="21"/>
      <c r="BF144" s="20" t="n">
        <f aca="false">2054114.18</f>
        <v>2054114.18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054114.18</f>
        <v>2054114.18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96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0</v>
      </c>
      <c r="N145" s="19"/>
      <c r="O145" s="19"/>
      <c r="P145" s="25" t="s">
        <v>297</v>
      </c>
      <c r="Q145" s="25"/>
      <c r="R145" s="25"/>
      <c r="S145" s="25"/>
      <c r="T145" s="25"/>
      <c r="U145" s="20" t="n">
        <f aca="false">763000</f>
        <v>763000</v>
      </c>
      <c r="V145" s="20"/>
      <c r="W145" s="20"/>
      <c r="X145" s="21" t="s">
        <v>73</v>
      </c>
      <c r="Y145" s="21"/>
      <c r="Z145" s="21"/>
      <c r="AA145" s="21"/>
      <c r="AB145" s="20" t="n">
        <f aca="false">763000</f>
        <v>763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63000</f>
        <v>763000</v>
      </c>
      <c r="AX145" s="20"/>
      <c r="AY145" s="21" t="s">
        <v>73</v>
      </c>
      <c r="AZ145" s="21"/>
      <c r="BA145" s="20" t="n">
        <f aca="false">247403.83</f>
        <v>247403.83</v>
      </c>
      <c r="BB145" s="20"/>
      <c r="BC145" s="20"/>
      <c r="BD145" s="21" t="s">
        <v>73</v>
      </c>
      <c r="BE145" s="21"/>
      <c r="BF145" s="20" t="n">
        <f aca="false">247403.83</f>
        <v>247403.83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47403.83</f>
        <v>247403.83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0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0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763000</f>
        <v>763000</v>
      </c>
      <c r="V146" s="20"/>
      <c r="W146" s="20"/>
      <c r="X146" s="21" t="s">
        <v>73</v>
      </c>
      <c r="Y146" s="21"/>
      <c r="Z146" s="21"/>
      <c r="AA146" s="21"/>
      <c r="AB146" s="20" t="n">
        <f aca="false">763000</f>
        <v>763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763000</f>
        <v>763000</v>
      </c>
      <c r="AX146" s="20"/>
      <c r="AY146" s="21" t="s">
        <v>73</v>
      </c>
      <c r="AZ146" s="21"/>
      <c r="BA146" s="20" t="n">
        <f aca="false">247403.83</f>
        <v>247403.83</v>
      </c>
      <c r="BB146" s="20"/>
      <c r="BC146" s="20"/>
      <c r="BD146" s="21" t="s">
        <v>73</v>
      </c>
      <c r="BE146" s="21"/>
      <c r="BF146" s="20" t="n">
        <f aca="false">247403.83</f>
        <v>247403.83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47403.83</f>
        <v>247403.83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1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0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763000</f>
        <v>763000</v>
      </c>
      <c r="V147" s="20"/>
      <c r="W147" s="20"/>
      <c r="X147" s="21" t="s">
        <v>73</v>
      </c>
      <c r="Y147" s="21"/>
      <c r="Z147" s="21"/>
      <c r="AA147" s="21"/>
      <c r="AB147" s="20" t="n">
        <f aca="false">763000</f>
        <v>763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763000</f>
        <v>763000</v>
      </c>
      <c r="AX147" s="20"/>
      <c r="AY147" s="21" t="s">
        <v>73</v>
      </c>
      <c r="AZ147" s="21"/>
      <c r="BA147" s="20" t="n">
        <f aca="false">247403.83</f>
        <v>247403.83</v>
      </c>
      <c r="BB147" s="20"/>
      <c r="BC147" s="20"/>
      <c r="BD147" s="21" t="s">
        <v>73</v>
      </c>
      <c r="BE147" s="21"/>
      <c r="BF147" s="20" t="n">
        <f aca="false">247403.83</f>
        <v>247403.83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47403.83</f>
        <v>247403.83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1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0</v>
      </c>
      <c r="N148" s="19"/>
      <c r="O148" s="19"/>
      <c r="P148" s="25" t="s">
        <v>300</v>
      </c>
      <c r="Q148" s="25"/>
      <c r="R148" s="25"/>
      <c r="S148" s="25"/>
      <c r="T148" s="25"/>
      <c r="U148" s="20" t="n">
        <f aca="false">763000</f>
        <v>763000</v>
      </c>
      <c r="V148" s="20"/>
      <c r="W148" s="20"/>
      <c r="X148" s="21" t="s">
        <v>73</v>
      </c>
      <c r="Y148" s="21"/>
      <c r="Z148" s="21"/>
      <c r="AA148" s="21"/>
      <c r="AB148" s="20" t="n">
        <f aca="false">763000</f>
        <v>763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763000</f>
        <v>763000</v>
      </c>
      <c r="AX148" s="20"/>
      <c r="AY148" s="21" t="s">
        <v>73</v>
      </c>
      <c r="AZ148" s="21"/>
      <c r="BA148" s="20" t="n">
        <f aca="false">247403.83</f>
        <v>247403.83</v>
      </c>
      <c r="BB148" s="20"/>
      <c r="BC148" s="20"/>
      <c r="BD148" s="21" t="s">
        <v>73</v>
      </c>
      <c r="BE148" s="21"/>
      <c r="BF148" s="20" t="n">
        <f aca="false">247403.83</f>
        <v>247403.83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47403.83</f>
        <v>247403.83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1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0</v>
      </c>
      <c r="N149" s="19"/>
      <c r="O149" s="19"/>
      <c r="P149" s="25" t="s">
        <v>302</v>
      </c>
      <c r="Q149" s="25"/>
      <c r="R149" s="25"/>
      <c r="S149" s="25"/>
      <c r="T149" s="25"/>
      <c r="U149" s="20" t="n">
        <f aca="false">22404196</f>
        <v>22404196</v>
      </c>
      <c r="V149" s="20"/>
      <c r="W149" s="20"/>
      <c r="X149" s="21" t="s">
        <v>73</v>
      </c>
      <c r="Y149" s="21"/>
      <c r="Z149" s="21"/>
      <c r="AA149" s="21"/>
      <c r="AB149" s="20" t="n">
        <f aca="false">22404196</f>
        <v>22404196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2404196</f>
        <v>22404196</v>
      </c>
      <c r="AX149" s="20"/>
      <c r="AY149" s="21" t="s">
        <v>73</v>
      </c>
      <c r="AZ149" s="21"/>
      <c r="BA149" s="20" t="n">
        <f aca="false">1806710.35</f>
        <v>1806710.35</v>
      </c>
      <c r="BB149" s="20"/>
      <c r="BC149" s="20"/>
      <c r="BD149" s="21" t="s">
        <v>73</v>
      </c>
      <c r="BE149" s="21"/>
      <c r="BF149" s="20" t="n">
        <f aca="false">1806710.35</f>
        <v>1806710.35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806710.35</f>
        <v>1806710.35</v>
      </c>
      <c r="BR149" s="20"/>
      <c r="BS149" s="20"/>
      <c r="BT149" s="22" t="s">
        <v>73</v>
      </c>
    </row>
    <row r="150" s="1" customFormat="true" ht="54.95" hidden="false" customHeight="true" outlineLevel="0" collapsed="false">
      <c r="A150" s="14" t="s">
        <v>195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0</v>
      </c>
      <c r="N150" s="19"/>
      <c r="O150" s="19"/>
      <c r="P150" s="25" t="s">
        <v>303</v>
      </c>
      <c r="Q150" s="25"/>
      <c r="R150" s="25"/>
      <c r="S150" s="25"/>
      <c r="T150" s="25"/>
      <c r="U150" s="20" t="n">
        <f aca="false">2381051</f>
        <v>2381051</v>
      </c>
      <c r="V150" s="20"/>
      <c r="W150" s="20"/>
      <c r="X150" s="21" t="s">
        <v>73</v>
      </c>
      <c r="Y150" s="21"/>
      <c r="Z150" s="21"/>
      <c r="AA150" s="21"/>
      <c r="AB150" s="20" t="n">
        <f aca="false">2381051</f>
        <v>2381051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381051</f>
        <v>2381051</v>
      </c>
      <c r="AX150" s="20"/>
      <c r="AY150" s="21" t="s">
        <v>73</v>
      </c>
      <c r="AZ150" s="21"/>
      <c r="BA150" s="20" t="n">
        <f aca="false">709992.3</f>
        <v>709992.3</v>
      </c>
      <c r="BB150" s="20"/>
      <c r="BC150" s="20"/>
      <c r="BD150" s="21" t="s">
        <v>73</v>
      </c>
      <c r="BE150" s="21"/>
      <c r="BF150" s="20" t="n">
        <f aca="false">709992.3</f>
        <v>709992.3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709992.3</f>
        <v>709992.3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4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0</v>
      </c>
      <c r="N151" s="19"/>
      <c r="O151" s="19"/>
      <c r="P151" s="25" t="s">
        <v>304</v>
      </c>
      <c r="Q151" s="25"/>
      <c r="R151" s="25"/>
      <c r="S151" s="25"/>
      <c r="T151" s="25"/>
      <c r="U151" s="20" t="n">
        <f aca="false">2381051</f>
        <v>2381051</v>
      </c>
      <c r="V151" s="20"/>
      <c r="W151" s="20"/>
      <c r="X151" s="21" t="s">
        <v>73</v>
      </c>
      <c r="Y151" s="21"/>
      <c r="Z151" s="21"/>
      <c r="AA151" s="21"/>
      <c r="AB151" s="20" t="n">
        <f aca="false">2381051</f>
        <v>2381051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381051</f>
        <v>2381051</v>
      </c>
      <c r="AX151" s="20"/>
      <c r="AY151" s="21" t="s">
        <v>73</v>
      </c>
      <c r="AZ151" s="21"/>
      <c r="BA151" s="20" t="n">
        <f aca="false">709992.3</f>
        <v>709992.3</v>
      </c>
      <c r="BB151" s="20"/>
      <c r="BC151" s="20"/>
      <c r="BD151" s="21" t="s">
        <v>73</v>
      </c>
      <c r="BE151" s="21"/>
      <c r="BF151" s="20" t="n">
        <f aca="false">709992.3</f>
        <v>709992.3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709992.3</f>
        <v>709992.3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4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0</v>
      </c>
      <c r="N152" s="19"/>
      <c r="O152" s="19"/>
      <c r="P152" s="25" t="s">
        <v>305</v>
      </c>
      <c r="Q152" s="25"/>
      <c r="R152" s="25"/>
      <c r="S152" s="25"/>
      <c r="T152" s="25"/>
      <c r="U152" s="20" t="n">
        <f aca="false">1827720</f>
        <v>1827720</v>
      </c>
      <c r="V152" s="20"/>
      <c r="W152" s="20"/>
      <c r="X152" s="21" t="s">
        <v>73</v>
      </c>
      <c r="Y152" s="21"/>
      <c r="Z152" s="21"/>
      <c r="AA152" s="21"/>
      <c r="AB152" s="20" t="n">
        <f aca="false">1827720</f>
        <v>182772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827720</f>
        <v>1827720</v>
      </c>
      <c r="AX152" s="20"/>
      <c r="AY152" s="21" t="s">
        <v>73</v>
      </c>
      <c r="AZ152" s="21"/>
      <c r="BA152" s="20" t="n">
        <f aca="false">571277.3</f>
        <v>571277.3</v>
      </c>
      <c r="BB152" s="20"/>
      <c r="BC152" s="20"/>
      <c r="BD152" s="21" t="s">
        <v>73</v>
      </c>
      <c r="BE152" s="21"/>
      <c r="BF152" s="20" t="n">
        <f aca="false">571277.3</f>
        <v>571277.3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71277.3</f>
        <v>571277.3</v>
      </c>
      <c r="BR152" s="20"/>
      <c r="BS152" s="20"/>
      <c r="BT152" s="22" t="s">
        <v>73</v>
      </c>
    </row>
    <row r="153" s="1" customFormat="true" ht="33.95" hidden="false" customHeight="true" outlineLevel="0" collapsed="false">
      <c r="A153" s="14" t="s">
        <v>247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0</v>
      </c>
      <c r="N153" s="19"/>
      <c r="O153" s="19"/>
      <c r="P153" s="25" t="s">
        <v>306</v>
      </c>
      <c r="Q153" s="25"/>
      <c r="R153" s="25"/>
      <c r="S153" s="25"/>
      <c r="T153" s="25"/>
      <c r="U153" s="20" t="n">
        <f aca="false">553331</f>
        <v>553331</v>
      </c>
      <c r="V153" s="20"/>
      <c r="W153" s="20"/>
      <c r="X153" s="21" t="s">
        <v>73</v>
      </c>
      <c r="Y153" s="21"/>
      <c r="Z153" s="21"/>
      <c r="AA153" s="21"/>
      <c r="AB153" s="20" t="n">
        <f aca="false">553331</f>
        <v>553331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553331</f>
        <v>553331</v>
      </c>
      <c r="AX153" s="20"/>
      <c r="AY153" s="21" t="s">
        <v>73</v>
      </c>
      <c r="AZ153" s="21"/>
      <c r="BA153" s="20" t="n">
        <f aca="false">138715</f>
        <v>138715</v>
      </c>
      <c r="BB153" s="20"/>
      <c r="BC153" s="20"/>
      <c r="BD153" s="21" t="s">
        <v>73</v>
      </c>
      <c r="BE153" s="21"/>
      <c r="BF153" s="20" t="n">
        <f aca="false">138715</f>
        <v>138715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38715</f>
        <v>138715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20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0</v>
      </c>
      <c r="N154" s="19"/>
      <c r="O154" s="19"/>
      <c r="P154" s="25" t="s">
        <v>307</v>
      </c>
      <c r="Q154" s="25"/>
      <c r="R154" s="25"/>
      <c r="S154" s="25"/>
      <c r="T154" s="25"/>
      <c r="U154" s="20" t="n">
        <f aca="false">19933145</f>
        <v>19933145</v>
      </c>
      <c r="V154" s="20"/>
      <c r="W154" s="20"/>
      <c r="X154" s="21" t="s">
        <v>73</v>
      </c>
      <c r="Y154" s="21"/>
      <c r="Z154" s="21"/>
      <c r="AA154" s="21"/>
      <c r="AB154" s="20" t="n">
        <f aca="false">19933145</f>
        <v>19933145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9933145</f>
        <v>19933145</v>
      </c>
      <c r="AX154" s="20"/>
      <c r="AY154" s="21" t="s">
        <v>73</v>
      </c>
      <c r="AZ154" s="21"/>
      <c r="BA154" s="20" t="n">
        <f aca="false">1051718.05</f>
        <v>1051718.05</v>
      </c>
      <c r="BB154" s="20"/>
      <c r="BC154" s="20"/>
      <c r="BD154" s="21" t="s">
        <v>73</v>
      </c>
      <c r="BE154" s="21"/>
      <c r="BF154" s="20" t="n">
        <f aca="false">1051718.05</f>
        <v>1051718.05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1051718.05</f>
        <v>1051718.05</v>
      </c>
      <c r="BR154" s="20"/>
      <c r="BS154" s="20"/>
      <c r="BT154" s="22" t="s">
        <v>73</v>
      </c>
    </row>
    <row r="155" s="1" customFormat="true" ht="24" hidden="false" customHeight="true" outlineLevel="0" collapsed="false">
      <c r="A155" s="14" t="s">
        <v>21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0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19933145</f>
        <v>19933145</v>
      </c>
      <c r="V155" s="20"/>
      <c r="W155" s="20"/>
      <c r="X155" s="21" t="s">
        <v>73</v>
      </c>
      <c r="Y155" s="21"/>
      <c r="Z155" s="21"/>
      <c r="AA155" s="21"/>
      <c r="AB155" s="20" t="n">
        <f aca="false">19933145</f>
        <v>19933145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9933145</f>
        <v>19933145</v>
      </c>
      <c r="AX155" s="20"/>
      <c r="AY155" s="21" t="s">
        <v>73</v>
      </c>
      <c r="AZ155" s="21"/>
      <c r="BA155" s="20" t="n">
        <f aca="false">1051718.05</f>
        <v>1051718.05</v>
      </c>
      <c r="BB155" s="20"/>
      <c r="BC155" s="20"/>
      <c r="BD155" s="21" t="s">
        <v>73</v>
      </c>
      <c r="BE155" s="21"/>
      <c r="BF155" s="20" t="n">
        <f aca="false">1051718.05</f>
        <v>1051718.05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1051718.05</f>
        <v>1051718.05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1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0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17733145</f>
        <v>17733145</v>
      </c>
      <c r="V156" s="20"/>
      <c r="W156" s="20"/>
      <c r="X156" s="21" t="s">
        <v>73</v>
      </c>
      <c r="Y156" s="21"/>
      <c r="Z156" s="21"/>
      <c r="AA156" s="21"/>
      <c r="AB156" s="20" t="n">
        <f aca="false">17733145</f>
        <v>17733145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7733145</f>
        <v>17733145</v>
      </c>
      <c r="AX156" s="20"/>
      <c r="AY156" s="21" t="s">
        <v>73</v>
      </c>
      <c r="AZ156" s="21"/>
      <c r="BA156" s="20" t="n">
        <f aca="false">382664.04</f>
        <v>382664.04</v>
      </c>
      <c r="BB156" s="20"/>
      <c r="BC156" s="20"/>
      <c r="BD156" s="21" t="s">
        <v>73</v>
      </c>
      <c r="BE156" s="21"/>
      <c r="BF156" s="20" t="n">
        <f aca="false">382664.04</f>
        <v>382664.04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382664.04</f>
        <v>382664.04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21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0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2200000</f>
        <v>2200000</v>
      </c>
      <c r="V157" s="20"/>
      <c r="W157" s="20"/>
      <c r="X157" s="21" t="s">
        <v>73</v>
      </c>
      <c r="Y157" s="21"/>
      <c r="Z157" s="21"/>
      <c r="AA157" s="21"/>
      <c r="AB157" s="20" t="n">
        <f aca="false">2200000</f>
        <v>220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200000</f>
        <v>2200000</v>
      </c>
      <c r="AX157" s="20"/>
      <c r="AY157" s="21" t="s">
        <v>73</v>
      </c>
      <c r="AZ157" s="21"/>
      <c r="BA157" s="20" t="n">
        <f aca="false">669054.01</f>
        <v>669054.01</v>
      </c>
      <c r="BB157" s="20"/>
      <c r="BC157" s="20"/>
      <c r="BD157" s="21" t="s">
        <v>73</v>
      </c>
      <c r="BE157" s="21"/>
      <c r="BF157" s="20" t="n">
        <f aca="false">669054.01</f>
        <v>669054.01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669054.01</f>
        <v>669054.01</v>
      </c>
      <c r="BR157" s="20"/>
      <c r="BS157" s="20"/>
      <c r="BT157" s="22" t="s">
        <v>73</v>
      </c>
    </row>
    <row r="158" s="1" customFormat="true" ht="14.1" hidden="false" customHeight="true" outlineLevel="0" collapsed="false">
      <c r="A158" s="14" t="s">
        <v>217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0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90000</f>
        <v>90000</v>
      </c>
      <c r="V158" s="20"/>
      <c r="W158" s="20"/>
      <c r="X158" s="21" t="s">
        <v>73</v>
      </c>
      <c r="Y158" s="21"/>
      <c r="Z158" s="21"/>
      <c r="AA158" s="21"/>
      <c r="AB158" s="20" t="n">
        <f aca="false">90000</f>
        <v>9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90000</f>
        <v>90000</v>
      </c>
      <c r="AX158" s="20"/>
      <c r="AY158" s="21" t="s">
        <v>73</v>
      </c>
      <c r="AZ158" s="21"/>
      <c r="BA158" s="20" t="n">
        <f aca="false">45000</f>
        <v>45000</v>
      </c>
      <c r="BB158" s="20"/>
      <c r="BC158" s="20"/>
      <c r="BD158" s="21" t="s">
        <v>73</v>
      </c>
      <c r="BE158" s="21"/>
      <c r="BF158" s="20" t="n">
        <f aca="false">45000</f>
        <v>4500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45000</f>
        <v>45000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21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0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90000</f>
        <v>90000</v>
      </c>
      <c r="V159" s="20"/>
      <c r="W159" s="20"/>
      <c r="X159" s="21" t="s">
        <v>73</v>
      </c>
      <c r="Y159" s="21"/>
      <c r="Z159" s="21"/>
      <c r="AA159" s="21"/>
      <c r="AB159" s="20" t="n">
        <f aca="false">90000</f>
        <v>9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90000</f>
        <v>90000</v>
      </c>
      <c r="AX159" s="20"/>
      <c r="AY159" s="21" t="s">
        <v>73</v>
      </c>
      <c r="AZ159" s="21"/>
      <c r="BA159" s="20" t="n">
        <f aca="false">45000</f>
        <v>45000</v>
      </c>
      <c r="BB159" s="20"/>
      <c r="BC159" s="20"/>
      <c r="BD159" s="21" t="s">
        <v>73</v>
      </c>
      <c r="BE159" s="21"/>
      <c r="BF159" s="20" t="n">
        <f aca="false">45000</f>
        <v>4500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45000</f>
        <v>45000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2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0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80000</f>
        <v>80000</v>
      </c>
      <c r="V160" s="20"/>
      <c r="W160" s="20"/>
      <c r="X160" s="21" t="s">
        <v>73</v>
      </c>
      <c r="Y160" s="21"/>
      <c r="Z160" s="21"/>
      <c r="AA160" s="21"/>
      <c r="AB160" s="20" t="n">
        <f aca="false">80000</f>
        <v>8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80000</f>
        <v>80000</v>
      </c>
      <c r="AX160" s="20"/>
      <c r="AY160" s="21" t="s">
        <v>73</v>
      </c>
      <c r="AZ160" s="21"/>
      <c r="BA160" s="20" t="n">
        <f aca="false">45000</f>
        <v>45000</v>
      </c>
      <c r="BB160" s="20"/>
      <c r="BC160" s="20"/>
      <c r="BD160" s="21" t="s">
        <v>73</v>
      </c>
      <c r="BE160" s="21"/>
      <c r="BF160" s="20" t="n">
        <f aca="false">45000</f>
        <v>4500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45000</f>
        <v>4500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2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0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10000</f>
        <v>10000</v>
      </c>
      <c r="V161" s="20"/>
      <c r="W161" s="20"/>
      <c r="X161" s="21" t="s">
        <v>73</v>
      </c>
      <c r="Y161" s="21"/>
      <c r="Z161" s="21"/>
      <c r="AA161" s="21"/>
      <c r="AB161" s="20" t="n">
        <f aca="false">10000</f>
        <v>1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0000</f>
        <v>10000</v>
      </c>
      <c r="AX161" s="20"/>
      <c r="AY161" s="21" t="s">
        <v>73</v>
      </c>
      <c r="AZ161" s="21"/>
      <c r="BA161" s="21" t="s">
        <v>73</v>
      </c>
      <c r="BB161" s="21"/>
      <c r="BC161" s="21"/>
      <c r="BD161" s="21" t="s">
        <v>73</v>
      </c>
      <c r="BE161" s="21"/>
      <c r="BF161" s="21" t="s">
        <v>73</v>
      </c>
      <c r="BG161" s="21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1" t="s">
        <v>73</v>
      </c>
      <c r="BR161" s="21"/>
      <c r="BS161" s="21"/>
      <c r="BT161" s="22" t="s">
        <v>73</v>
      </c>
    </row>
    <row r="162" s="1" customFormat="true" ht="14.1" hidden="false" customHeight="true" outlineLevel="0" collapsed="false">
      <c r="A162" s="14" t="s">
        <v>31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0</v>
      </c>
      <c r="N162" s="19"/>
      <c r="O162" s="19"/>
      <c r="P162" s="25" t="s">
        <v>316</v>
      </c>
      <c r="Q162" s="25"/>
      <c r="R162" s="25"/>
      <c r="S162" s="25"/>
      <c r="T162" s="25"/>
      <c r="U162" s="20" t="n">
        <f aca="false">155500</f>
        <v>155500</v>
      </c>
      <c r="V162" s="20"/>
      <c r="W162" s="20"/>
      <c r="X162" s="21" t="s">
        <v>73</v>
      </c>
      <c r="Y162" s="21"/>
      <c r="Z162" s="21"/>
      <c r="AA162" s="21"/>
      <c r="AB162" s="20" t="n">
        <f aca="false">155500</f>
        <v>1555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55500</f>
        <v>155500</v>
      </c>
      <c r="AX162" s="20"/>
      <c r="AY162" s="21" t="s">
        <v>73</v>
      </c>
      <c r="AZ162" s="21"/>
      <c r="BA162" s="20" t="n">
        <f aca="false">53505</f>
        <v>53505</v>
      </c>
      <c r="BB162" s="20"/>
      <c r="BC162" s="20"/>
      <c r="BD162" s="21" t="s">
        <v>73</v>
      </c>
      <c r="BE162" s="21"/>
      <c r="BF162" s="20" t="n">
        <f aca="false">53505</f>
        <v>5350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53505</f>
        <v>53505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317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0</v>
      </c>
      <c r="N163" s="19"/>
      <c r="O163" s="19"/>
      <c r="P163" s="25" t="s">
        <v>318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0" t="n">
        <f aca="false">5000</f>
        <v>5000</v>
      </c>
      <c r="BB163" s="20"/>
      <c r="BC163" s="20"/>
      <c r="BD163" s="21" t="s">
        <v>73</v>
      </c>
      <c r="BE163" s="21"/>
      <c r="BF163" s="20" t="n">
        <f aca="false">5000</f>
        <v>50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000</f>
        <v>50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09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0</v>
      </c>
      <c r="N164" s="19"/>
      <c r="O164" s="19"/>
      <c r="P164" s="25" t="s">
        <v>319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3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30000</f>
        <v>30000</v>
      </c>
      <c r="AX164" s="20"/>
      <c r="AY164" s="21" t="s">
        <v>73</v>
      </c>
      <c r="AZ164" s="21"/>
      <c r="BA164" s="20" t="n">
        <f aca="false">5000</f>
        <v>5000</v>
      </c>
      <c r="BB164" s="20"/>
      <c r="BC164" s="20"/>
      <c r="BD164" s="21" t="s">
        <v>73</v>
      </c>
      <c r="BE164" s="21"/>
      <c r="BF164" s="20" t="n">
        <f aca="false">5000</f>
        <v>50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5000</f>
        <v>5000</v>
      </c>
      <c r="BR164" s="20"/>
      <c r="BS164" s="20"/>
      <c r="BT164" s="22" t="s">
        <v>73</v>
      </c>
    </row>
    <row r="165" s="1" customFormat="true" ht="24" hidden="false" customHeight="true" outlineLevel="0" collapsed="false">
      <c r="A165" s="14" t="s">
        <v>211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0</v>
      </c>
      <c r="N165" s="19"/>
      <c r="O165" s="19"/>
      <c r="P165" s="25" t="s">
        <v>320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3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30000</f>
        <v>30000</v>
      </c>
      <c r="AX165" s="20"/>
      <c r="AY165" s="21" t="s">
        <v>73</v>
      </c>
      <c r="AZ165" s="21"/>
      <c r="BA165" s="20" t="n">
        <f aca="false">5000</f>
        <v>5000</v>
      </c>
      <c r="BB165" s="20"/>
      <c r="BC165" s="20"/>
      <c r="BD165" s="21" t="s">
        <v>73</v>
      </c>
      <c r="BE165" s="21"/>
      <c r="BF165" s="20" t="n">
        <f aca="false">5000</f>
        <v>5000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5000</f>
        <v>5000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1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0</v>
      </c>
      <c r="N166" s="19"/>
      <c r="O166" s="19"/>
      <c r="P166" s="25" t="s">
        <v>321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3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30000</f>
        <v>30000</v>
      </c>
      <c r="AX166" s="20"/>
      <c r="AY166" s="21" t="s">
        <v>73</v>
      </c>
      <c r="AZ166" s="21"/>
      <c r="BA166" s="20" t="n">
        <f aca="false">5000</f>
        <v>5000</v>
      </c>
      <c r="BB166" s="20"/>
      <c r="BC166" s="20"/>
      <c r="BD166" s="21" t="s">
        <v>73</v>
      </c>
      <c r="BE166" s="21"/>
      <c r="BF166" s="20" t="n">
        <f aca="false">5000</f>
        <v>5000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5000</f>
        <v>5000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22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0</v>
      </c>
      <c r="N167" s="19"/>
      <c r="O167" s="19"/>
      <c r="P167" s="25" t="s">
        <v>323</v>
      </c>
      <c r="Q167" s="25"/>
      <c r="R167" s="25"/>
      <c r="S167" s="25"/>
      <c r="T167" s="25"/>
      <c r="U167" s="20" t="n">
        <f aca="false">125500</f>
        <v>125500</v>
      </c>
      <c r="V167" s="20"/>
      <c r="W167" s="20"/>
      <c r="X167" s="21" t="s">
        <v>73</v>
      </c>
      <c r="Y167" s="21"/>
      <c r="Z167" s="21"/>
      <c r="AA167" s="21"/>
      <c r="AB167" s="20" t="n">
        <f aca="false">125500</f>
        <v>1255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25500</f>
        <v>125500</v>
      </c>
      <c r="AX167" s="20"/>
      <c r="AY167" s="21" t="s">
        <v>73</v>
      </c>
      <c r="AZ167" s="21"/>
      <c r="BA167" s="20" t="n">
        <f aca="false">48505</f>
        <v>48505</v>
      </c>
      <c r="BB167" s="20"/>
      <c r="BC167" s="20"/>
      <c r="BD167" s="21" t="s">
        <v>73</v>
      </c>
      <c r="BE167" s="21"/>
      <c r="BF167" s="20" t="n">
        <f aca="false">48505</f>
        <v>48505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48505</f>
        <v>48505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09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0</v>
      </c>
      <c r="N168" s="19"/>
      <c r="O168" s="19"/>
      <c r="P168" s="25" t="s">
        <v>324</v>
      </c>
      <c r="Q168" s="25"/>
      <c r="R168" s="25"/>
      <c r="S168" s="25"/>
      <c r="T168" s="25"/>
      <c r="U168" s="20" t="n">
        <f aca="false">125500</f>
        <v>125500</v>
      </c>
      <c r="V168" s="20"/>
      <c r="W168" s="20"/>
      <c r="X168" s="21" t="s">
        <v>73</v>
      </c>
      <c r="Y168" s="21"/>
      <c r="Z168" s="21"/>
      <c r="AA168" s="21"/>
      <c r="AB168" s="20" t="n">
        <f aca="false">125500</f>
        <v>1255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25500</f>
        <v>125500</v>
      </c>
      <c r="AX168" s="20"/>
      <c r="AY168" s="21" t="s">
        <v>73</v>
      </c>
      <c r="AZ168" s="21"/>
      <c r="BA168" s="20" t="n">
        <f aca="false">48505</f>
        <v>48505</v>
      </c>
      <c r="BB168" s="20"/>
      <c r="BC168" s="20"/>
      <c r="BD168" s="21" t="s">
        <v>73</v>
      </c>
      <c r="BE168" s="21"/>
      <c r="BF168" s="20" t="n">
        <f aca="false">48505</f>
        <v>4850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48505</f>
        <v>48505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1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0</v>
      </c>
      <c r="N169" s="19"/>
      <c r="O169" s="19"/>
      <c r="P169" s="25" t="s">
        <v>325</v>
      </c>
      <c r="Q169" s="25"/>
      <c r="R169" s="25"/>
      <c r="S169" s="25"/>
      <c r="T169" s="25"/>
      <c r="U169" s="20" t="n">
        <f aca="false">125500</f>
        <v>125500</v>
      </c>
      <c r="V169" s="20"/>
      <c r="W169" s="20"/>
      <c r="X169" s="21" t="s">
        <v>73</v>
      </c>
      <c r="Y169" s="21"/>
      <c r="Z169" s="21"/>
      <c r="AA169" s="21"/>
      <c r="AB169" s="20" t="n">
        <f aca="false">125500</f>
        <v>1255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25500</f>
        <v>125500</v>
      </c>
      <c r="AX169" s="20"/>
      <c r="AY169" s="21" t="s">
        <v>73</v>
      </c>
      <c r="AZ169" s="21"/>
      <c r="BA169" s="20" t="n">
        <f aca="false">48505</f>
        <v>48505</v>
      </c>
      <c r="BB169" s="20"/>
      <c r="BC169" s="20"/>
      <c r="BD169" s="21" t="s">
        <v>73</v>
      </c>
      <c r="BE169" s="21"/>
      <c r="BF169" s="20" t="n">
        <f aca="false">48505</f>
        <v>4850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48505</f>
        <v>48505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13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0</v>
      </c>
      <c r="N170" s="19"/>
      <c r="O170" s="19"/>
      <c r="P170" s="25" t="s">
        <v>326</v>
      </c>
      <c r="Q170" s="25"/>
      <c r="R170" s="25"/>
      <c r="S170" s="25"/>
      <c r="T170" s="25"/>
      <c r="U170" s="20" t="n">
        <f aca="false">125500</f>
        <v>125500</v>
      </c>
      <c r="V170" s="20"/>
      <c r="W170" s="20"/>
      <c r="X170" s="21" t="s">
        <v>73</v>
      </c>
      <c r="Y170" s="21"/>
      <c r="Z170" s="21"/>
      <c r="AA170" s="21"/>
      <c r="AB170" s="20" t="n">
        <f aca="false">125500</f>
        <v>1255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25500</f>
        <v>125500</v>
      </c>
      <c r="AX170" s="20"/>
      <c r="AY170" s="21" t="s">
        <v>73</v>
      </c>
      <c r="AZ170" s="21"/>
      <c r="BA170" s="20" t="n">
        <f aca="false">48505</f>
        <v>48505</v>
      </c>
      <c r="BB170" s="20"/>
      <c r="BC170" s="20"/>
      <c r="BD170" s="21" t="s">
        <v>73</v>
      </c>
      <c r="BE170" s="21"/>
      <c r="BF170" s="20" t="n">
        <f aca="false">48505</f>
        <v>48505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48505</f>
        <v>48505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0</v>
      </c>
      <c r="N171" s="19"/>
      <c r="O171" s="19"/>
      <c r="P171" s="25" t="s">
        <v>328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0" t="n">
        <f aca="false">49402</f>
        <v>49402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49402</f>
        <v>149402</v>
      </c>
      <c r="AX171" s="20"/>
      <c r="AY171" s="21" t="s">
        <v>73</v>
      </c>
      <c r="AZ171" s="21"/>
      <c r="BA171" s="20" t="n">
        <f aca="false">0</f>
        <v>0</v>
      </c>
      <c r="BB171" s="20"/>
      <c r="BC171" s="20"/>
      <c r="BD171" s="21" t="s">
        <v>73</v>
      </c>
      <c r="BE171" s="21"/>
      <c r="BF171" s="20" t="n">
        <f aca="false">0</f>
        <v>0</v>
      </c>
      <c r="BG171" s="20"/>
      <c r="BH171" s="20" t="n">
        <f aca="false">49402</f>
        <v>49402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49402</f>
        <v>49402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9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0</v>
      </c>
      <c r="N172" s="19"/>
      <c r="O172" s="19"/>
      <c r="P172" s="25" t="s">
        <v>330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0" t="n">
        <f aca="false">49402</f>
        <v>49402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49402</f>
        <v>149402</v>
      </c>
      <c r="AX172" s="20"/>
      <c r="AY172" s="21" t="s">
        <v>73</v>
      </c>
      <c r="AZ172" s="21"/>
      <c r="BA172" s="20" t="n">
        <f aca="false">0</f>
        <v>0</v>
      </c>
      <c r="BB172" s="20"/>
      <c r="BC172" s="20"/>
      <c r="BD172" s="21" t="s">
        <v>73</v>
      </c>
      <c r="BE172" s="21"/>
      <c r="BF172" s="20" t="n">
        <f aca="false">0</f>
        <v>0</v>
      </c>
      <c r="BG172" s="20"/>
      <c r="BH172" s="20" t="n">
        <f aca="false">49402</f>
        <v>49402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49402</f>
        <v>49402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09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0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100000</f>
        <v>100000</v>
      </c>
      <c r="V173" s="20"/>
      <c r="W173" s="20"/>
      <c r="X173" s="21" t="s">
        <v>73</v>
      </c>
      <c r="Y173" s="21"/>
      <c r="Z173" s="21"/>
      <c r="AA173" s="21"/>
      <c r="AB173" s="20" t="n">
        <f aca="false">100000</f>
        <v>10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0</f>
        <v>100000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24" hidden="false" customHeight="true" outlineLevel="0" collapsed="false">
      <c r="A174" s="14" t="s">
        <v>211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0</v>
      </c>
      <c r="N174" s="19"/>
      <c r="O174" s="19"/>
      <c r="P174" s="25" t="s">
        <v>332</v>
      </c>
      <c r="Q174" s="25"/>
      <c r="R174" s="25"/>
      <c r="S174" s="25"/>
      <c r="T174" s="25"/>
      <c r="U174" s="20" t="n">
        <f aca="false">100000</f>
        <v>100000</v>
      </c>
      <c r="V174" s="20"/>
      <c r="W174" s="20"/>
      <c r="X174" s="21" t="s">
        <v>73</v>
      </c>
      <c r="Y174" s="21"/>
      <c r="Z174" s="21"/>
      <c r="AA174" s="21"/>
      <c r="AB174" s="20" t="n">
        <f aca="false">100000</f>
        <v>1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00000</f>
        <v>10000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213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0</v>
      </c>
      <c r="N175" s="19"/>
      <c r="O175" s="19"/>
      <c r="P175" s="25" t="s">
        <v>333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000</f>
        <v>1000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22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0</v>
      </c>
      <c r="N176" s="19"/>
      <c r="O176" s="19"/>
      <c r="P176" s="25" t="s">
        <v>334</v>
      </c>
      <c r="Q176" s="25"/>
      <c r="R176" s="25"/>
      <c r="S176" s="25"/>
      <c r="T176" s="25"/>
      <c r="U176" s="20" t="n">
        <f aca="false">0</f>
        <v>0</v>
      </c>
      <c r="V176" s="20"/>
      <c r="W176" s="20"/>
      <c r="X176" s="21" t="s">
        <v>73</v>
      </c>
      <c r="Y176" s="21"/>
      <c r="Z176" s="21"/>
      <c r="AA176" s="21"/>
      <c r="AB176" s="20" t="n">
        <f aca="false">0</f>
        <v>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49402</f>
        <v>49402</v>
      </c>
      <c r="AX176" s="20"/>
      <c r="AY176" s="21" t="s">
        <v>73</v>
      </c>
      <c r="AZ176" s="21"/>
      <c r="BA176" s="20" t="n">
        <f aca="false">0</f>
        <v>0</v>
      </c>
      <c r="BB176" s="20"/>
      <c r="BC176" s="20"/>
      <c r="BD176" s="21" t="s">
        <v>73</v>
      </c>
      <c r="BE176" s="21"/>
      <c r="BF176" s="20" t="n">
        <f aca="false">0</f>
        <v>0</v>
      </c>
      <c r="BG176" s="20"/>
      <c r="BH176" s="20" t="n">
        <f aca="false">49402</f>
        <v>49402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49402</f>
        <v>49402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177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0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3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49402</f>
        <v>49402</v>
      </c>
      <c r="AX177" s="20"/>
      <c r="AY177" s="21" t="s">
        <v>73</v>
      </c>
      <c r="AZ177" s="21"/>
      <c r="BA177" s="20" t="n">
        <f aca="false">0</f>
        <v>0</v>
      </c>
      <c r="BB177" s="20"/>
      <c r="BC177" s="20"/>
      <c r="BD177" s="21" t="s">
        <v>73</v>
      </c>
      <c r="BE177" s="21"/>
      <c r="BF177" s="20" t="n">
        <f aca="false">0</f>
        <v>0</v>
      </c>
      <c r="BG177" s="20"/>
      <c r="BH177" s="20" t="n">
        <f aca="false">49402</f>
        <v>49402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49402</f>
        <v>49402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33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0</v>
      </c>
      <c r="N178" s="19"/>
      <c r="O178" s="19"/>
      <c r="P178" s="25" t="s">
        <v>337</v>
      </c>
      <c r="Q178" s="25"/>
      <c r="R178" s="25"/>
      <c r="S178" s="25"/>
      <c r="T178" s="25"/>
      <c r="U178" s="20" t="n">
        <f aca="false">1567194</f>
        <v>1567194</v>
      </c>
      <c r="V178" s="20"/>
      <c r="W178" s="20"/>
      <c r="X178" s="21" t="s">
        <v>73</v>
      </c>
      <c r="Y178" s="21"/>
      <c r="Z178" s="21"/>
      <c r="AA178" s="21"/>
      <c r="AB178" s="20" t="n">
        <f aca="false">1567194</f>
        <v>1567194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567194</f>
        <v>1567194</v>
      </c>
      <c r="AX178" s="20"/>
      <c r="AY178" s="21" t="s">
        <v>73</v>
      </c>
      <c r="AZ178" s="21"/>
      <c r="BA178" s="20" t="n">
        <f aca="false">1284547.19</f>
        <v>1284547.19</v>
      </c>
      <c r="BB178" s="20"/>
      <c r="BC178" s="20"/>
      <c r="BD178" s="21" t="s">
        <v>73</v>
      </c>
      <c r="BE178" s="21"/>
      <c r="BF178" s="20" t="n">
        <f aca="false">1284547.19</f>
        <v>1284547.19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284547.19</f>
        <v>1284547.19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0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226631</f>
        <v>226631</v>
      </c>
      <c r="V179" s="20"/>
      <c r="W179" s="20"/>
      <c r="X179" s="21" t="s">
        <v>73</v>
      </c>
      <c r="Y179" s="21"/>
      <c r="Z179" s="21"/>
      <c r="AA179" s="21"/>
      <c r="AB179" s="20" t="n">
        <f aca="false">226631</f>
        <v>226631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226631</f>
        <v>226631</v>
      </c>
      <c r="AX179" s="20"/>
      <c r="AY179" s="21" t="s">
        <v>73</v>
      </c>
      <c r="AZ179" s="21"/>
      <c r="BA179" s="20" t="n">
        <f aca="false">61897.23</f>
        <v>61897.23</v>
      </c>
      <c r="BB179" s="20"/>
      <c r="BC179" s="20"/>
      <c r="BD179" s="21" t="s">
        <v>73</v>
      </c>
      <c r="BE179" s="21"/>
      <c r="BF179" s="20" t="n">
        <f aca="false">61897.23</f>
        <v>61897.23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61897.23</f>
        <v>61897.23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253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0</v>
      </c>
      <c r="N180" s="19"/>
      <c r="O180" s="19"/>
      <c r="P180" s="25" t="s">
        <v>340</v>
      </c>
      <c r="Q180" s="25"/>
      <c r="R180" s="25"/>
      <c r="S180" s="25"/>
      <c r="T180" s="25"/>
      <c r="U180" s="20" t="n">
        <f aca="false">226631</f>
        <v>226631</v>
      </c>
      <c r="V180" s="20"/>
      <c r="W180" s="20"/>
      <c r="X180" s="21" t="s">
        <v>73</v>
      </c>
      <c r="Y180" s="21"/>
      <c r="Z180" s="21"/>
      <c r="AA180" s="21"/>
      <c r="AB180" s="20" t="n">
        <f aca="false">226631</f>
        <v>226631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226631</f>
        <v>226631</v>
      </c>
      <c r="AX180" s="20"/>
      <c r="AY180" s="21" t="s">
        <v>73</v>
      </c>
      <c r="AZ180" s="21"/>
      <c r="BA180" s="20" t="n">
        <f aca="false">61897.23</f>
        <v>61897.23</v>
      </c>
      <c r="BB180" s="20"/>
      <c r="BC180" s="20"/>
      <c r="BD180" s="21" t="s">
        <v>73</v>
      </c>
      <c r="BE180" s="21"/>
      <c r="BF180" s="20" t="n">
        <f aca="false">61897.23</f>
        <v>61897.23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61897.23</f>
        <v>61897.23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341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0</v>
      </c>
      <c r="N181" s="19"/>
      <c r="O181" s="19"/>
      <c r="P181" s="25" t="s">
        <v>342</v>
      </c>
      <c r="Q181" s="25"/>
      <c r="R181" s="25"/>
      <c r="S181" s="25"/>
      <c r="T181" s="25"/>
      <c r="U181" s="20" t="n">
        <f aca="false">226631</f>
        <v>226631</v>
      </c>
      <c r="V181" s="20"/>
      <c r="W181" s="20"/>
      <c r="X181" s="21" t="s">
        <v>73</v>
      </c>
      <c r="Y181" s="21"/>
      <c r="Z181" s="21"/>
      <c r="AA181" s="21"/>
      <c r="AB181" s="20" t="n">
        <f aca="false">226631</f>
        <v>226631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226631</f>
        <v>226631</v>
      </c>
      <c r="AX181" s="20"/>
      <c r="AY181" s="21" t="s">
        <v>73</v>
      </c>
      <c r="AZ181" s="21"/>
      <c r="BA181" s="20" t="n">
        <f aca="false">61897.23</f>
        <v>61897.23</v>
      </c>
      <c r="BB181" s="20"/>
      <c r="BC181" s="20"/>
      <c r="BD181" s="21" t="s">
        <v>73</v>
      </c>
      <c r="BE181" s="21"/>
      <c r="BF181" s="20" t="n">
        <f aca="false">61897.23</f>
        <v>61897.23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61897.23</f>
        <v>61897.23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3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0</v>
      </c>
      <c r="N182" s="19"/>
      <c r="O182" s="19"/>
      <c r="P182" s="25" t="s">
        <v>344</v>
      </c>
      <c r="Q182" s="25"/>
      <c r="R182" s="25"/>
      <c r="S182" s="25"/>
      <c r="T182" s="25"/>
      <c r="U182" s="20" t="n">
        <f aca="false">226631</f>
        <v>226631</v>
      </c>
      <c r="V182" s="20"/>
      <c r="W182" s="20"/>
      <c r="X182" s="21" t="s">
        <v>73</v>
      </c>
      <c r="Y182" s="21"/>
      <c r="Z182" s="21"/>
      <c r="AA182" s="21"/>
      <c r="AB182" s="20" t="n">
        <f aca="false">226631</f>
        <v>226631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226631</f>
        <v>226631</v>
      </c>
      <c r="AX182" s="20"/>
      <c r="AY182" s="21" t="s">
        <v>73</v>
      </c>
      <c r="AZ182" s="21"/>
      <c r="BA182" s="20" t="n">
        <f aca="false">61897.23</f>
        <v>61897.23</v>
      </c>
      <c r="BB182" s="20"/>
      <c r="BC182" s="20"/>
      <c r="BD182" s="21" t="s">
        <v>73</v>
      </c>
      <c r="BE182" s="21"/>
      <c r="BF182" s="20" t="n">
        <f aca="false">61897.23</f>
        <v>61897.23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61897.23</f>
        <v>61897.23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0</v>
      </c>
      <c r="N183" s="19"/>
      <c r="O183" s="19"/>
      <c r="P183" s="25" t="s">
        <v>346</v>
      </c>
      <c r="Q183" s="25"/>
      <c r="R183" s="25"/>
      <c r="S183" s="25"/>
      <c r="T183" s="25"/>
      <c r="U183" s="20" t="n">
        <f aca="false">1340563</f>
        <v>1340563</v>
      </c>
      <c r="V183" s="20"/>
      <c r="W183" s="20"/>
      <c r="X183" s="21" t="s">
        <v>73</v>
      </c>
      <c r="Y183" s="21"/>
      <c r="Z183" s="21"/>
      <c r="AA183" s="21"/>
      <c r="AB183" s="20" t="n">
        <f aca="false">1340563</f>
        <v>134056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340563</f>
        <v>1340563</v>
      </c>
      <c r="AX183" s="20"/>
      <c r="AY183" s="21" t="s">
        <v>73</v>
      </c>
      <c r="AZ183" s="21"/>
      <c r="BA183" s="20" t="n">
        <f aca="false">1222649.96</f>
        <v>1222649.96</v>
      </c>
      <c r="BB183" s="20"/>
      <c r="BC183" s="20"/>
      <c r="BD183" s="21" t="s">
        <v>73</v>
      </c>
      <c r="BE183" s="21"/>
      <c r="BF183" s="20" t="n">
        <f aca="false">1222649.96</f>
        <v>1222649.96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222649.96</f>
        <v>1222649.96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53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0</v>
      </c>
      <c r="N184" s="19"/>
      <c r="O184" s="19"/>
      <c r="P184" s="25" t="s">
        <v>347</v>
      </c>
      <c r="Q184" s="25"/>
      <c r="R184" s="25"/>
      <c r="S184" s="25"/>
      <c r="T184" s="25"/>
      <c r="U184" s="20" t="n">
        <f aca="false">1340563</f>
        <v>1340563</v>
      </c>
      <c r="V184" s="20"/>
      <c r="W184" s="20"/>
      <c r="X184" s="21" t="s">
        <v>73</v>
      </c>
      <c r="Y184" s="21"/>
      <c r="Z184" s="21"/>
      <c r="AA184" s="21"/>
      <c r="AB184" s="20" t="n">
        <f aca="false">1340563</f>
        <v>1340563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340563</f>
        <v>1340563</v>
      </c>
      <c r="AX184" s="20"/>
      <c r="AY184" s="21" t="s">
        <v>73</v>
      </c>
      <c r="AZ184" s="21"/>
      <c r="BA184" s="20" t="n">
        <f aca="false">1222649.96</f>
        <v>1222649.96</v>
      </c>
      <c r="BB184" s="20"/>
      <c r="BC184" s="20"/>
      <c r="BD184" s="21" t="s">
        <v>73</v>
      </c>
      <c r="BE184" s="21"/>
      <c r="BF184" s="20" t="n">
        <f aca="false">1222649.96</f>
        <v>1222649.96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222649.96</f>
        <v>1222649.96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5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0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1340563</f>
        <v>1340563</v>
      </c>
      <c r="V185" s="20"/>
      <c r="W185" s="20"/>
      <c r="X185" s="21" t="s">
        <v>73</v>
      </c>
      <c r="Y185" s="21"/>
      <c r="Z185" s="21"/>
      <c r="AA185" s="21"/>
      <c r="AB185" s="20" t="n">
        <f aca="false">1340563</f>
        <v>1340563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340563</f>
        <v>1340563</v>
      </c>
      <c r="AX185" s="20"/>
      <c r="AY185" s="21" t="s">
        <v>73</v>
      </c>
      <c r="AZ185" s="21"/>
      <c r="BA185" s="20" t="n">
        <f aca="false">1222649.96</f>
        <v>1222649.96</v>
      </c>
      <c r="BB185" s="20"/>
      <c r="BC185" s="20"/>
      <c r="BD185" s="21" t="s">
        <v>73</v>
      </c>
      <c r="BE185" s="21"/>
      <c r="BF185" s="20" t="n">
        <f aca="false">1222649.96</f>
        <v>1222649.96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222649.96</f>
        <v>1222649.96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49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0</v>
      </c>
      <c r="N186" s="19"/>
      <c r="O186" s="19"/>
      <c r="P186" s="25" t="s">
        <v>350</v>
      </c>
      <c r="Q186" s="25"/>
      <c r="R186" s="25"/>
      <c r="S186" s="25"/>
      <c r="T186" s="25"/>
      <c r="U186" s="20" t="n">
        <f aca="false">1340563</f>
        <v>1340563</v>
      </c>
      <c r="V186" s="20"/>
      <c r="W186" s="20"/>
      <c r="X186" s="21" t="s">
        <v>73</v>
      </c>
      <c r="Y186" s="21"/>
      <c r="Z186" s="21"/>
      <c r="AA186" s="21"/>
      <c r="AB186" s="20" t="n">
        <f aca="false">1340563</f>
        <v>1340563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340563</f>
        <v>1340563</v>
      </c>
      <c r="AX186" s="20"/>
      <c r="AY186" s="21" t="s">
        <v>73</v>
      </c>
      <c r="AZ186" s="21"/>
      <c r="BA186" s="20" t="n">
        <f aca="false">1222649.96</f>
        <v>1222649.96</v>
      </c>
      <c r="BB186" s="20"/>
      <c r="BC186" s="20"/>
      <c r="BD186" s="21" t="s">
        <v>73</v>
      </c>
      <c r="BE186" s="21"/>
      <c r="BF186" s="20" t="n">
        <f aca="false">1222649.96</f>
        <v>1222649.96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222649.96</f>
        <v>1222649.96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0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1008747</f>
        <v>1008747</v>
      </c>
      <c r="V187" s="20"/>
      <c r="W187" s="20"/>
      <c r="X187" s="21" t="s">
        <v>73</v>
      </c>
      <c r="Y187" s="21"/>
      <c r="Z187" s="21"/>
      <c r="AA187" s="21"/>
      <c r="AB187" s="20" t="n">
        <f aca="false">1008747</f>
        <v>1008747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008747</f>
        <v>1008747</v>
      </c>
      <c r="AX187" s="20"/>
      <c r="AY187" s="21" t="s">
        <v>73</v>
      </c>
      <c r="AZ187" s="21"/>
      <c r="BA187" s="20" t="n">
        <f aca="false">247132.31</f>
        <v>247132.31</v>
      </c>
      <c r="BB187" s="20"/>
      <c r="BC187" s="20"/>
      <c r="BD187" s="21" t="s">
        <v>73</v>
      </c>
      <c r="BE187" s="21"/>
      <c r="BF187" s="20" t="n">
        <f aca="false">247132.31</f>
        <v>247132.31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247132.31</f>
        <v>247132.31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5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0</v>
      </c>
      <c r="N188" s="19"/>
      <c r="O188" s="19"/>
      <c r="P188" s="25" t="s">
        <v>354</v>
      </c>
      <c r="Q188" s="25"/>
      <c r="R188" s="25"/>
      <c r="S188" s="25"/>
      <c r="T188" s="25"/>
      <c r="U188" s="20" t="n">
        <f aca="false">858747</f>
        <v>858747</v>
      </c>
      <c r="V188" s="20"/>
      <c r="W188" s="20"/>
      <c r="X188" s="21" t="s">
        <v>73</v>
      </c>
      <c r="Y188" s="21"/>
      <c r="Z188" s="21"/>
      <c r="AA188" s="21"/>
      <c r="AB188" s="20" t="n">
        <f aca="false">858747</f>
        <v>858747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858747</f>
        <v>858747</v>
      </c>
      <c r="AX188" s="20"/>
      <c r="AY188" s="21" t="s">
        <v>73</v>
      </c>
      <c r="AZ188" s="21"/>
      <c r="BA188" s="20" t="n">
        <f aca="false">235851.05</f>
        <v>235851.05</v>
      </c>
      <c r="BB188" s="20"/>
      <c r="BC188" s="20"/>
      <c r="BD188" s="21" t="s">
        <v>73</v>
      </c>
      <c r="BE188" s="21"/>
      <c r="BF188" s="20" t="n">
        <f aca="false">235851.05</f>
        <v>235851.0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235851.05</f>
        <v>235851.05</v>
      </c>
      <c r="BR188" s="20"/>
      <c r="BS188" s="20"/>
      <c r="BT188" s="22" t="s">
        <v>73</v>
      </c>
    </row>
    <row r="189" s="1" customFormat="true" ht="54.95" hidden="false" customHeight="true" outlineLevel="0" collapsed="false">
      <c r="A189" s="14" t="s">
        <v>19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0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514747</f>
        <v>514747</v>
      </c>
      <c r="V189" s="20"/>
      <c r="W189" s="20"/>
      <c r="X189" s="21" t="s">
        <v>73</v>
      </c>
      <c r="Y189" s="21"/>
      <c r="Z189" s="21"/>
      <c r="AA189" s="21"/>
      <c r="AB189" s="20" t="n">
        <f aca="false">514747</f>
        <v>514747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514747</f>
        <v>514747</v>
      </c>
      <c r="AX189" s="20"/>
      <c r="AY189" s="21" t="s">
        <v>73</v>
      </c>
      <c r="AZ189" s="21"/>
      <c r="BA189" s="20" t="n">
        <f aca="false">125407.8</f>
        <v>125407.8</v>
      </c>
      <c r="BB189" s="20"/>
      <c r="BC189" s="20"/>
      <c r="BD189" s="21" t="s">
        <v>73</v>
      </c>
      <c r="BE189" s="21"/>
      <c r="BF189" s="20" t="n">
        <f aca="false">125407.8</f>
        <v>125407.8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25407.8</f>
        <v>125407.8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24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0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514747</f>
        <v>514747</v>
      </c>
      <c r="V190" s="20"/>
      <c r="W190" s="20"/>
      <c r="X190" s="21" t="s">
        <v>73</v>
      </c>
      <c r="Y190" s="21"/>
      <c r="Z190" s="21"/>
      <c r="AA190" s="21"/>
      <c r="AB190" s="20" t="n">
        <f aca="false">514747</f>
        <v>514747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514747</f>
        <v>514747</v>
      </c>
      <c r="AX190" s="20"/>
      <c r="AY190" s="21" t="s">
        <v>73</v>
      </c>
      <c r="AZ190" s="21"/>
      <c r="BA190" s="20" t="n">
        <f aca="false">125407.8</f>
        <v>125407.8</v>
      </c>
      <c r="BB190" s="20"/>
      <c r="BC190" s="20"/>
      <c r="BD190" s="21" t="s">
        <v>73</v>
      </c>
      <c r="BE190" s="21"/>
      <c r="BF190" s="20" t="n">
        <f aca="false">125407.8</f>
        <v>125407.8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25407.8</f>
        <v>125407.8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4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0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395351</f>
        <v>395351</v>
      </c>
      <c r="V191" s="20"/>
      <c r="W191" s="20"/>
      <c r="X191" s="21" t="s">
        <v>73</v>
      </c>
      <c r="Y191" s="21"/>
      <c r="Z191" s="21"/>
      <c r="AA191" s="21"/>
      <c r="AB191" s="20" t="n">
        <f aca="false">395351</f>
        <v>395351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395351</f>
        <v>395351</v>
      </c>
      <c r="AX191" s="20"/>
      <c r="AY191" s="21" t="s">
        <v>73</v>
      </c>
      <c r="AZ191" s="21"/>
      <c r="BA191" s="20" t="n">
        <f aca="false">99619.8</f>
        <v>99619.8</v>
      </c>
      <c r="BB191" s="20"/>
      <c r="BC191" s="20"/>
      <c r="BD191" s="21" t="s">
        <v>73</v>
      </c>
      <c r="BE191" s="21"/>
      <c r="BF191" s="20" t="n">
        <f aca="false">99619.8</f>
        <v>99619.8</v>
      </c>
      <c r="BG191" s="20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99619.8</f>
        <v>99619.8</v>
      </c>
      <c r="BR191" s="20"/>
      <c r="BS191" s="20"/>
      <c r="BT191" s="22" t="s">
        <v>73</v>
      </c>
    </row>
    <row r="192" s="1" customFormat="true" ht="33.95" hidden="false" customHeight="true" outlineLevel="0" collapsed="false">
      <c r="A192" s="14" t="s">
        <v>24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0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119396</f>
        <v>119396</v>
      </c>
      <c r="V192" s="20"/>
      <c r="W192" s="20"/>
      <c r="X192" s="21" t="s">
        <v>73</v>
      </c>
      <c r="Y192" s="21"/>
      <c r="Z192" s="21"/>
      <c r="AA192" s="21"/>
      <c r="AB192" s="20" t="n">
        <f aca="false">119396</f>
        <v>119396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19396</f>
        <v>119396</v>
      </c>
      <c r="AX192" s="20"/>
      <c r="AY192" s="21" t="s">
        <v>73</v>
      </c>
      <c r="AZ192" s="21"/>
      <c r="BA192" s="20" t="n">
        <f aca="false">25788</f>
        <v>25788</v>
      </c>
      <c r="BB192" s="20"/>
      <c r="BC192" s="20"/>
      <c r="BD192" s="21" t="s">
        <v>73</v>
      </c>
      <c r="BE192" s="21"/>
      <c r="BF192" s="20" t="n">
        <f aca="false">25788</f>
        <v>25788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25788</f>
        <v>25788</v>
      </c>
      <c r="BR192" s="20"/>
      <c r="BS192" s="20"/>
      <c r="BT192" s="22" t="s">
        <v>73</v>
      </c>
    </row>
    <row r="193" s="1" customFormat="true" ht="24" hidden="false" customHeight="true" outlineLevel="0" collapsed="false">
      <c r="A193" s="14" t="s">
        <v>209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0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178000</f>
        <v>178000</v>
      </c>
      <c r="V193" s="20"/>
      <c r="W193" s="20"/>
      <c r="X193" s="21" t="s">
        <v>73</v>
      </c>
      <c r="Y193" s="21"/>
      <c r="Z193" s="21"/>
      <c r="AA193" s="21"/>
      <c r="AB193" s="20" t="n">
        <f aca="false">178000</f>
        <v>178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78000</f>
        <v>178000</v>
      </c>
      <c r="AX193" s="20"/>
      <c r="AY193" s="21" t="s">
        <v>73</v>
      </c>
      <c r="AZ193" s="21"/>
      <c r="BA193" s="20" t="n">
        <f aca="false">81443.25</f>
        <v>81443.25</v>
      </c>
      <c r="BB193" s="20"/>
      <c r="BC193" s="20"/>
      <c r="BD193" s="21" t="s">
        <v>73</v>
      </c>
      <c r="BE193" s="21"/>
      <c r="BF193" s="20" t="n">
        <f aca="false">81443.25</f>
        <v>81443.25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81443.25</f>
        <v>81443.25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21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0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178000</f>
        <v>178000</v>
      </c>
      <c r="V194" s="20"/>
      <c r="W194" s="20"/>
      <c r="X194" s="21" t="s">
        <v>73</v>
      </c>
      <c r="Y194" s="21"/>
      <c r="Z194" s="21"/>
      <c r="AA194" s="21"/>
      <c r="AB194" s="20" t="n">
        <f aca="false">178000</f>
        <v>178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78000</f>
        <v>178000</v>
      </c>
      <c r="AX194" s="20"/>
      <c r="AY194" s="21" t="s">
        <v>73</v>
      </c>
      <c r="AZ194" s="21"/>
      <c r="BA194" s="20" t="n">
        <f aca="false">81443.25</f>
        <v>81443.25</v>
      </c>
      <c r="BB194" s="20"/>
      <c r="BC194" s="20"/>
      <c r="BD194" s="21" t="s">
        <v>73</v>
      </c>
      <c r="BE194" s="21"/>
      <c r="BF194" s="20" t="n">
        <f aca="false">81443.25</f>
        <v>81443.25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81443.25</f>
        <v>81443.25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13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0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178000</f>
        <v>178000</v>
      </c>
      <c r="V195" s="20"/>
      <c r="W195" s="20"/>
      <c r="X195" s="21" t="s">
        <v>73</v>
      </c>
      <c r="Y195" s="21"/>
      <c r="Z195" s="21"/>
      <c r="AA195" s="21"/>
      <c r="AB195" s="20" t="n">
        <f aca="false">178000</f>
        <v>178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78000</f>
        <v>178000</v>
      </c>
      <c r="AX195" s="20"/>
      <c r="AY195" s="21" t="s">
        <v>73</v>
      </c>
      <c r="AZ195" s="21"/>
      <c r="BA195" s="20" t="n">
        <f aca="false">81443.25</f>
        <v>81443.25</v>
      </c>
      <c r="BB195" s="20"/>
      <c r="BC195" s="20"/>
      <c r="BD195" s="21" t="s">
        <v>73</v>
      </c>
      <c r="BE195" s="21"/>
      <c r="BF195" s="20" t="n">
        <f aca="false">81443.25</f>
        <v>81443.25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81443.25</f>
        <v>81443.25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1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0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166000</f>
        <v>166000</v>
      </c>
      <c r="V196" s="20"/>
      <c r="W196" s="20"/>
      <c r="X196" s="21" t="s">
        <v>73</v>
      </c>
      <c r="Y196" s="21"/>
      <c r="Z196" s="21"/>
      <c r="AA196" s="21"/>
      <c r="AB196" s="20" t="n">
        <f aca="false">166000</f>
        <v>166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66000</f>
        <v>166000</v>
      </c>
      <c r="AX196" s="20"/>
      <c r="AY196" s="21" t="s">
        <v>73</v>
      </c>
      <c r="AZ196" s="21"/>
      <c r="BA196" s="20" t="n">
        <f aca="false">29000</f>
        <v>29000</v>
      </c>
      <c r="BB196" s="20"/>
      <c r="BC196" s="20"/>
      <c r="BD196" s="21" t="s">
        <v>73</v>
      </c>
      <c r="BE196" s="21"/>
      <c r="BF196" s="20" t="n">
        <f aca="false">29000</f>
        <v>29000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29000</f>
        <v>29000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1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0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166000</f>
        <v>166000</v>
      </c>
      <c r="V197" s="20"/>
      <c r="W197" s="20"/>
      <c r="X197" s="21" t="s">
        <v>73</v>
      </c>
      <c r="Y197" s="21"/>
      <c r="Z197" s="21"/>
      <c r="AA197" s="21"/>
      <c r="AB197" s="20" t="n">
        <f aca="false">166000</f>
        <v>166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66000</f>
        <v>166000</v>
      </c>
      <c r="AX197" s="20"/>
      <c r="AY197" s="21" t="s">
        <v>73</v>
      </c>
      <c r="AZ197" s="21"/>
      <c r="BA197" s="20" t="n">
        <f aca="false">29000</f>
        <v>29000</v>
      </c>
      <c r="BB197" s="20"/>
      <c r="BC197" s="20"/>
      <c r="BD197" s="21" t="s">
        <v>73</v>
      </c>
      <c r="BE197" s="21"/>
      <c r="BF197" s="20" t="n">
        <f aca="false">29000</f>
        <v>29000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29000</f>
        <v>29000</v>
      </c>
      <c r="BR197" s="20"/>
      <c r="BS197" s="20"/>
      <c r="BT197" s="22" t="s">
        <v>73</v>
      </c>
    </row>
    <row r="198" s="1" customFormat="true" ht="24" hidden="false" customHeight="true" outlineLevel="0" collapsed="false">
      <c r="A198" s="14" t="s">
        <v>22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0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55000</f>
        <v>55000</v>
      </c>
      <c r="V198" s="20"/>
      <c r="W198" s="20"/>
      <c r="X198" s="21" t="s">
        <v>73</v>
      </c>
      <c r="Y198" s="21"/>
      <c r="Z198" s="21"/>
      <c r="AA198" s="21"/>
      <c r="AB198" s="20" t="n">
        <f aca="false">55000</f>
        <v>55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55000</f>
        <v>55000</v>
      </c>
      <c r="AX198" s="20"/>
      <c r="AY198" s="21" t="s">
        <v>73</v>
      </c>
      <c r="AZ198" s="21"/>
      <c r="BA198" s="20" t="n">
        <f aca="false">29000</f>
        <v>29000</v>
      </c>
      <c r="BB198" s="20"/>
      <c r="BC198" s="20"/>
      <c r="BD198" s="21" t="s">
        <v>73</v>
      </c>
      <c r="BE198" s="21"/>
      <c r="BF198" s="20" t="n">
        <f aca="false">29000</f>
        <v>29000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29000</f>
        <v>29000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22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0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1000</f>
        <v>1000</v>
      </c>
      <c r="V199" s="20"/>
      <c r="W199" s="20"/>
      <c r="X199" s="21" t="s">
        <v>73</v>
      </c>
      <c r="Y199" s="21"/>
      <c r="Z199" s="21"/>
      <c r="AA199" s="21"/>
      <c r="AB199" s="20" t="n">
        <f aca="false">1000</f>
        <v>1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000</f>
        <v>1000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14.1" hidden="false" customHeight="true" outlineLevel="0" collapsed="false">
      <c r="A200" s="14" t="s">
        <v>26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0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110000</f>
        <v>110000</v>
      </c>
      <c r="V200" s="20"/>
      <c r="W200" s="20"/>
      <c r="X200" s="21" t="s">
        <v>73</v>
      </c>
      <c r="Y200" s="21"/>
      <c r="Z200" s="21"/>
      <c r="AA200" s="21"/>
      <c r="AB200" s="20" t="n">
        <f aca="false">110000</f>
        <v>110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10000</f>
        <v>110000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367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0</v>
      </c>
      <c r="N201" s="19"/>
      <c r="O201" s="19"/>
      <c r="P201" s="25" t="s">
        <v>368</v>
      </c>
      <c r="Q201" s="25"/>
      <c r="R201" s="25"/>
      <c r="S201" s="25"/>
      <c r="T201" s="25"/>
      <c r="U201" s="20" t="n">
        <f aca="false">150000</f>
        <v>150000</v>
      </c>
      <c r="V201" s="20"/>
      <c r="W201" s="20"/>
      <c r="X201" s="21" t="s">
        <v>73</v>
      </c>
      <c r="Y201" s="21"/>
      <c r="Z201" s="21"/>
      <c r="AA201" s="21"/>
      <c r="AB201" s="20" t="n">
        <f aca="false">150000</f>
        <v>15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50000</f>
        <v>150000</v>
      </c>
      <c r="AX201" s="20"/>
      <c r="AY201" s="21" t="s">
        <v>73</v>
      </c>
      <c r="AZ201" s="21"/>
      <c r="BA201" s="20" t="n">
        <f aca="false">11281.26</f>
        <v>11281.26</v>
      </c>
      <c r="BB201" s="20"/>
      <c r="BC201" s="20"/>
      <c r="BD201" s="21" t="s">
        <v>73</v>
      </c>
      <c r="BE201" s="21"/>
      <c r="BF201" s="20" t="n">
        <f aca="false">11281.26</f>
        <v>11281.2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1281.26</f>
        <v>11281.26</v>
      </c>
      <c r="BR201" s="20"/>
      <c r="BS201" s="20"/>
      <c r="BT201" s="22" t="s">
        <v>73</v>
      </c>
    </row>
    <row r="202" s="1" customFormat="true" ht="24" hidden="false" customHeight="true" outlineLevel="0" collapsed="false">
      <c r="A202" s="14" t="s">
        <v>209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0</v>
      </c>
      <c r="N202" s="19"/>
      <c r="O202" s="19"/>
      <c r="P202" s="25" t="s">
        <v>369</v>
      </c>
      <c r="Q202" s="25"/>
      <c r="R202" s="25"/>
      <c r="S202" s="25"/>
      <c r="T202" s="25"/>
      <c r="U202" s="20" t="n">
        <f aca="false">150000</f>
        <v>150000</v>
      </c>
      <c r="V202" s="20"/>
      <c r="W202" s="20"/>
      <c r="X202" s="21" t="s">
        <v>73</v>
      </c>
      <c r="Y202" s="21"/>
      <c r="Z202" s="21"/>
      <c r="AA202" s="21"/>
      <c r="AB202" s="20" t="n">
        <f aca="false">150000</f>
        <v>150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50000</f>
        <v>150000</v>
      </c>
      <c r="AX202" s="20"/>
      <c r="AY202" s="21" t="s">
        <v>73</v>
      </c>
      <c r="AZ202" s="21"/>
      <c r="BA202" s="20" t="n">
        <f aca="false">11281.26</f>
        <v>11281.26</v>
      </c>
      <c r="BB202" s="20"/>
      <c r="BC202" s="20"/>
      <c r="BD202" s="21" t="s">
        <v>73</v>
      </c>
      <c r="BE202" s="21"/>
      <c r="BF202" s="20" t="n">
        <f aca="false">11281.26</f>
        <v>11281.2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1281.26</f>
        <v>11281.26</v>
      </c>
      <c r="BR202" s="20"/>
      <c r="BS202" s="20"/>
      <c r="BT202" s="22" t="s">
        <v>73</v>
      </c>
    </row>
    <row r="203" s="1" customFormat="true" ht="24" hidden="false" customHeight="true" outlineLevel="0" collapsed="false">
      <c r="A203" s="14" t="s">
        <v>21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0</v>
      </c>
      <c r="N203" s="19"/>
      <c r="O203" s="19"/>
      <c r="P203" s="25" t="s">
        <v>370</v>
      </c>
      <c r="Q203" s="25"/>
      <c r="R203" s="25"/>
      <c r="S203" s="25"/>
      <c r="T203" s="25"/>
      <c r="U203" s="20" t="n">
        <f aca="false">150000</f>
        <v>150000</v>
      </c>
      <c r="V203" s="20"/>
      <c r="W203" s="20"/>
      <c r="X203" s="21" t="s">
        <v>73</v>
      </c>
      <c r="Y203" s="21"/>
      <c r="Z203" s="21"/>
      <c r="AA203" s="21"/>
      <c r="AB203" s="20" t="n">
        <f aca="false">150000</f>
        <v>150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50000</f>
        <v>150000</v>
      </c>
      <c r="AX203" s="20"/>
      <c r="AY203" s="21" t="s">
        <v>73</v>
      </c>
      <c r="AZ203" s="21"/>
      <c r="BA203" s="20" t="n">
        <f aca="false">11281.26</f>
        <v>11281.26</v>
      </c>
      <c r="BB203" s="20"/>
      <c r="BC203" s="20"/>
      <c r="BD203" s="21" t="s">
        <v>73</v>
      </c>
      <c r="BE203" s="21"/>
      <c r="BF203" s="20" t="n">
        <f aca="false">11281.26</f>
        <v>11281.26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1281.26</f>
        <v>11281.26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213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0</v>
      </c>
      <c r="N204" s="19"/>
      <c r="O204" s="19"/>
      <c r="P204" s="25" t="s">
        <v>371</v>
      </c>
      <c r="Q204" s="25"/>
      <c r="R204" s="25"/>
      <c r="S204" s="25"/>
      <c r="T204" s="25"/>
      <c r="U204" s="20" t="n">
        <f aca="false">150000</f>
        <v>150000</v>
      </c>
      <c r="V204" s="20"/>
      <c r="W204" s="20"/>
      <c r="X204" s="21" t="s">
        <v>73</v>
      </c>
      <c r="Y204" s="21"/>
      <c r="Z204" s="21"/>
      <c r="AA204" s="21"/>
      <c r="AB204" s="20" t="n">
        <f aca="false">150000</f>
        <v>150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50000</f>
        <v>150000</v>
      </c>
      <c r="AX204" s="20"/>
      <c r="AY204" s="21" t="s">
        <v>73</v>
      </c>
      <c r="AZ204" s="21"/>
      <c r="BA204" s="20" t="n">
        <f aca="false">11281.26</f>
        <v>11281.26</v>
      </c>
      <c r="BB204" s="20"/>
      <c r="BC204" s="20"/>
      <c r="BD204" s="21" t="s">
        <v>73</v>
      </c>
      <c r="BE204" s="21"/>
      <c r="BF204" s="20" t="n">
        <f aca="false">11281.26</f>
        <v>11281.26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1281.26</f>
        <v>11281.26</v>
      </c>
      <c r="BR204" s="20"/>
      <c r="BS204" s="20"/>
      <c r="BT204" s="22" t="s">
        <v>73</v>
      </c>
    </row>
    <row r="205" s="1" customFormat="true" ht="27" hidden="false" customHeight="true" outlineLevel="0" collapsed="false">
      <c r="A205" s="26" t="s">
        <v>372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7" t="s">
        <v>373</v>
      </c>
      <c r="N205" s="27"/>
      <c r="O205" s="27"/>
      <c r="P205" s="27" t="s">
        <v>72</v>
      </c>
      <c r="Q205" s="27"/>
      <c r="R205" s="27"/>
      <c r="S205" s="27"/>
      <c r="T205" s="27"/>
      <c r="U205" s="28" t="n">
        <f aca="false">-42473507.87</f>
        <v>-42473507.87</v>
      </c>
      <c r="V205" s="28"/>
      <c r="W205" s="28"/>
      <c r="X205" s="29" t="s">
        <v>73</v>
      </c>
      <c r="Y205" s="29"/>
      <c r="Z205" s="29"/>
      <c r="AA205" s="29"/>
      <c r="AB205" s="28" t="n">
        <f aca="false">-42473507.87</f>
        <v>-42473507.87</v>
      </c>
      <c r="AC205" s="28"/>
      <c r="AD205" s="28"/>
      <c r="AE205" s="28" t="n">
        <f aca="false">34064359</f>
        <v>34064359</v>
      </c>
      <c r="AF205" s="29" t="s">
        <v>73</v>
      </c>
      <c r="AG205" s="29" t="s">
        <v>73</v>
      </c>
      <c r="AH205" s="29"/>
      <c r="AI205" s="29"/>
      <c r="AJ205" s="29" t="s">
        <v>73</v>
      </c>
      <c r="AK205" s="29"/>
      <c r="AL205" s="29" t="s">
        <v>73</v>
      </c>
      <c r="AM205" s="29"/>
      <c r="AN205" s="29" t="s">
        <v>73</v>
      </c>
      <c r="AO205" s="29"/>
      <c r="AP205" s="29" t="s">
        <v>73</v>
      </c>
      <c r="AQ205" s="29"/>
      <c r="AR205" s="29"/>
      <c r="AS205" s="29" t="s">
        <v>73</v>
      </c>
      <c r="AT205" s="29" t="s">
        <v>73</v>
      </c>
      <c r="AU205" s="29"/>
      <c r="AV205" s="29"/>
      <c r="AW205" s="28" t="n">
        <f aca="false">-8409148.87</f>
        <v>-8409148.87</v>
      </c>
      <c r="AX205" s="28"/>
      <c r="AY205" s="29" t="s">
        <v>73</v>
      </c>
      <c r="AZ205" s="29"/>
      <c r="BA205" s="28" t="n">
        <f aca="false">-4837830.1</f>
        <v>-4837830.1</v>
      </c>
      <c r="BB205" s="28"/>
      <c r="BC205" s="28"/>
      <c r="BD205" s="29" t="s">
        <v>73</v>
      </c>
      <c r="BE205" s="29"/>
      <c r="BF205" s="28" t="n">
        <f aca="false">-4837830.1</f>
        <v>-4837830.1</v>
      </c>
      <c r="BG205" s="28"/>
      <c r="BH205" s="28" t="n">
        <f aca="false">5638302.73</f>
        <v>5638302.73</v>
      </c>
      <c r="BI205" s="29" t="s">
        <v>73</v>
      </c>
      <c r="BJ205" s="29" t="s">
        <v>73</v>
      </c>
      <c r="BK205" s="29" t="s">
        <v>73</v>
      </c>
      <c r="BL205" s="29" t="s">
        <v>73</v>
      </c>
      <c r="BM205" s="29" t="s">
        <v>73</v>
      </c>
      <c r="BN205" s="29" t="s">
        <v>73</v>
      </c>
      <c r="BO205" s="29" t="s">
        <v>73</v>
      </c>
      <c r="BP205" s="29" t="s">
        <v>73</v>
      </c>
      <c r="BQ205" s="28" t="n">
        <f aca="false">800472.63</f>
        <v>800472.63</v>
      </c>
      <c r="BR205" s="28"/>
      <c r="BS205" s="28"/>
      <c r="BT205" s="30" t="s">
        <v>73</v>
      </c>
    </row>
    <row r="206" s="1" customFormat="true" ht="14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</row>
    <row r="207" s="1" customFormat="true" ht="15.95" hidden="false" customHeight="true" outlineLevel="0" collapsed="false">
      <c r="A207" s="12" t="s">
        <v>37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</row>
    <row r="208" s="1" customFormat="true" ht="29.1" hidden="false" customHeight="true" outlineLevel="0" collapsed="false">
      <c r="A208" s="3" t="s">
        <v>2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 t="s">
        <v>21</v>
      </c>
      <c r="N208" s="3"/>
      <c r="O208" s="3"/>
      <c r="P208" s="3" t="s">
        <v>22</v>
      </c>
      <c r="Q208" s="3"/>
      <c r="R208" s="3"/>
      <c r="S208" s="3"/>
      <c r="T208" s="3"/>
      <c r="U208" s="3" t="s">
        <v>23</v>
      </c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 t="s">
        <v>24</v>
      </c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</row>
    <row r="209" s="1" customFormat="true" ht="126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13" t="s">
        <v>25</v>
      </c>
      <c r="V209" s="13"/>
      <c r="W209" s="13"/>
      <c r="X209" s="13" t="s">
        <v>26</v>
      </c>
      <c r="Y209" s="13"/>
      <c r="Z209" s="13"/>
      <c r="AA209" s="13"/>
      <c r="AB209" s="13" t="s">
        <v>27</v>
      </c>
      <c r="AC209" s="13"/>
      <c r="AD209" s="13"/>
      <c r="AE209" s="13" t="s">
        <v>28</v>
      </c>
      <c r="AF209" s="13" t="s">
        <v>29</v>
      </c>
      <c r="AG209" s="13" t="s">
        <v>30</v>
      </c>
      <c r="AH209" s="13"/>
      <c r="AI209" s="13"/>
      <c r="AJ209" s="13" t="s">
        <v>31</v>
      </c>
      <c r="AK209" s="13"/>
      <c r="AL209" s="13" t="s">
        <v>32</v>
      </c>
      <c r="AM209" s="13"/>
      <c r="AN209" s="13" t="s">
        <v>33</v>
      </c>
      <c r="AO209" s="13"/>
      <c r="AP209" s="13" t="s">
        <v>34</v>
      </c>
      <c r="AQ209" s="13"/>
      <c r="AR209" s="13"/>
      <c r="AS209" s="13" t="s">
        <v>35</v>
      </c>
      <c r="AT209" s="13" t="s">
        <v>36</v>
      </c>
      <c r="AU209" s="13"/>
      <c r="AV209" s="13"/>
      <c r="AW209" s="13" t="s">
        <v>37</v>
      </c>
      <c r="AX209" s="13"/>
      <c r="AY209" s="13" t="s">
        <v>38</v>
      </c>
      <c r="AZ209" s="13"/>
      <c r="BA209" s="13" t="s">
        <v>25</v>
      </c>
      <c r="BB209" s="13"/>
      <c r="BC209" s="13"/>
      <c r="BD209" s="13" t="s">
        <v>26</v>
      </c>
      <c r="BE209" s="13"/>
      <c r="BF209" s="13" t="s">
        <v>27</v>
      </c>
      <c r="BG209" s="13"/>
      <c r="BH209" s="13" t="s">
        <v>28</v>
      </c>
      <c r="BI209" s="13" t="s">
        <v>29</v>
      </c>
      <c r="BJ209" s="13" t="s">
        <v>30</v>
      </c>
      <c r="BK209" s="13" t="s">
        <v>31</v>
      </c>
      <c r="BL209" s="13" t="s">
        <v>32</v>
      </c>
      <c r="BM209" s="13" t="s">
        <v>33</v>
      </c>
      <c r="BN209" s="13" t="s">
        <v>34</v>
      </c>
      <c r="BO209" s="13" t="s">
        <v>35</v>
      </c>
      <c r="BP209" s="13" t="s">
        <v>36</v>
      </c>
      <c r="BQ209" s="13" t="s">
        <v>37</v>
      </c>
      <c r="BR209" s="13"/>
      <c r="BS209" s="13"/>
      <c r="BT209" s="13" t="s">
        <v>38</v>
      </c>
    </row>
    <row r="210" s="1" customFormat="true" ht="14.1" hidden="false" customHeight="true" outlineLevel="0" collapsed="false">
      <c r="A210" s="3" t="s">
        <v>39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40</v>
      </c>
      <c r="N210" s="3"/>
      <c r="O210" s="3"/>
      <c r="P210" s="3" t="s">
        <v>41</v>
      </c>
      <c r="Q210" s="3"/>
      <c r="R210" s="3"/>
      <c r="S210" s="3"/>
      <c r="T210" s="3"/>
      <c r="U210" s="3" t="s">
        <v>42</v>
      </c>
      <c r="V210" s="3"/>
      <c r="W210" s="3"/>
      <c r="X210" s="3" t="s">
        <v>43</v>
      </c>
      <c r="Y210" s="3"/>
      <c r="Z210" s="3"/>
      <c r="AA210" s="3"/>
      <c r="AB210" s="3" t="s">
        <v>44</v>
      </c>
      <c r="AC210" s="3"/>
      <c r="AD210" s="3"/>
      <c r="AE210" s="3" t="s">
        <v>45</v>
      </c>
      <c r="AF210" s="3" t="s">
        <v>46</v>
      </c>
      <c r="AG210" s="3" t="s">
        <v>47</v>
      </c>
      <c r="AH210" s="3"/>
      <c r="AI210" s="3"/>
      <c r="AJ210" s="3" t="s">
        <v>48</v>
      </c>
      <c r="AK210" s="3"/>
      <c r="AL210" s="3" t="s">
        <v>49</v>
      </c>
      <c r="AM210" s="3"/>
      <c r="AN210" s="3" t="s">
        <v>50</v>
      </c>
      <c r="AO210" s="3"/>
      <c r="AP210" s="3" t="s">
        <v>51</v>
      </c>
      <c r="AQ210" s="3"/>
      <c r="AR210" s="3"/>
      <c r="AS210" s="3" t="s">
        <v>52</v>
      </c>
      <c r="AT210" s="3" t="s">
        <v>53</v>
      </c>
      <c r="AU210" s="3"/>
      <c r="AV210" s="3"/>
      <c r="AW210" s="3" t="s">
        <v>54</v>
      </c>
      <c r="AX210" s="3"/>
      <c r="AY210" s="3" t="s">
        <v>55</v>
      </c>
      <c r="AZ210" s="3"/>
      <c r="BA210" s="3" t="s">
        <v>56</v>
      </c>
      <c r="BB210" s="3"/>
      <c r="BC210" s="3"/>
      <c r="BD210" s="3" t="s">
        <v>57</v>
      </c>
      <c r="BE210" s="3"/>
      <c r="BF210" s="3" t="s">
        <v>58</v>
      </c>
      <c r="BG210" s="3"/>
      <c r="BH210" s="3" t="s">
        <v>59</v>
      </c>
      <c r="BI210" s="3" t="s">
        <v>60</v>
      </c>
      <c r="BJ210" s="3" t="s">
        <v>61</v>
      </c>
      <c r="BK210" s="3" t="s">
        <v>62</v>
      </c>
      <c r="BL210" s="3" t="s">
        <v>63</v>
      </c>
      <c r="BM210" s="3" t="s">
        <v>64</v>
      </c>
      <c r="BN210" s="3" t="s">
        <v>65</v>
      </c>
      <c r="BO210" s="3" t="s">
        <v>66</v>
      </c>
      <c r="BP210" s="3" t="s">
        <v>67</v>
      </c>
      <c r="BQ210" s="3" t="s">
        <v>68</v>
      </c>
      <c r="BR210" s="3"/>
      <c r="BS210" s="3"/>
      <c r="BT210" s="3" t="s">
        <v>69</v>
      </c>
    </row>
    <row r="211" s="1" customFormat="true" ht="27" hidden="false" customHeight="true" outlineLevel="0" collapsed="false">
      <c r="A211" s="14" t="s">
        <v>37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5" t="s">
        <v>376</v>
      </c>
      <c r="N211" s="15"/>
      <c r="O211" s="15"/>
      <c r="P211" s="15" t="s">
        <v>72</v>
      </c>
      <c r="Q211" s="15"/>
      <c r="R211" s="15"/>
      <c r="S211" s="15"/>
      <c r="T211" s="15"/>
      <c r="U211" s="16" t="n">
        <f aca="false">42473507.87</f>
        <v>42473507.87</v>
      </c>
      <c r="V211" s="16"/>
      <c r="W211" s="16"/>
      <c r="X211" s="17" t="s">
        <v>73</v>
      </c>
      <c r="Y211" s="17"/>
      <c r="Z211" s="17"/>
      <c r="AA211" s="17"/>
      <c r="AB211" s="16" t="n">
        <f aca="false">42473507.87</f>
        <v>42473507.87</v>
      </c>
      <c r="AC211" s="16"/>
      <c r="AD211" s="16"/>
      <c r="AE211" s="16" t="n">
        <f aca="false">-34064359</f>
        <v>-34064359</v>
      </c>
      <c r="AF211" s="17" t="s">
        <v>73</v>
      </c>
      <c r="AG211" s="17" t="s">
        <v>73</v>
      </c>
      <c r="AH211" s="17"/>
      <c r="AI211" s="17"/>
      <c r="AJ211" s="17" t="s">
        <v>73</v>
      </c>
      <c r="AK211" s="17"/>
      <c r="AL211" s="17" t="s">
        <v>73</v>
      </c>
      <c r="AM211" s="17"/>
      <c r="AN211" s="17" t="s">
        <v>73</v>
      </c>
      <c r="AO211" s="17"/>
      <c r="AP211" s="17" t="s">
        <v>73</v>
      </c>
      <c r="AQ211" s="17"/>
      <c r="AR211" s="17"/>
      <c r="AS211" s="17" t="s">
        <v>73</v>
      </c>
      <c r="AT211" s="17" t="s">
        <v>73</v>
      </c>
      <c r="AU211" s="17"/>
      <c r="AV211" s="17"/>
      <c r="AW211" s="16" t="n">
        <f aca="false">8409148.87</f>
        <v>8409148.87</v>
      </c>
      <c r="AX211" s="16"/>
      <c r="AY211" s="17" t="s">
        <v>73</v>
      </c>
      <c r="AZ211" s="17"/>
      <c r="BA211" s="16" t="n">
        <f aca="false">4837830.1</f>
        <v>4837830.1</v>
      </c>
      <c r="BB211" s="16"/>
      <c r="BC211" s="16"/>
      <c r="BD211" s="17" t="s">
        <v>73</v>
      </c>
      <c r="BE211" s="17"/>
      <c r="BF211" s="16" t="n">
        <f aca="false">4837830.1</f>
        <v>4837830.1</v>
      </c>
      <c r="BG211" s="16"/>
      <c r="BH211" s="16" t="n">
        <f aca="false">-5638302.73</f>
        <v>-5638302.73</v>
      </c>
      <c r="BI211" s="17" t="s">
        <v>73</v>
      </c>
      <c r="BJ211" s="17" t="s">
        <v>73</v>
      </c>
      <c r="BK211" s="17" t="s">
        <v>73</v>
      </c>
      <c r="BL211" s="17" t="s">
        <v>73</v>
      </c>
      <c r="BM211" s="17" t="s">
        <v>73</v>
      </c>
      <c r="BN211" s="17" t="s">
        <v>73</v>
      </c>
      <c r="BO211" s="17" t="s">
        <v>73</v>
      </c>
      <c r="BP211" s="17" t="s">
        <v>73</v>
      </c>
      <c r="BQ211" s="16" t="n">
        <f aca="false">-800472.63</f>
        <v>-800472.63</v>
      </c>
      <c r="BR211" s="16"/>
      <c r="BS211" s="16"/>
      <c r="BT211" s="18" t="s">
        <v>73</v>
      </c>
    </row>
    <row r="212" s="1" customFormat="true" ht="24" hidden="false" customHeight="true" outlineLevel="0" collapsed="false">
      <c r="A212" s="14" t="s">
        <v>37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8</v>
      </c>
      <c r="N212" s="19"/>
      <c r="O212" s="19"/>
      <c r="P212" s="19" t="s">
        <v>72</v>
      </c>
      <c r="Q212" s="19"/>
      <c r="R212" s="19"/>
      <c r="S212" s="19"/>
      <c r="T212" s="19"/>
      <c r="U212" s="21" t="s">
        <v>73</v>
      </c>
      <c r="V212" s="21"/>
      <c r="W212" s="21"/>
      <c r="X212" s="21" t="s">
        <v>73</v>
      </c>
      <c r="Y212" s="21"/>
      <c r="Z212" s="21"/>
      <c r="AA212" s="21"/>
      <c r="AB212" s="21" t="s">
        <v>73</v>
      </c>
      <c r="AC212" s="21"/>
      <c r="AD212" s="21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1" t="s">
        <v>73</v>
      </c>
      <c r="AX212" s="21"/>
      <c r="AY212" s="21" t="s">
        <v>73</v>
      </c>
      <c r="AZ212" s="21"/>
      <c r="BA212" s="21" t="s">
        <v>73</v>
      </c>
      <c r="BB212" s="21"/>
      <c r="BC212" s="21"/>
      <c r="BD212" s="21" t="s">
        <v>73</v>
      </c>
      <c r="BE212" s="21"/>
      <c r="BF212" s="21" t="s">
        <v>73</v>
      </c>
      <c r="BG212" s="21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1" t="s">
        <v>73</v>
      </c>
      <c r="BR212" s="21"/>
      <c r="BS212" s="21"/>
      <c r="BT212" s="22" t="s">
        <v>73</v>
      </c>
    </row>
    <row r="213" s="1" customFormat="true" ht="14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8</v>
      </c>
      <c r="N213" s="19"/>
      <c r="O213" s="19"/>
      <c r="P213" s="19"/>
      <c r="Q213" s="19"/>
      <c r="R213" s="19"/>
      <c r="S213" s="19"/>
      <c r="T213" s="19"/>
      <c r="U213" s="21" t="s">
        <v>73</v>
      </c>
      <c r="V213" s="21"/>
      <c r="W213" s="21"/>
      <c r="X213" s="21" t="s">
        <v>73</v>
      </c>
      <c r="Y213" s="21"/>
      <c r="Z213" s="21"/>
      <c r="AA213" s="21"/>
      <c r="AB213" s="21" t="s">
        <v>73</v>
      </c>
      <c r="AC213" s="21"/>
      <c r="AD213" s="21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1" t="s">
        <v>73</v>
      </c>
      <c r="AX213" s="21"/>
      <c r="AY213" s="21" t="s">
        <v>73</v>
      </c>
      <c r="AZ213" s="21"/>
      <c r="BA213" s="21" t="s">
        <v>73</v>
      </c>
      <c r="BB213" s="21"/>
      <c r="BC213" s="21"/>
      <c r="BD213" s="21" t="s">
        <v>73</v>
      </c>
      <c r="BE213" s="21"/>
      <c r="BF213" s="21" t="s">
        <v>73</v>
      </c>
      <c r="BG213" s="21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1" t="s">
        <v>73</v>
      </c>
      <c r="BR213" s="21"/>
      <c r="BS213" s="21"/>
      <c r="BT213" s="22" t="s">
        <v>73</v>
      </c>
    </row>
    <row r="214" s="1" customFormat="true" ht="24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0</v>
      </c>
      <c r="N214" s="19"/>
      <c r="O214" s="19"/>
      <c r="P214" s="19" t="s">
        <v>72</v>
      </c>
      <c r="Q214" s="19"/>
      <c r="R214" s="19"/>
      <c r="S214" s="19"/>
      <c r="T214" s="19"/>
      <c r="U214" s="21" t="s">
        <v>73</v>
      </c>
      <c r="V214" s="21"/>
      <c r="W214" s="21"/>
      <c r="X214" s="21" t="s">
        <v>73</v>
      </c>
      <c r="Y214" s="21"/>
      <c r="Z214" s="21"/>
      <c r="AA214" s="21"/>
      <c r="AB214" s="21" t="s">
        <v>73</v>
      </c>
      <c r="AC214" s="21"/>
      <c r="AD214" s="21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1" t="s">
        <v>73</v>
      </c>
      <c r="AX214" s="21"/>
      <c r="AY214" s="21" t="s">
        <v>73</v>
      </c>
      <c r="AZ214" s="21"/>
      <c r="BA214" s="21" t="s">
        <v>73</v>
      </c>
      <c r="BB214" s="21"/>
      <c r="BC214" s="21"/>
      <c r="BD214" s="21" t="s">
        <v>73</v>
      </c>
      <c r="BE214" s="21"/>
      <c r="BF214" s="21" t="s">
        <v>73</v>
      </c>
      <c r="BG214" s="21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1" t="s">
        <v>73</v>
      </c>
      <c r="BR214" s="21"/>
      <c r="BS214" s="21"/>
      <c r="BT214" s="22" t="s">
        <v>73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0</v>
      </c>
      <c r="N215" s="19"/>
      <c r="O215" s="19"/>
      <c r="P215" s="19"/>
      <c r="Q215" s="19"/>
      <c r="R215" s="19"/>
      <c r="S215" s="19"/>
      <c r="T215" s="19"/>
      <c r="U215" s="21" t="s">
        <v>73</v>
      </c>
      <c r="V215" s="21"/>
      <c r="W215" s="21"/>
      <c r="X215" s="21" t="s">
        <v>73</v>
      </c>
      <c r="Y215" s="21"/>
      <c r="Z215" s="21"/>
      <c r="AA215" s="21"/>
      <c r="AB215" s="21" t="s">
        <v>73</v>
      </c>
      <c r="AC215" s="21"/>
      <c r="AD215" s="21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1" t="s">
        <v>73</v>
      </c>
      <c r="AX215" s="21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14.1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2</v>
      </c>
      <c r="N216" s="19"/>
      <c r="O216" s="19"/>
      <c r="P216" s="19" t="s">
        <v>383</v>
      </c>
      <c r="Q216" s="19"/>
      <c r="R216" s="19"/>
      <c r="S216" s="19"/>
      <c r="T216" s="19"/>
      <c r="U216" s="20" t="n">
        <f aca="false">42473507.87</f>
        <v>42473507.87</v>
      </c>
      <c r="V216" s="20"/>
      <c r="W216" s="20"/>
      <c r="X216" s="21" t="s">
        <v>73</v>
      </c>
      <c r="Y216" s="21"/>
      <c r="Z216" s="21"/>
      <c r="AA216" s="21"/>
      <c r="AB216" s="20" t="n">
        <f aca="false">42473507.87</f>
        <v>42473507.87</v>
      </c>
      <c r="AC216" s="20"/>
      <c r="AD216" s="20"/>
      <c r="AE216" s="20" t="n">
        <f aca="false">-34064359</f>
        <v>-34064359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8409148.87</f>
        <v>8409148.87</v>
      </c>
      <c r="AX216" s="20"/>
      <c r="AY216" s="21" t="s">
        <v>73</v>
      </c>
      <c r="AZ216" s="21"/>
      <c r="BA216" s="20" t="n">
        <f aca="false">4837830.1</f>
        <v>4837830.1</v>
      </c>
      <c r="BB216" s="20"/>
      <c r="BC216" s="20"/>
      <c r="BD216" s="21" t="s">
        <v>73</v>
      </c>
      <c r="BE216" s="21"/>
      <c r="BF216" s="20" t="n">
        <f aca="false">4837830.1</f>
        <v>4837830.1</v>
      </c>
      <c r="BG216" s="20"/>
      <c r="BH216" s="20" t="n">
        <f aca="false">-5638302.73</f>
        <v>-5638302.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-800472.63</f>
        <v>-800472.63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38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5</v>
      </c>
      <c r="N217" s="19"/>
      <c r="O217" s="19"/>
      <c r="P217" s="19" t="s">
        <v>386</v>
      </c>
      <c r="Q217" s="19"/>
      <c r="R217" s="19"/>
      <c r="S217" s="19"/>
      <c r="T217" s="19"/>
      <c r="U217" s="20" t="n">
        <f aca="false">-13925000</f>
        <v>-13925000</v>
      </c>
      <c r="V217" s="20"/>
      <c r="W217" s="20"/>
      <c r="X217" s="21" t="s">
        <v>73</v>
      </c>
      <c r="Y217" s="21"/>
      <c r="Z217" s="21"/>
      <c r="AA217" s="21"/>
      <c r="AB217" s="20" t="n">
        <f aca="false">-13925000</f>
        <v>-13925000</v>
      </c>
      <c r="AC217" s="20"/>
      <c r="AD217" s="20"/>
      <c r="AE217" s="20" t="n">
        <f aca="false">-34226453</f>
        <v>-3422645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-48151453</f>
        <v>-48151453</v>
      </c>
      <c r="AX217" s="20"/>
      <c r="AY217" s="21" t="s">
        <v>73</v>
      </c>
      <c r="AZ217" s="21"/>
      <c r="BA217" s="20" t="n">
        <f aca="false">-5246977.93</f>
        <v>-5246977.93</v>
      </c>
      <c r="BB217" s="20"/>
      <c r="BC217" s="20"/>
      <c r="BD217" s="21" t="s">
        <v>73</v>
      </c>
      <c r="BE217" s="21"/>
      <c r="BF217" s="20" t="n">
        <f aca="false">-5246977.93</f>
        <v>-5246977.93</v>
      </c>
      <c r="BG217" s="20"/>
      <c r="BH217" s="20" t="n">
        <f aca="false">-5744050.73</f>
        <v>-5744050.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-10991028.66</f>
        <v>-10991028.66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8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5</v>
      </c>
      <c r="N218" s="19"/>
      <c r="O218" s="19"/>
      <c r="P218" s="19" t="s">
        <v>388</v>
      </c>
      <c r="Q218" s="19"/>
      <c r="R218" s="19"/>
      <c r="S218" s="19"/>
      <c r="T218" s="19"/>
      <c r="U218" s="20" t="n">
        <f aca="false">-13925000</f>
        <v>-13925000</v>
      </c>
      <c r="V218" s="20"/>
      <c r="W218" s="20"/>
      <c r="X218" s="21" t="s">
        <v>73</v>
      </c>
      <c r="Y218" s="21"/>
      <c r="Z218" s="21"/>
      <c r="AA218" s="21"/>
      <c r="AB218" s="20" t="n">
        <f aca="false">-13925000</f>
        <v>-13925000</v>
      </c>
      <c r="AC218" s="20"/>
      <c r="AD218" s="20"/>
      <c r="AE218" s="20" t="n">
        <f aca="false">-34226453</f>
        <v>-3422645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-48151453</f>
        <v>-48151453</v>
      </c>
      <c r="AX218" s="20"/>
      <c r="AY218" s="21" t="s">
        <v>73</v>
      </c>
      <c r="AZ218" s="21"/>
      <c r="BA218" s="20" t="n">
        <f aca="false">-5246977.93</f>
        <v>-5246977.93</v>
      </c>
      <c r="BB218" s="20"/>
      <c r="BC218" s="20"/>
      <c r="BD218" s="21" t="s">
        <v>73</v>
      </c>
      <c r="BE218" s="21"/>
      <c r="BF218" s="20" t="n">
        <f aca="false">-5246977.93</f>
        <v>-5246977.93</v>
      </c>
      <c r="BG218" s="20"/>
      <c r="BH218" s="20" t="n">
        <f aca="false">-5744050.73</f>
        <v>-5744050.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-10991028.66</f>
        <v>-10991028.66</v>
      </c>
      <c r="BR218" s="20"/>
      <c r="BS218" s="20"/>
      <c r="BT218" s="22" t="s">
        <v>73</v>
      </c>
    </row>
    <row r="219" s="1" customFormat="true" ht="24" hidden="false" customHeight="true" outlineLevel="0" collapsed="false">
      <c r="A219" s="14" t="s">
        <v>389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3925000</f>
        <v>-13925000</v>
      </c>
      <c r="V219" s="20"/>
      <c r="W219" s="20"/>
      <c r="X219" s="21" t="s">
        <v>73</v>
      </c>
      <c r="Y219" s="21"/>
      <c r="Z219" s="21"/>
      <c r="AA219" s="21"/>
      <c r="AB219" s="20" t="n">
        <f aca="false">-13925000</f>
        <v>-13925000</v>
      </c>
      <c r="AC219" s="20"/>
      <c r="AD219" s="20"/>
      <c r="AE219" s="20" t="n">
        <f aca="false">-34226453</f>
        <v>-3422645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-48151453</f>
        <v>-48151453</v>
      </c>
      <c r="AX219" s="20"/>
      <c r="AY219" s="21" t="s">
        <v>73</v>
      </c>
      <c r="AZ219" s="21"/>
      <c r="BA219" s="20" t="n">
        <f aca="false">-5246977.93</f>
        <v>-5246977.93</v>
      </c>
      <c r="BB219" s="20"/>
      <c r="BC219" s="20"/>
      <c r="BD219" s="21" t="s">
        <v>73</v>
      </c>
      <c r="BE219" s="21"/>
      <c r="BF219" s="20" t="n">
        <f aca="false">-5246977.93</f>
        <v>-5246977.93</v>
      </c>
      <c r="BG219" s="20"/>
      <c r="BH219" s="20" t="n">
        <f aca="false">-5744050.73</f>
        <v>-5744050.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-10991028.66</f>
        <v>-10991028.66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3925000</f>
        <v>-13925000</v>
      </c>
      <c r="V220" s="20"/>
      <c r="W220" s="20"/>
      <c r="X220" s="21" t="s">
        <v>73</v>
      </c>
      <c r="Y220" s="21"/>
      <c r="Z220" s="21"/>
      <c r="AA220" s="21"/>
      <c r="AB220" s="20" t="n">
        <f aca="false">-13925000</f>
        <v>-13925000</v>
      </c>
      <c r="AC220" s="20"/>
      <c r="AD220" s="20"/>
      <c r="AE220" s="20" t="n">
        <f aca="false">-34226453</f>
        <v>-3422645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-48151453</f>
        <v>-48151453</v>
      </c>
      <c r="AX220" s="20"/>
      <c r="AY220" s="21" t="s">
        <v>73</v>
      </c>
      <c r="AZ220" s="21"/>
      <c r="BA220" s="20" t="n">
        <f aca="false">-5246977.93</f>
        <v>-5246977.93</v>
      </c>
      <c r="BB220" s="20"/>
      <c r="BC220" s="20"/>
      <c r="BD220" s="21" t="s">
        <v>73</v>
      </c>
      <c r="BE220" s="21"/>
      <c r="BF220" s="20" t="n">
        <f aca="false">-5246977.93</f>
        <v>-5246977.93</v>
      </c>
      <c r="BG220" s="20"/>
      <c r="BH220" s="20" t="n">
        <f aca="false">-5744050.73</f>
        <v>-5744050.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-10991028.66</f>
        <v>-10991028.66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4</v>
      </c>
      <c r="N221" s="19"/>
      <c r="O221" s="19"/>
      <c r="P221" s="19" t="s">
        <v>395</v>
      </c>
      <c r="Q221" s="19"/>
      <c r="R221" s="19"/>
      <c r="S221" s="19"/>
      <c r="T221" s="19"/>
      <c r="U221" s="20" t="n">
        <f aca="false">56398507.87</f>
        <v>56398507.87</v>
      </c>
      <c r="V221" s="20"/>
      <c r="W221" s="20"/>
      <c r="X221" s="21" t="s">
        <v>73</v>
      </c>
      <c r="Y221" s="21"/>
      <c r="Z221" s="21"/>
      <c r="AA221" s="21"/>
      <c r="AB221" s="20" t="n">
        <f aca="false">56398507.87</f>
        <v>56398507.87</v>
      </c>
      <c r="AC221" s="20"/>
      <c r="AD221" s="20"/>
      <c r="AE221" s="20" t="n">
        <f aca="false">162094</f>
        <v>162094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56560601.87</f>
        <v>56560601.87</v>
      </c>
      <c r="AX221" s="20"/>
      <c r="AY221" s="21" t="s">
        <v>73</v>
      </c>
      <c r="AZ221" s="21"/>
      <c r="BA221" s="20" t="n">
        <f aca="false">10084808.03</f>
        <v>10084808.03</v>
      </c>
      <c r="BB221" s="20"/>
      <c r="BC221" s="20"/>
      <c r="BD221" s="21" t="s">
        <v>73</v>
      </c>
      <c r="BE221" s="21"/>
      <c r="BF221" s="20" t="n">
        <f aca="false">10084808.03</f>
        <v>10084808.03</v>
      </c>
      <c r="BG221" s="20"/>
      <c r="BH221" s="20" t="n">
        <f aca="false">105748</f>
        <v>105748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0190556.03</f>
        <v>10190556.03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39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4</v>
      </c>
      <c r="N222" s="19"/>
      <c r="O222" s="19"/>
      <c r="P222" s="19" t="s">
        <v>397</v>
      </c>
      <c r="Q222" s="19"/>
      <c r="R222" s="19"/>
      <c r="S222" s="19"/>
      <c r="T222" s="19"/>
      <c r="U222" s="20" t="n">
        <f aca="false">56398507.87</f>
        <v>56398507.87</v>
      </c>
      <c r="V222" s="20"/>
      <c r="W222" s="20"/>
      <c r="X222" s="21" t="s">
        <v>73</v>
      </c>
      <c r="Y222" s="21"/>
      <c r="Z222" s="21"/>
      <c r="AA222" s="21"/>
      <c r="AB222" s="20" t="n">
        <f aca="false">56398507.87</f>
        <v>56398507.87</v>
      </c>
      <c r="AC222" s="20"/>
      <c r="AD222" s="20"/>
      <c r="AE222" s="20" t="n">
        <f aca="false">162094</f>
        <v>162094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56560601.87</f>
        <v>56560601.87</v>
      </c>
      <c r="AX222" s="20"/>
      <c r="AY222" s="21" t="s">
        <v>73</v>
      </c>
      <c r="AZ222" s="21"/>
      <c r="BA222" s="20" t="n">
        <f aca="false">10084808.03</f>
        <v>10084808.03</v>
      </c>
      <c r="BB222" s="20"/>
      <c r="BC222" s="20"/>
      <c r="BD222" s="21" t="s">
        <v>73</v>
      </c>
      <c r="BE222" s="21"/>
      <c r="BF222" s="20" t="n">
        <f aca="false">10084808.03</f>
        <v>10084808.03</v>
      </c>
      <c r="BG222" s="20"/>
      <c r="BH222" s="20" t="n">
        <f aca="false">105748</f>
        <v>105748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10190556.03</f>
        <v>10190556.03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398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56398507.87</f>
        <v>56398507.87</v>
      </c>
      <c r="V223" s="20"/>
      <c r="W223" s="20"/>
      <c r="X223" s="21" t="s">
        <v>73</v>
      </c>
      <c r="Y223" s="21"/>
      <c r="Z223" s="21"/>
      <c r="AA223" s="21"/>
      <c r="AB223" s="20" t="n">
        <f aca="false">56398507.87</f>
        <v>56398507.87</v>
      </c>
      <c r="AC223" s="20"/>
      <c r="AD223" s="20"/>
      <c r="AE223" s="20" t="n">
        <f aca="false">162094</f>
        <v>162094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56560601.87</f>
        <v>56560601.87</v>
      </c>
      <c r="AX223" s="20"/>
      <c r="AY223" s="21" t="s">
        <v>73</v>
      </c>
      <c r="AZ223" s="21"/>
      <c r="BA223" s="20" t="n">
        <f aca="false">10084808.03</f>
        <v>10084808.03</v>
      </c>
      <c r="BB223" s="20"/>
      <c r="BC223" s="20"/>
      <c r="BD223" s="21" t="s">
        <v>73</v>
      </c>
      <c r="BE223" s="21"/>
      <c r="BF223" s="20" t="n">
        <f aca="false">10084808.03</f>
        <v>10084808.03</v>
      </c>
      <c r="BG223" s="20"/>
      <c r="BH223" s="20" t="n">
        <f aca="false">105748</f>
        <v>105748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0190556.03</f>
        <v>10190556.03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56398507.87</f>
        <v>56398507.87</v>
      </c>
      <c r="V224" s="20"/>
      <c r="W224" s="20"/>
      <c r="X224" s="21" t="s">
        <v>73</v>
      </c>
      <c r="Y224" s="21"/>
      <c r="Z224" s="21"/>
      <c r="AA224" s="21"/>
      <c r="AB224" s="20" t="n">
        <f aca="false">56398507.87</f>
        <v>56398507.87</v>
      </c>
      <c r="AC224" s="20"/>
      <c r="AD224" s="20"/>
      <c r="AE224" s="20" t="n">
        <f aca="false">162094</f>
        <v>162094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56560601.87</f>
        <v>56560601.87</v>
      </c>
      <c r="AX224" s="20"/>
      <c r="AY224" s="21" t="s">
        <v>73</v>
      </c>
      <c r="AZ224" s="21"/>
      <c r="BA224" s="20" t="n">
        <f aca="false">10084808.03</f>
        <v>10084808.03</v>
      </c>
      <c r="BB224" s="20"/>
      <c r="BC224" s="20"/>
      <c r="BD224" s="21" t="s">
        <v>73</v>
      </c>
      <c r="BE224" s="21"/>
      <c r="BF224" s="20" t="n">
        <f aca="false">10084808.03</f>
        <v>10084808.03</v>
      </c>
      <c r="BG224" s="20"/>
      <c r="BH224" s="20" t="n">
        <f aca="false">105748</f>
        <v>105748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0190556.03</f>
        <v>10190556.03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</row>
    <row r="226" s="1" customFormat="true" ht="15.95" hidden="false" customHeight="true" outlineLevel="0" collapsed="false">
      <c r="A226" s="12" t="s">
        <v>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</row>
    <row r="227" s="1" customFormat="true" ht="14.1" hidden="false" customHeight="true" outlineLevel="0" collapsed="false">
      <c r="A227" s="31" t="s">
        <v>403</v>
      </c>
      <c r="B227" s="3" t="s">
        <v>20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 t="s">
        <v>21</v>
      </c>
      <c r="W227" s="3"/>
      <c r="X227" s="3"/>
      <c r="Y227" s="32" t="s">
        <v>404</v>
      </c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" t="s">
        <v>405</v>
      </c>
      <c r="BF227" s="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66" hidden="false" customHeight="true" outlineLevel="0" collapsed="false">
      <c r="A228" s="3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 t="s">
        <v>29</v>
      </c>
      <c r="Z228" s="3"/>
      <c r="AA228" s="3"/>
      <c r="AB228" s="3"/>
      <c r="AC228" s="3" t="s">
        <v>30</v>
      </c>
      <c r="AD228" s="3"/>
      <c r="AE228" s="3"/>
      <c r="AF228" s="3" t="s">
        <v>31</v>
      </c>
      <c r="AG228" s="3"/>
      <c r="AH228" s="3"/>
      <c r="AI228" s="3" t="s">
        <v>32</v>
      </c>
      <c r="AJ228" s="3"/>
      <c r="AK228" s="3" t="s">
        <v>33</v>
      </c>
      <c r="AL228" s="3"/>
      <c r="AM228" s="3"/>
      <c r="AN228" s="3"/>
      <c r="AO228" s="3" t="s">
        <v>34</v>
      </c>
      <c r="AP228" s="3"/>
      <c r="AQ228" s="3"/>
      <c r="AR228" s="3" t="s">
        <v>35</v>
      </c>
      <c r="AS228" s="3"/>
      <c r="AT228" s="3"/>
      <c r="AU228" s="3" t="s">
        <v>36</v>
      </c>
      <c r="AV228" s="3"/>
      <c r="AW228" s="3"/>
      <c r="AX228" s="3" t="s">
        <v>406</v>
      </c>
      <c r="AY228" s="3"/>
      <c r="AZ228" s="3" t="s">
        <v>407</v>
      </c>
      <c r="BA228" s="3"/>
      <c r="BB228" s="3"/>
      <c r="BC228" s="3"/>
      <c r="BD228" s="3"/>
      <c r="BE228" s="3"/>
      <c r="BF228" s="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19" t="s">
        <v>39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 t="s">
        <v>40</v>
      </c>
      <c r="W229" s="19"/>
      <c r="X229" s="19"/>
      <c r="Y229" s="19" t="s">
        <v>41</v>
      </c>
      <c r="Z229" s="19"/>
      <c r="AA229" s="19"/>
      <c r="AB229" s="19"/>
      <c r="AC229" s="19" t="s">
        <v>42</v>
      </c>
      <c r="AD229" s="19"/>
      <c r="AE229" s="19"/>
      <c r="AF229" s="19" t="s">
        <v>43</v>
      </c>
      <c r="AG229" s="19"/>
      <c r="AH229" s="19"/>
      <c r="AI229" s="19" t="s">
        <v>44</v>
      </c>
      <c r="AJ229" s="19"/>
      <c r="AK229" s="19" t="s">
        <v>45</v>
      </c>
      <c r="AL229" s="19"/>
      <c r="AM229" s="19"/>
      <c r="AN229" s="19"/>
      <c r="AO229" s="19" t="s">
        <v>46</v>
      </c>
      <c r="AP229" s="19"/>
      <c r="AQ229" s="19"/>
      <c r="AR229" s="19" t="s">
        <v>47</v>
      </c>
      <c r="AS229" s="19"/>
      <c r="AT229" s="19"/>
      <c r="AU229" s="19" t="s">
        <v>48</v>
      </c>
      <c r="AV229" s="19"/>
      <c r="AW229" s="19"/>
      <c r="AX229" s="19" t="s">
        <v>49</v>
      </c>
      <c r="AY229" s="19"/>
      <c r="AZ229" s="19" t="s">
        <v>50</v>
      </c>
      <c r="BA229" s="19"/>
      <c r="BB229" s="19"/>
      <c r="BC229" s="19"/>
      <c r="BD229" s="19"/>
      <c r="BE229" s="19" t="s">
        <v>51</v>
      </c>
      <c r="BF229" s="19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33" t="s">
        <v>408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 t="s">
        <v>409</v>
      </c>
      <c r="W230" s="34"/>
      <c r="X230" s="34"/>
      <c r="Y230" s="17" t="s">
        <v>73</v>
      </c>
      <c r="Z230" s="17"/>
      <c r="AA230" s="17"/>
      <c r="AB230" s="17"/>
      <c r="AC230" s="17" t="s">
        <v>73</v>
      </c>
      <c r="AD230" s="17"/>
      <c r="AE230" s="17"/>
      <c r="AF230" s="17" t="s">
        <v>73</v>
      </c>
      <c r="AG230" s="17"/>
      <c r="AH230" s="17"/>
      <c r="AI230" s="17" t="s">
        <v>73</v>
      </c>
      <c r="AJ230" s="17"/>
      <c r="AK230" s="17" t="s">
        <v>73</v>
      </c>
      <c r="AL230" s="17"/>
      <c r="AM230" s="17"/>
      <c r="AN230" s="17"/>
      <c r="AO230" s="17" t="s">
        <v>73</v>
      </c>
      <c r="AP230" s="17"/>
      <c r="AQ230" s="17"/>
      <c r="AR230" s="16" t="n">
        <f aca="false">105748</f>
        <v>105748</v>
      </c>
      <c r="AS230" s="16"/>
      <c r="AT230" s="16"/>
      <c r="AU230" s="17" t="s">
        <v>73</v>
      </c>
      <c r="AV230" s="17"/>
      <c r="AW230" s="17"/>
      <c r="AX230" s="17" t="s">
        <v>73</v>
      </c>
      <c r="AY230" s="17"/>
      <c r="AZ230" s="17" t="s">
        <v>73</v>
      </c>
      <c r="BA230" s="17"/>
      <c r="BB230" s="17"/>
      <c r="BC230" s="17"/>
      <c r="BD230" s="17"/>
      <c r="BE230" s="35" t="n">
        <f aca="false">105748</f>
        <v>105748</v>
      </c>
      <c r="BF230" s="35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36" t="s">
        <v>410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7" t="s">
        <v>411</v>
      </c>
      <c r="W231" s="37"/>
      <c r="X231" s="37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38" t="s">
        <v>412</v>
      </c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9"/>
      <c r="W232" s="39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1"/>
      <c r="BF232" s="41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2"/>
      <c r="C233" s="43" t="s">
        <v>413</v>
      </c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4" t="s">
        <v>414</v>
      </c>
      <c r="W233" s="44"/>
      <c r="X233" s="44"/>
      <c r="Y233" s="45" t="s">
        <v>73</v>
      </c>
      <c r="Z233" s="45"/>
      <c r="AA233" s="45"/>
      <c r="AB233" s="45"/>
      <c r="AC233" s="45" t="s">
        <v>73</v>
      </c>
      <c r="AD233" s="45"/>
      <c r="AE233" s="45"/>
      <c r="AF233" s="45" t="s">
        <v>73</v>
      </c>
      <c r="AG233" s="45"/>
      <c r="AH233" s="45"/>
      <c r="AI233" s="45" t="s">
        <v>73</v>
      </c>
      <c r="AJ233" s="45"/>
      <c r="AK233" s="45" t="s">
        <v>73</v>
      </c>
      <c r="AL233" s="45"/>
      <c r="AM233" s="45"/>
      <c r="AN233" s="45"/>
      <c r="AO233" s="45" t="s">
        <v>73</v>
      </c>
      <c r="AP233" s="45"/>
      <c r="AQ233" s="45"/>
      <c r="AR233" s="45" t="s">
        <v>73</v>
      </c>
      <c r="AS233" s="45"/>
      <c r="AT233" s="45"/>
      <c r="AU233" s="45" t="s">
        <v>73</v>
      </c>
      <c r="AV233" s="45"/>
      <c r="AW233" s="45"/>
      <c r="AX233" s="45" t="s">
        <v>73</v>
      </c>
      <c r="AY233" s="45"/>
      <c r="AZ233" s="45" t="s">
        <v>73</v>
      </c>
      <c r="BA233" s="45"/>
      <c r="BB233" s="45"/>
      <c r="BC233" s="45"/>
      <c r="BD233" s="45"/>
      <c r="BE233" s="46" t="s">
        <v>73</v>
      </c>
      <c r="BF233" s="46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47"/>
      <c r="C234" s="48" t="s">
        <v>415</v>
      </c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9" t="s">
        <v>416</v>
      </c>
      <c r="W234" s="49"/>
      <c r="X234" s="49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7"/>
      <c r="C235" s="48" t="s">
        <v>417</v>
      </c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9" t="s">
        <v>418</v>
      </c>
      <c r="W235" s="49"/>
      <c r="X235" s="49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177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9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420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21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47"/>
      <c r="C238" s="48" t="s">
        <v>422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3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24" hidden="false" customHeight="true" outlineLevel="0" collapsed="false">
      <c r="A239" s="31"/>
      <c r="B239" s="47"/>
      <c r="C239" s="48" t="s">
        <v>42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5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7"/>
      <c r="C240" s="48" t="s">
        <v>426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7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24" hidden="false" customHeight="true" outlineLevel="0" collapsed="false">
      <c r="A242" s="31"/>
      <c r="B242" s="36" t="s">
        <v>430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7" t="s">
        <v>431</v>
      </c>
      <c r="W242" s="37"/>
      <c r="X242" s="37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38" t="s">
        <v>412</v>
      </c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9"/>
      <c r="W243" s="39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1"/>
      <c r="BF243" s="41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2"/>
      <c r="C244" s="43" t="s">
        <v>413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4" t="s">
        <v>432</v>
      </c>
      <c r="W244" s="44"/>
      <c r="X244" s="44"/>
      <c r="Y244" s="45" t="s">
        <v>73</v>
      </c>
      <c r="Z244" s="45"/>
      <c r="AA244" s="45"/>
      <c r="AB244" s="45"/>
      <c r="AC244" s="45" t="s">
        <v>73</v>
      </c>
      <c r="AD244" s="45"/>
      <c r="AE244" s="45"/>
      <c r="AF244" s="45" t="s">
        <v>73</v>
      </c>
      <c r="AG244" s="45"/>
      <c r="AH244" s="45"/>
      <c r="AI244" s="45" t="s">
        <v>73</v>
      </c>
      <c r="AJ244" s="45"/>
      <c r="AK244" s="45" t="s">
        <v>73</v>
      </c>
      <c r="AL244" s="45"/>
      <c r="AM244" s="45"/>
      <c r="AN244" s="45"/>
      <c r="AO244" s="45" t="s">
        <v>73</v>
      </c>
      <c r="AP244" s="45"/>
      <c r="AQ244" s="45"/>
      <c r="AR244" s="45" t="s">
        <v>73</v>
      </c>
      <c r="AS244" s="45"/>
      <c r="AT244" s="45"/>
      <c r="AU244" s="45" t="s">
        <v>73</v>
      </c>
      <c r="AV244" s="45"/>
      <c r="AW244" s="45"/>
      <c r="AX244" s="45" t="s">
        <v>73</v>
      </c>
      <c r="AY244" s="45"/>
      <c r="AZ244" s="45" t="s">
        <v>73</v>
      </c>
      <c r="BA244" s="45"/>
      <c r="BB244" s="45"/>
      <c r="BC244" s="45"/>
      <c r="BD244" s="45"/>
      <c r="BE244" s="46" t="s">
        <v>73</v>
      </c>
      <c r="BF244" s="46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7"/>
      <c r="C245" s="48" t="s">
        <v>41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3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7"/>
      <c r="C246" s="48" t="s">
        <v>417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4</v>
      </c>
      <c r="W246" s="49"/>
      <c r="X246" s="49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177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35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420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6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47"/>
      <c r="C249" s="48" t="s">
        <v>422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7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24" hidden="false" customHeight="true" outlineLevel="0" collapsed="false">
      <c r="A250" s="31"/>
      <c r="B250" s="47"/>
      <c r="C250" s="48" t="s">
        <v>424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26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6" t="s">
        <v>441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 t="s">
        <v>442</v>
      </c>
      <c r="W253" s="37"/>
      <c r="X253" s="37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8" t="s">
        <v>412</v>
      </c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9"/>
      <c r="W254" s="39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1"/>
      <c r="BF254" s="41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2"/>
      <c r="C255" s="43" t="s">
        <v>413</v>
      </c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4" t="s">
        <v>443</v>
      </c>
      <c r="W255" s="44"/>
      <c r="X255" s="44"/>
      <c r="Y255" s="45" t="s">
        <v>73</v>
      </c>
      <c r="Z255" s="45"/>
      <c r="AA255" s="45"/>
      <c r="AB255" s="45"/>
      <c r="AC255" s="45" t="s">
        <v>73</v>
      </c>
      <c r="AD255" s="45"/>
      <c r="AE255" s="45"/>
      <c r="AF255" s="45" t="s">
        <v>73</v>
      </c>
      <c r="AG255" s="45"/>
      <c r="AH255" s="45"/>
      <c r="AI255" s="45" t="s">
        <v>73</v>
      </c>
      <c r="AJ255" s="45"/>
      <c r="AK255" s="45" t="s">
        <v>73</v>
      </c>
      <c r="AL255" s="45"/>
      <c r="AM255" s="45"/>
      <c r="AN255" s="45"/>
      <c r="AO255" s="45" t="s">
        <v>73</v>
      </c>
      <c r="AP255" s="45"/>
      <c r="AQ255" s="45"/>
      <c r="AR255" s="45" t="s">
        <v>73</v>
      </c>
      <c r="AS255" s="45"/>
      <c r="AT255" s="45"/>
      <c r="AU255" s="45" t="s">
        <v>73</v>
      </c>
      <c r="AV255" s="45"/>
      <c r="AW255" s="45"/>
      <c r="AX255" s="45" t="s">
        <v>73</v>
      </c>
      <c r="AY255" s="45"/>
      <c r="AZ255" s="45" t="s">
        <v>73</v>
      </c>
      <c r="BA255" s="45"/>
      <c r="BB255" s="45"/>
      <c r="BC255" s="45"/>
      <c r="BD255" s="45"/>
      <c r="BE255" s="46" t="s">
        <v>73</v>
      </c>
      <c r="BF255" s="46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1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44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17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45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177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46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420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7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2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8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2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36" t="s">
        <v>452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 t="s">
        <v>453</v>
      </c>
      <c r="W264" s="37"/>
      <c r="X264" s="37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38" t="s">
        <v>412</v>
      </c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9"/>
      <c r="W265" s="39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1"/>
      <c r="BF265" s="41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2"/>
      <c r="C266" s="43" t="s">
        <v>413</v>
      </c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4" t="s">
        <v>454</v>
      </c>
      <c r="W266" s="44"/>
      <c r="X266" s="44"/>
      <c r="Y266" s="45" t="s">
        <v>73</v>
      </c>
      <c r="Z266" s="45"/>
      <c r="AA266" s="45"/>
      <c r="AB266" s="45"/>
      <c r="AC266" s="45" t="s">
        <v>73</v>
      </c>
      <c r="AD266" s="45"/>
      <c r="AE266" s="45"/>
      <c r="AF266" s="45" t="s">
        <v>73</v>
      </c>
      <c r="AG266" s="45"/>
      <c r="AH266" s="45"/>
      <c r="AI266" s="45" t="s">
        <v>73</v>
      </c>
      <c r="AJ266" s="45"/>
      <c r="AK266" s="45" t="s">
        <v>73</v>
      </c>
      <c r="AL266" s="45"/>
      <c r="AM266" s="45"/>
      <c r="AN266" s="45"/>
      <c r="AO266" s="45" t="s">
        <v>73</v>
      </c>
      <c r="AP266" s="45"/>
      <c r="AQ266" s="45"/>
      <c r="AR266" s="45" t="s">
        <v>73</v>
      </c>
      <c r="AS266" s="45"/>
      <c r="AT266" s="45"/>
      <c r="AU266" s="45" t="s">
        <v>73</v>
      </c>
      <c r="AV266" s="45"/>
      <c r="AW266" s="45"/>
      <c r="AX266" s="45" t="s">
        <v>73</v>
      </c>
      <c r="AY266" s="45"/>
      <c r="AZ266" s="45" t="s">
        <v>73</v>
      </c>
      <c r="BA266" s="45"/>
      <c r="BB266" s="45"/>
      <c r="BC266" s="45"/>
      <c r="BD266" s="45"/>
      <c r="BE266" s="46" t="s">
        <v>73</v>
      </c>
      <c r="BF266" s="46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1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55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17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56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177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57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420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8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2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9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2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2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6" t="s">
        <v>463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 t="s">
        <v>464</v>
      </c>
      <c r="W275" s="37"/>
      <c r="X275" s="37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38" t="s">
        <v>412</v>
      </c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9"/>
      <c r="W276" s="39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1"/>
      <c r="BF276" s="41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2"/>
      <c r="C277" s="43" t="s">
        <v>413</v>
      </c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4" t="s">
        <v>465</v>
      </c>
      <c r="W277" s="44"/>
      <c r="X277" s="44"/>
      <c r="Y277" s="45" t="s">
        <v>73</v>
      </c>
      <c r="Z277" s="45"/>
      <c r="AA277" s="45"/>
      <c r="AB277" s="45"/>
      <c r="AC277" s="45" t="s">
        <v>73</v>
      </c>
      <c r="AD277" s="45"/>
      <c r="AE277" s="45"/>
      <c r="AF277" s="45" t="s">
        <v>73</v>
      </c>
      <c r="AG277" s="45"/>
      <c r="AH277" s="45"/>
      <c r="AI277" s="45" t="s">
        <v>73</v>
      </c>
      <c r="AJ277" s="45"/>
      <c r="AK277" s="45" t="s">
        <v>73</v>
      </c>
      <c r="AL277" s="45"/>
      <c r="AM277" s="45"/>
      <c r="AN277" s="45"/>
      <c r="AO277" s="45" t="s">
        <v>73</v>
      </c>
      <c r="AP277" s="45"/>
      <c r="AQ277" s="45"/>
      <c r="AR277" s="45" t="s">
        <v>73</v>
      </c>
      <c r="AS277" s="45"/>
      <c r="AT277" s="45"/>
      <c r="AU277" s="45" t="s">
        <v>73</v>
      </c>
      <c r="AV277" s="45"/>
      <c r="AW277" s="45"/>
      <c r="AX277" s="45" t="s">
        <v>73</v>
      </c>
      <c r="AY277" s="45"/>
      <c r="AZ277" s="45" t="s">
        <v>73</v>
      </c>
      <c r="BA277" s="45"/>
      <c r="BB277" s="45"/>
      <c r="BC277" s="45"/>
      <c r="BD277" s="45"/>
      <c r="BE277" s="46" t="s">
        <v>73</v>
      </c>
      <c r="BF277" s="46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1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66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17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67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177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68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420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9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2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0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2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2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36" t="s">
        <v>47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 t="s">
        <v>475</v>
      </c>
      <c r="W286" s="37"/>
      <c r="X286" s="37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38" t="s">
        <v>412</v>
      </c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9"/>
      <c r="W287" s="39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1"/>
      <c r="BF287" s="41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2"/>
      <c r="C288" s="43" t="s">
        <v>413</v>
      </c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4" t="s">
        <v>476</v>
      </c>
      <c r="W288" s="44"/>
      <c r="X288" s="44"/>
      <c r="Y288" s="45" t="s">
        <v>73</v>
      </c>
      <c r="Z288" s="45"/>
      <c r="AA288" s="45"/>
      <c r="AB288" s="45"/>
      <c r="AC288" s="45" t="s">
        <v>73</v>
      </c>
      <c r="AD288" s="45"/>
      <c r="AE288" s="45"/>
      <c r="AF288" s="45" t="s">
        <v>73</v>
      </c>
      <c r="AG288" s="45"/>
      <c r="AH288" s="45"/>
      <c r="AI288" s="45" t="s">
        <v>73</v>
      </c>
      <c r="AJ288" s="45"/>
      <c r="AK288" s="45" t="s">
        <v>73</v>
      </c>
      <c r="AL288" s="45"/>
      <c r="AM288" s="45"/>
      <c r="AN288" s="45"/>
      <c r="AO288" s="45" t="s">
        <v>73</v>
      </c>
      <c r="AP288" s="45"/>
      <c r="AQ288" s="45"/>
      <c r="AR288" s="45" t="s">
        <v>73</v>
      </c>
      <c r="AS288" s="45"/>
      <c r="AT288" s="45"/>
      <c r="AU288" s="45" t="s">
        <v>73</v>
      </c>
      <c r="AV288" s="45"/>
      <c r="AW288" s="45"/>
      <c r="AX288" s="45" t="s">
        <v>73</v>
      </c>
      <c r="AY288" s="45"/>
      <c r="AZ288" s="45" t="s">
        <v>73</v>
      </c>
      <c r="BA288" s="45"/>
      <c r="BB288" s="45"/>
      <c r="BC288" s="45"/>
      <c r="BD288" s="45"/>
      <c r="BE288" s="46" t="s">
        <v>73</v>
      </c>
      <c r="BF288" s="46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1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77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1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78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177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79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420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0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2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1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2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2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6" t="s">
        <v>485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 t="s">
        <v>486</v>
      </c>
      <c r="W297" s="37"/>
      <c r="X297" s="37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38" t="s">
        <v>412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9"/>
      <c r="W298" s="39"/>
      <c r="X298" s="39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1"/>
      <c r="BF298" s="41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2"/>
      <c r="C299" s="43" t="s">
        <v>413</v>
      </c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4" t="s">
        <v>487</v>
      </c>
      <c r="W299" s="44"/>
      <c r="X299" s="44"/>
      <c r="Y299" s="45" t="s">
        <v>73</v>
      </c>
      <c r="Z299" s="45"/>
      <c r="AA299" s="45"/>
      <c r="AB299" s="45"/>
      <c r="AC299" s="45" t="s">
        <v>73</v>
      </c>
      <c r="AD299" s="45"/>
      <c r="AE299" s="45"/>
      <c r="AF299" s="45" t="s">
        <v>73</v>
      </c>
      <c r="AG299" s="45"/>
      <c r="AH299" s="45"/>
      <c r="AI299" s="45" t="s">
        <v>73</v>
      </c>
      <c r="AJ299" s="45"/>
      <c r="AK299" s="45" t="s">
        <v>73</v>
      </c>
      <c r="AL299" s="45"/>
      <c r="AM299" s="45"/>
      <c r="AN299" s="45"/>
      <c r="AO299" s="45" t="s">
        <v>73</v>
      </c>
      <c r="AP299" s="45"/>
      <c r="AQ299" s="45"/>
      <c r="AR299" s="45" t="s">
        <v>73</v>
      </c>
      <c r="AS299" s="45"/>
      <c r="AT299" s="45"/>
      <c r="AU299" s="45" t="s">
        <v>73</v>
      </c>
      <c r="AV299" s="45"/>
      <c r="AW299" s="45"/>
      <c r="AX299" s="45" t="s">
        <v>73</v>
      </c>
      <c r="AY299" s="45"/>
      <c r="AZ299" s="45" t="s">
        <v>73</v>
      </c>
      <c r="BA299" s="45"/>
      <c r="BB299" s="45"/>
      <c r="BC299" s="45"/>
      <c r="BD299" s="45"/>
      <c r="BE299" s="46" t="s">
        <v>73</v>
      </c>
      <c r="BF299" s="46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1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88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17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89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177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0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420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1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2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2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2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2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36" t="s">
        <v>496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 t="s">
        <v>497</v>
      </c>
      <c r="W308" s="37"/>
      <c r="X308" s="37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38" t="s">
        <v>412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9"/>
      <c r="W309" s="39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1"/>
      <c r="BF309" s="41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2"/>
      <c r="C310" s="43" t="s">
        <v>413</v>
      </c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4" t="s">
        <v>498</v>
      </c>
      <c r="W310" s="44"/>
      <c r="X310" s="44"/>
      <c r="Y310" s="45" t="s">
        <v>73</v>
      </c>
      <c r="Z310" s="45"/>
      <c r="AA310" s="45"/>
      <c r="AB310" s="45"/>
      <c r="AC310" s="45" t="s">
        <v>73</v>
      </c>
      <c r="AD310" s="45"/>
      <c r="AE310" s="45"/>
      <c r="AF310" s="45" t="s">
        <v>73</v>
      </c>
      <c r="AG310" s="45"/>
      <c r="AH310" s="45"/>
      <c r="AI310" s="45" t="s">
        <v>73</v>
      </c>
      <c r="AJ310" s="45"/>
      <c r="AK310" s="45" t="s">
        <v>73</v>
      </c>
      <c r="AL310" s="45"/>
      <c r="AM310" s="45"/>
      <c r="AN310" s="45"/>
      <c r="AO310" s="45" t="s">
        <v>73</v>
      </c>
      <c r="AP310" s="45"/>
      <c r="AQ310" s="45"/>
      <c r="AR310" s="45" t="s">
        <v>73</v>
      </c>
      <c r="AS310" s="45"/>
      <c r="AT310" s="45"/>
      <c r="AU310" s="45" t="s">
        <v>73</v>
      </c>
      <c r="AV310" s="45"/>
      <c r="AW310" s="45"/>
      <c r="AX310" s="45" t="s">
        <v>73</v>
      </c>
      <c r="AY310" s="45"/>
      <c r="AZ310" s="45" t="s">
        <v>73</v>
      </c>
      <c r="BA310" s="45"/>
      <c r="BB310" s="45"/>
      <c r="BC310" s="45"/>
      <c r="BD310" s="45"/>
      <c r="BE310" s="46" t="s">
        <v>73</v>
      </c>
      <c r="BF310" s="46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1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499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17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0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177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1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42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2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2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3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2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2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6" t="s">
        <v>507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 t="s">
        <v>508</v>
      </c>
      <c r="W319" s="37"/>
      <c r="X319" s="37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0" t="n">
        <f aca="false">105748</f>
        <v>105748</v>
      </c>
      <c r="AS319" s="20"/>
      <c r="AT319" s="20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50" t="n">
        <f aca="false">105748</f>
        <v>105748</v>
      </c>
      <c r="BF319" s="50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38" t="s">
        <v>412</v>
      </c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9"/>
      <c r="W320" s="39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1"/>
      <c r="BF320" s="41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2"/>
      <c r="C321" s="43" t="s">
        <v>413</v>
      </c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4" t="s">
        <v>509</v>
      </c>
      <c r="W321" s="44"/>
      <c r="X321" s="44"/>
      <c r="Y321" s="45" t="s">
        <v>73</v>
      </c>
      <c r="Z321" s="45"/>
      <c r="AA321" s="45"/>
      <c r="AB321" s="45"/>
      <c r="AC321" s="45" t="s">
        <v>73</v>
      </c>
      <c r="AD321" s="45"/>
      <c r="AE321" s="45"/>
      <c r="AF321" s="45" t="s">
        <v>73</v>
      </c>
      <c r="AG321" s="45"/>
      <c r="AH321" s="45"/>
      <c r="AI321" s="45" t="s">
        <v>73</v>
      </c>
      <c r="AJ321" s="45"/>
      <c r="AK321" s="45" t="s">
        <v>73</v>
      </c>
      <c r="AL321" s="45"/>
      <c r="AM321" s="45"/>
      <c r="AN321" s="45"/>
      <c r="AO321" s="45" t="s">
        <v>73</v>
      </c>
      <c r="AP321" s="45"/>
      <c r="AQ321" s="45"/>
      <c r="AR321" s="45" t="s">
        <v>73</v>
      </c>
      <c r="AS321" s="45"/>
      <c r="AT321" s="45"/>
      <c r="AU321" s="45" t="s">
        <v>73</v>
      </c>
      <c r="AV321" s="45"/>
      <c r="AW321" s="45"/>
      <c r="AX321" s="45" t="s">
        <v>73</v>
      </c>
      <c r="AY321" s="45"/>
      <c r="AZ321" s="45" t="s">
        <v>73</v>
      </c>
      <c r="BA321" s="45"/>
      <c r="BB321" s="45"/>
      <c r="BC321" s="45"/>
      <c r="BD321" s="45"/>
      <c r="BE321" s="46" t="s">
        <v>73</v>
      </c>
      <c r="BF321" s="46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1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0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17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1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177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2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0" t="n">
        <f aca="false">105748</f>
        <v>105748</v>
      </c>
      <c r="AS324" s="20"/>
      <c r="AT324" s="20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50" t="n">
        <f aca="false">105748</f>
        <v>105748</v>
      </c>
      <c r="BF324" s="50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420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3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2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4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2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2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6" t="s">
        <v>518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 t="s">
        <v>519</v>
      </c>
      <c r="W330" s="37"/>
      <c r="X330" s="37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38" t="s">
        <v>412</v>
      </c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9"/>
      <c r="W331" s="39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1"/>
      <c r="BF331" s="41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2"/>
      <c r="C332" s="43" t="s">
        <v>413</v>
      </c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4" t="s">
        <v>520</v>
      </c>
      <c r="W332" s="44"/>
      <c r="X332" s="44"/>
      <c r="Y332" s="45" t="s">
        <v>73</v>
      </c>
      <c r="Z332" s="45"/>
      <c r="AA332" s="45"/>
      <c r="AB332" s="45"/>
      <c r="AC332" s="45" t="s">
        <v>73</v>
      </c>
      <c r="AD332" s="45"/>
      <c r="AE332" s="45"/>
      <c r="AF332" s="45" t="s">
        <v>73</v>
      </c>
      <c r="AG332" s="45"/>
      <c r="AH332" s="45"/>
      <c r="AI332" s="45" t="s">
        <v>73</v>
      </c>
      <c r="AJ332" s="45"/>
      <c r="AK332" s="45" t="s">
        <v>73</v>
      </c>
      <c r="AL332" s="45"/>
      <c r="AM332" s="45"/>
      <c r="AN332" s="45"/>
      <c r="AO332" s="45" t="s">
        <v>73</v>
      </c>
      <c r="AP332" s="45"/>
      <c r="AQ332" s="45"/>
      <c r="AR332" s="45" t="s">
        <v>73</v>
      </c>
      <c r="AS332" s="45"/>
      <c r="AT332" s="45"/>
      <c r="AU332" s="45" t="s">
        <v>73</v>
      </c>
      <c r="AV332" s="45"/>
      <c r="AW332" s="45"/>
      <c r="AX332" s="45" t="s">
        <v>73</v>
      </c>
      <c r="AY332" s="45"/>
      <c r="AZ332" s="45" t="s">
        <v>73</v>
      </c>
      <c r="BA332" s="45"/>
      <c r="BB332" s="45"/>
      <c r="BC332" s="45"/>
      <c r="BD332" s="45"/>
      <c r="BE332" s="46" t="s">
        <v>73</v>
      </c>
      <c r="BF332" s="46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1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1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17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2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177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3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420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24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22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25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2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26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2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27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24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51" t="s">
        <v>528</v>
      </c>
      <c r="W340" s="51"/>
      <c r="X340" s="51"/>
      <c r="Y340" s="52" t="s">
        <v>73</v>
      </c>
      <c r="Z340" s="52"/>
      <c r="AA340" s="52"/>
      <c r="AB340" s="52"/>
      <c r="AC340" s="52" t="s">
        <v>73</v>
      </c>
      <c r="AD340" s="52"/>
      <c r="AE340" s="52"/>
      <c r="AF340" s="52" t="s">
        <v>73</v>
      </c>
      <c r="AG340" s="52"/>
      <c r="AH340" s="52"/>
      <c r="AI340" s="52" t="s">
        <v>73</v>
      </c>
      <c r="AJ340" s="52"/>
      <c r="AK340" s="52" t="s">
        <v>73</v>
      </c>
      <c r="AL340" s="52"/>
      <c r="AM340" s="52"/>
      <c r="AN340" s="52"/>
      <c r="AO340" s="52" t="s">
        <v>73</v>
      </c>
      <c r="AP340" s="52"/>
      <c r="AQ340" s="52"/>
      <c r="AR340" s="52" t="s">
        <v>73</v>
      </c>
      <c r="AS340" s="52"/>
      <c r="AT340" s="52"/>
      <c r="AU340" s="52" t="s">
        <v>73</v>
      </c>
      <c r="AV340" s="52"/>
      <c r="AW340" s="52"/>
      <c r="AX340" s="52" t="s">
        <v>73</v>
      </c>
      <c r="AY340" s="52"/>
      <c r="AZ340" s="52" t="s">
        <v>73</v>
      </c>
      <c r="BA340" s="52"/>
      <c r="BB340" s="52"/>
      <c r="BC340" s="52"/>
      <c r="BD340" s="52"/>
      <c r="BE340" s="53" t="s">
        <v>73</v>
      </c>
      <c r="BF340" s="5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4"/>
      <c r="O343" s="54"/>
      <c r="P343" s="54"/>
      <c r="Q343" s="54"/>
      <c r="R343" s="54"/>
      <c r="S343" s="54" t="s">
        <v>530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5"/>
      <c r="O344" s="56" t="s">
        <v>531</v>
      </c>
      <c r="P344" s="56"/>
      <c r="Q344" s="56"/>
      <c r="R344" s="55"/>
      <c r="S344" s="55"/>
      <c r="T344" s="56" t="s">
        <v>532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7" t="s">
        <v>533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54"/>
      <c r="O346" s="54"/>
      <c r="P346" s="54"/>
      <c r="Q346" s="54"/>
      <c r="R346" s="54"/>
      <c r="S346" s="54" t="s">
        <v>534</v>
      </c>
      <c r="T346" s="54"/>
      <c r="U346" s="54"/>
      <c r="V346" s="54"/>
      <c r="W346" s="54"/>
      <c r="X346" s="54"/>
      <c r="Y346" s="54"/>
      <c r="Z346" s="54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55"/>
      <c r="O347" s="56" t="s">
        <v>531</v>
      </c>
      <c r="P347" s="56"/>
      <c r="Q347" s="56"/>
      <c r="R347" s="55"/>
      <c r="S347" s="55"/>
      <c r="T347" s="56" t="s">
        <v>532</v>
      </c>
      <c r="U347" s="56"/>
      <c r="V347" s="56"/>
      <c r="W347" s="56"/>
      <c r="X347" s="56"/>
      <c r="Y347" s="56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8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7" t="s">
        <v>535</v>
      </c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54"/>
      <c r="O349" s="54"/>
      <c r="P349" s="54"/>
      <c r="Q349" s="54"/>
      <c r="R349" s="54"/>
      <c r="S349" s="54" t="s">
        <v>536</v>
      </c>
      <c r="T349" s="54"/>
      <c r="U349" s="54"/>
      <c r="V349" s="54"/>
      <c r="W349" s="54"/>
      <c r="X349" s="54"/>
      <c r="Y349" s="54"/>
      <c r="Z349" s="54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55"/>
      <c r="O350" s="56" t="s">
        <v>531</v>
      </c>
      <c r="P350" s="56"/>
      <c r="Q350" s="56"/>
      <c r="R350" s="55"/>
      <c r="S350" s="55"/>
      <c r="T350" s="56" t="s">
        <v>532</v>
      </c>
      <c r="U350" s="56"/>
      <c r="V350" s="56"/>
      <c r="W350" s="56"/>
      <c r="X350" s="56"/>
      <c r="Y350" s="56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8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7" t="s">
        <v>537</v>
      </c>
      <c r="B352" s="7"/>
      <c r="C352" s="7"/>
      <c r="D352" s="7"/>
      <c r="E352" s="54" t="s">
        <v>533</v>
      </c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 t="s">
        <v>534</v>
      </c>
      <c r="T352" s="54"/>
      <c r="U352" s="54"/>
      <c r="V352" s="54"/>
      <c r="W352" s="54"/>
      <c r="X352" s="54"/>
      <c r="Y352" s="54"/>
      <c r="Z352" s="54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23"/>
      <c r="B353" s="23"/>
      <c r="C353" s="23"/>
      <c r="D353" s="23"/>
      <c r="E353" s="55"/>
      <c r="F353" s="56" t="s">
        <v>538</v>
      </c>
      <c r="G353" s="56"/>
      <c r="H353" s="56"/>
      <c r="I353" s="56"/>
      <c r="J353" s="56"/>
      <c r="K353" s="56"/>
      <c r="L353" s="23"/>
      <c r="M353" s="23"/>
      <c r="N353" s="55"/>
      <c r="O353" s="56" t="s">
        <v>531</v>
      </c>
      <c r="P353" s="56"/>
      <c r="Q353" s="56"/>
      <c r="R353" s="55"/>
      <c r="S353" s="55"/>
      <c r="T353" s="56" t="s">
        <v>532</v>
      </c>
      <c r="U353" s="56"/>
      <c r="V353" s="56"/>
      <c r="W353" s="56"/>
      <c r="X353" s="56"/>
      <c r="Y353" s="56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5.95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57" t="s">
        <v>539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58" t="s">
        <v>540</v>
      </c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</row>
  </sheetData>
  <mergeCells count="5305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BT72"/>
    <mergeCell ref="A73:BT73"/>
    <mergeCell ref="A74:L75"/>
    <mergeCell ref="M74:O75"/>
    <mergeCell ref="P74:T75"/>
    <mergeCell ref="U74:AZ74"/>
    <mergeCell ref="BA74:BT74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BT206"/>
    <mergeCell ref="A207:BT207"/>
    <mergeCell ref="A208:L209"/>
    <mergeCell ref="M208:O209"/>
    <mergeCell ref="P208:T209"/>
    <mergeCell ref="U208:AZ208"/>
    <mergeCell ref="BA208:BT208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BT225"/>
    <mergeCell ref="A226:BT226"/>
    <mergeCell ref="A227:A340"/>
    <mergeCell ref="B227:U228"/>
    <mergeCell ref="V227:X228"/>
    <mergeCell ref="Y227:BD227"/>
    <mergeCell ref="BE227:BF228"/>
    <mergeCell ref="BG227:BT340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A341:BT341"/>
    <mergeCell ref="A342:BT342"/>
    <mergeCell ref="A343:M343"/>
    <mergeCell ref="N343:R343"/>
    <mergeCell ref="S343:Z343"/>
    <mergeCell ref="AA343:BT343"/>
    <mergeCell ref="A344:M344"/>
    <mergeCell ref="O344:Q344"/>
    <mergeCell ref="T344:Y344"/>
    <mergeCell ref="Z344:BT344"/>
    <mergeCell ref="A345:BT345"/>
    <mergeCell ref="A346:M346"/>
    <mergeCell ref="N346:R346"/>
    <mergeCell ref="S346:Z346"/>
    <mergeCell ref="AA346:BT346"/>
    <mergeCell ref="A347:M347"/>
    <mergeCell ref="O347:Q347"/>
    <mergeCell ref="T347:Y347"/>
    <mergeCell ref="Z347:BT347"/>
    <mergeCell ref="A348:BT348"/>
    <mergeCell ref="A349:M349"/>
    <mergeCell ref="N349:R349"/>
    <mergeCell ref="S349:Z349"/>
    <mergeCell ref="AA349:BT349"/>
    <mergeCell ref="A350:M350"/>
    <mergeCell ref="O350:Q350"/>
    <mergeCell ref="T350:Y350"/>
    <mergeCell ref="Z350:BT350"/>
    <mergeCell ref="A351:BT351"/>
    <mergeCell ref="A352:D352"/>
    <mergeCell ref="E352:M352"/>
    <mergeCell ref="N352:R352"/>
    <mergeCell ref="S352:Z352"/>
    <mergeCell ref="AA352:BT352"/>
    <mergeCell ref="A353:D353"/>
    <mergeCell ref="F353:K353"/>
    <mergeCell ref="L353:M353"/>
    <mergeCell ref="O353:Q353"/>
    <mergeCell ref="T353:Y353"/>
    <mergeCell ref="Z353:BT353"/>
    <mergeCell ref="A354:BT354"/>
    <mergeCell ref="A355:BT355"/>
    <mergeCell ref="A356:J356"/>
    <mergeCell ref="K356:BT356"/>
    <mergeCell ref="A357:BT357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8:21:32Z</dcterms:created>
  <dc:creator>User</dc:creator>
  <dc:description/>
  <dc:language>en-US</dc:language>
  <cp:lastModifiedBy>User</cp:lastModifiedBy>
  <dcterms:modified xsi:type="dcterms:W3CDTF">2023-06-08T08:21:32Z</dcterms:modified>
  <cp:revision>0</cp:revision>
  <dc:subject/>
  <dc:title/>
</cp:coreProperties>
</file>