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8" uniqueCount="533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июля 2024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 101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010214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1402052 10 0000 44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сидии бюджетам на обеспечение комплексного развития сельских территорий</t>
  </si>
  <si>
    <t xml:space="preserve">000 20225576 00 0000 150</t>
  </si>
  <si>
    <t xml:space="preserve">Субсидии бюджетам городских поселений на обеспечение комплексного развития сельских территорий</t>
  </si>
  <si>
    <t xml:space="preserve">000 20225576 13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10 0000 150</t>
  </si>
  <si>
    <t xml:space="preserve">Иные межбюджетные трансферты</t>
  </si>
  <si>
    <t xml:space="preserve">000 20240000 00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сельских поселений</t>
  </si>
  <si>
    <t xml:space="preserve">000 20249999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поселений</t>
  </si>
  <si>
    <t xml:space="preserve">000 20705000 13 0000 150</t>
  </si>
  <si>
    <t xml:space="preserve">Прочие безвозмездные поступления в бюджеты сельских поселений</t>
  </si>
  <si>
    <t xml:space="preserve">000 20705030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Межбюджетные трансферты</t>
  </si>
  <si>
    <t xml:space="preserve">000 0106 0000000000 500</t>
  </si>
  <si>
    <t xml:space="preserve">000 0106 0000000000 54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Иные выплаты персоналу учреждений, за исключением фонда оплаты труда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000 0113 0000000000 500</t>
  </si>
  <si>
    <t xml:space="preserve">000 0113 0000000000 540</t>
  </si>
  <si>
    <t xml:space="preserve">000 0113 0000000000 800</t>
  </si>
  <si>
    <t xml:space="preserve">000 0113 0000000000 850</t>
  </si>
  <si>
    <t xml:space="preserve">000 0113 0000000000 851</t>
  </si>
  <si>
    <t xml:space="preserve">000 0113 0000000000 852</t>
  </si>
  <si>
    <t xml:space="preserve">Уплата иных платежей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000 0203 0000000000 200</t>
  </si>
  <si>
    <t xml:space="preserve">000 0203 0000000000 240</t>
  </si>
  <si>
    <t xml:space="preserve">000 020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500</t>
  </si>
  <si>
    <t xml:space="preserve">000 0503 0000000000 540</t>
  </si>
  <si>
    <t xml:space="preserve">000 0503 0000000000 800</t>
  </si>
  <si>
    <t xml:space="preserve">000 0503 0000000000 850</t>
  </si>
  <si>
    <t xml:space="preserve">000 0503 0000000000 851</t>
  </si>
  <si>
    <t xml:space="preserve">000 0503 0000000000 852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и иные выплаты населению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Охрана семьи и детства</t>
  </si>
  <si>
    <t xml:space="preserve">000 1004 0000000000 000</t>
  </si>
  <si>
    <t xml:space="preserve">000 1004 0000000000 300</t>
  </si>
  <si>
    <t xml:space="preserve">Социальные выплаты гражданам, кроме публичных нормативных социальных выплат</t>
  </si>
  <si>
    <t xml:space="preserve">000 1004 0000000000 320</t>
  </si>
  <si>
    <t xml:space="preserve">Субсидии гражданам на приобретение жилья</t>
  </si>
  <si>
    <t xml:space="preserve">000 1004 0000000000 322</t>
  </si>
  <si>
    <t xml:space="preserve">Другие вопросы в области социальной политики</t>
  </si>
  <si>
    <t xml:space="preserve">000 1006 0000000000 000</t>
  </si>
  <si>
    <t xml:space="preserve">000 1006 0000000000 300</t>
  </si>
  <si>
    <t xml:space="preserve">Иные выплаты населению</t>
  </si>
  <si>
    <t xml:space="preserve">000 1006 0000000000 360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</t>
  </si>
  <si>
    <t xml:space="preserve">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Уменьшение внутренних заимствований</t>
  </si>
  <si>
    <t xml:space="preserve">90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2 июля 2024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8" min="57" style="1" width="8.7"/>
    <col collapsed="false" customWidth="true" hidden="false" outlineLevel="0" max="59" min="59" style="1" width="3.7"/>
    <col collapsed="false" customWidth="true" hidden="false" outlineLevel="0" max="68" min="60" style="1" width="12.7"/>
    <col collapsed="false" customWidth="true" hidden="false" outlineLevel="0" max="69" min="69" style="1" width="1.7"/>
    <col collapsed="false" customWidth="true" hidden="false" outlineLevel="0" max="70" min="70" style="1" width="8.7"/>
    <col collapsed="false" customWidth="true" hidden="false" outlineLevel="0" max="71" min="71" style="1" width="2.7"/>
    <col collapsed="false" customWidth="true" hidden="false" outlineLevel="0" max="72" min="72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3" t="s">
        <v>1</v>
      </c>
      <c r="BT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3" t="s">
        <v>3</v>
      </c>
      <c r="BT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5" t="s">
        <v>5</v>
      </c>
      <c r="BS3" s="6" t="n">
        <v>45474</v>
      </c>
      <c r="BT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9" t="s">
        <v>8</v>
      </c>
      <c r="BS4" s="3"/>
      <c r="BT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10" t="s">
        <v>11</v>
      </c>
      <c r="BS5" s="3" t="s">
        <v>12</v>
      </c>
      <c r="BT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3"/>
      <c r="BT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3" t="s">
        <v>18</v>
      </c>
      <c r="BT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 t="s">
        <v>24</v>
      </c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38</v>
      </c>
      <c r="AZ11" s="13"/>
      <c r="BA11" s="13" t="s">
        <v>25</v>
      </c>
      <c r="BB11" s="13"/>
      <c r="BC11" s="13"/>
      <c r="BD11" s="13" t="s">
        <v>26</v>
      </c>
      <c r="BE11" s="13"/>
      <c r="BF11" s="13" t="s">
        <v>27</v>
      </c>
      <c r="BG11" s="13"/>
      <c r="BH11" s="13" t="s">
        <v>28</v>
      </c>
      <c r="BI11" s="13" t="s">
        <v>29</v>
      </c>
      <c r="BJ11" s="13" t="s">
        <v>30</v>
      </c>
      <c r="BK11" s="13" t="s">
        <v>31</v>
      </c>
      <c r="BL11" s="13" t="s">
        <v>32</v>
      </c>
      <c r="BM11" s="13" t="s">
        <v>33</v>
      </c>
      <c r="BN11" s="13" t="s">
        <v>34</v>
      </c>
      <c r="BO11" s="13" t="s">
        <v>35</v>
      </c>
      <c r="BP11" s="13" t="s">
        <v>36</v>
      </c>
      <c r="BQ11" s="13" t="s">
        <v>37</v>
      </c>
      <c r="BR11" s="13"/>
      <c r="BS11" s="13"/>
      <c r="BT11" s="13" t="s">
        <v>38</v>
      </c>
    </row>
    <row r="12" s="1" customFormat="true" ht="14.1" hidden="false" customHeight="true" outlineLevel="0" collapsed="false">
      <c r="A12" s="3" t="s">
        <v>3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40</v>
      </c>
      <c r="N12" s="3"/>
      <c r="O12" s="3"/>
      <c r="P12" s="3" t="s">
        <v>41</v>
      </c>
      <c r="Q12" s="3"/>
      <c r="R12" s="3"/>
      <c r="S12" s="3"/>
      <c r="T12" s="3"/>
      <c r="U12" s="3" t="s">
        <v>42</v>
      </c>
      <c r="V12" s="3"/>
      <c r="W12" s="3"/>
      <c r="X12" s="3" t="s">
        <v>43</v>
      </c>
      <c r="Y12" s="3"/>
      <c r="Z12" s="3"/>
      <c r="AA12" s="3"/>
      <c r="AB12" s="3" t="s">
        <v>44</v>
      </c>
      <c r="AC12" s="3"/>
      <c r="AD12" s="3"/>
      <c r="AE12" s="3" t="s">
        <v>45</v>
      </c>
      <c r="AF12" s="3" t="s">
        <v>46</v>
      </c>
      <c r="AG12" s="3" t="s">
        <v>47</v>
      </c>
      <c r="AH12" s="3"/>
      <c r="AI12" s="3"/>
      <c r="AJ12" s="3" t="s">
        <v>48</v>
      </c>
      <c r="AK12" s="3"/>
      <c r="AL12" s="3" t="s">
        <v>49</v>
      </c>
      <c r="AM12" s="3"/>
      <c r="AN12" s="3" t="s">
        <v>50</v>
      </c>
      <c r="AO12" s="3"/>
      <c r="AP12" s="3" t="s">
        <v>51</v>
      </c>
      <c r="AQ12" s="3"/>
      <c r="AR12" s="3"/>
      <c r="AS12" s="3" t="s">
        <v>52</v>
      </c>
      <c r="AT12" s="3" t="s">
        <v>53</v>
      </c>
      <c r="AU12" s="3"/>
      <c r="AV12" s="3"/>
      <c r="AW12" s="3" t="s">
        <v>54</v>
      </c>
      <c r="AX12" s="3"/>
      <c r="AY12" s="3" t="s">
        <v>55</v>
      </c>
      <c r="AZ12" s="3"/>
      <c r="BA12" s="3" t="s">
        <v>56</v>
      </c>
      <c r="BB12" s="3"/>
      <c r="BC12" s="3"/>
      <c r="BD12" s="3" t="s">
        <v>57</v>
      </c>
      <c r="BE12" s="3"/>
      <c r="BF12" s="3" t="s">
        <v>58</v>
      </c>
      <c r="BG12" s="3"/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 t="s">
        <v>66</v>
      </c>
      <c r="BP12" s="3" t="s">
        <v>67</v>
      </c>
      <c r="BQ12" s="3" t="s">
        <v>68</v>
      </c>
      <c r="BR12" s="3"/>
      <c r="BS12" s="3"/>
      <c r="BT12" s="3" t="s">
        <v>69</v>
      </c>
    </row>
    <row r="13" s="1" customFormat="true" ht="24" hidden="false" customHeight="true" outlineLevel="0" collapsed="false">
      <c r="A13" s="14" t="s">
        <v>7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71</v>
      </c>
      <c r="N13" s="15"/>
      <c r="O13" s="15"/>
      <c r="P13" s="15" t="s">
        <v>72</v>
      </c>
      <c r="Q13" s="15"/>
      <c r="R13" s="15"/>
      <c r="S13" s="15"/>
      <c r="T13" s="15"/>
      <c r="U13" s="16" t="n">
        <f aca="false">11018195.7</f>
        <v>11018195.7</v>
      </c>
      <c r="V13" s="16"/>
      <c r="W13" s="16"/>
      <c r="X13" s="17" t="s">
        <v>73</v>
      </c>
      <c r="Y13" s="17"/>
      <c r="Z13" s="17"/>
      <c r="AA13" s="17"/>
      <c r="AB13" s="16" t="n">
        <f aca="false">11018195.7</f>
        <v>11018195.7</v>
      </c>
      <c r="AC13" s="16"/>
      <c r="AD13" s="16"/>
      <c r="AE13" s="16" t="n">
        <f aca="false">37263843</f>
        <v>37263843</v>
      </c>
      <c r="AF13" s="17" t="s">
        <v>73</v>
      </c>
      <c r="AG13" s="17" t="s">
        <v>73</v>
      </c>
      <c r="AH13" s="17"/>
      <c r="AI13" s="17"/>
      <c r="AJ13" s="17" t="s">
        <v>73</v>
      </c>
      <c r="AK13" s="17"/>
      <c r="AL13" s="17" t="s">
        <v>73</v>
      </c>
      <c r="AM13" s="17"/>
      <c r="AN13" s="17" t="s">
        <v>73</v>
      </c>
      <c r="AO13" s="17"/>
      <c r="AP13" s="17" t="s">
        <v>73</v>
      </c>
      <c r="AQ13" s="17"/>
      <c r="AR13" s="17"/>
      <c r="AS13" s="17" t="s">
        <v>73</v>
      </c>
      <c r="AT13" s="17" t="s">
        <v>73</v>
      </c>
      <c r="AU13" s="17"/>
      <c r="AV13" s="17"/>
      <c r="AW13" s="16" t="n">
        <f aca="false">48282038.7</f>
        <v>48282038.7</v>
      </c>
      <c r="AX13" s="16"/>
      <c r="AY13" s="17" t="s">
        <v>73</v>
      </c>
      <c r="AZ13" s="17"/>
      <c r="BA13" s="16" t="n">
        <f aca="false">8214019.81</f>
        <v>8214019.81</v>
      </c>
      <c r="BB13" s="16"/>
      <c r="BC13" s="16"/>
      <c r="BD13" s="17" t="s">
        <v>73</v>
      </c>
      <c r="BE13" s="17"/>
      <c r="BF13" s="16" t="n">
        <f aca="false">8214019.81</f>
        <v>8214019.81</v>
      </c>
      <c r="BG13" s="16"/>
      <c r="BH13" s="16" t="n">
        <f aca="false">7074463.94</f>
        <v>7074463.94</v>
      </c>
      <c r="BI13" s="17" t="s">
        <v>73</v>
      </c>
      <c r="BJ13" s="17" t="s">
        <v>73</v>
      </c>
      <c r="BK13" s="17" t="s">
        <v>73</v>
      </c>
      <c r="BL13" s="17" t="s">
        <v>73</v>
      </c>
      <c r="BM13" s="17" t="s">
        <v>73</v>
      </c>
      <c r="BN13" s="17" t="s">
        <v>73</v>
      </c>
      <c r="BO13" s="17" t="s">
        <v>73</v>
      </c>
      <c r="BP13" s="17" t="s">
        <v>73</v>
      </c>
      <c r="BQ13" s="16" t="n">
        <f aca="false">15288483.75</f>
        <v>15288483.75</v>
      </c>
      <c r="BR13" s="16"/>
      <c r="BS13" s="16"/>
      <c r="BT13" s="18" t="s">
        <v>73</v>
      </c>
    </row>
    <row r="14" s="1" customFormat="true" ht="14.1" hidden="false" customHeight="true" outlineLevel="0" collapsed="false">
      <c r="A14" s="14" t="s">
        <v>7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71</v>
      </c>
      <c r="N14" s="19"/>
      <c r="O14" s="19"/>
      <c r="P14" s="19" t="s">
        <v>75</v>
      </c>
      <c r="Q14" s="19"/>
      <c r="R14" s="19"/>
      <c r="S14" s="19"/>
      <c r="T14" s="19"/>
      <c r="U14" s="20" t="n">
        <f aca="false">10968195.7</f>
        <v>10968195.7</v>
      </c>
      <c r="V14" s="20"/>
      <c r="W14" s="20"/>
      <c r="X14" s="21" t="s">
        <v>73</v>
      </c>
      <c r="Y14" s="21"/>
      <c r="Z14" s="21"/>
      <c r="AA14" s="21"/>
      <c r="AB14" s="20" t="n">
        <f aca="false">10968195.7</f>
        <v>10968195.7</v>
      </c>
      <c r="AC14" s="20"/>
      <c r="AD14" s="20"/>
      <c r="AE14" s="21" t="s">
        <v>73</v>
      </c>
      <c r="AF14" s="21" t="s">
        <v>73</v>
      </c>
      <c r="AG14" s="21" t="s">
        <v>73</v>
      </c>
      <c r="AH14" s="21"/>
      <c r="AI14" s="21"/>
      <c r="AJ14" s="21" t="s">
        <v>73</v>
      </c>
      <c r="AK14" s="21"/>
      <c r="AL14" s="21" t="s">
        <v>73</v>
      </c>
      <c r="AM14" s="21"/>
      <c r="AN14" s="21" t="s">
        <v>73</v>
      </c>
      <c r="AO14" s="21"/>
      <c r="AP14" s="21" t="s">
        <v>73</v>
      </c>
      <c r="AQ14" s="21"/>
      <c r="AR14" s="21"/>
      <c r="AS14" s="21" t="s">
        <v>73</v>
      </c>
      <c r="AT14" s="21" t="s">
        <v>73</v>
      </c>
      <c r="AU14" s="21"/>
      <c r="AV14" s="21"/>
      <c r="AW14" s="20" t="n">
        <f aca="false">10968195.7</f>
        <v>10968195.7</v>
      </c>
      <c r="AX14" s="20"/>
      <c r="AY14" s="21" t="s">
        <v>73</v>
      </c>
      <c r="AZ14" s="21"/>
      <c r="BA14" s="20" t="n">
        <f aca="false">8214019.81</f>
        <v>8214019.81</v>
      </c>
      <c r="BB14" s="20"/>
      <c r="BC14" s="20"/>
      <c r="BD14" s="21" t="s">
        <v>73</v>
      </c>
      <c r="BE14" s="21"/>
      <c r="BF14" s="20" t="n">
        <f aca="false">8214019.81</f>
        <v>8214019.81</v>
      </c>
      <c r="BG14" s="20"/>
      <c r="BH14" s="21" t="s">
        <v>73</v>
      </c>
      <c r="BI14" s="21" t="s">
        <v>73</v>
      </c>
      <c r="BJ14" s="21" t="s">
        <v>73</v>
      </c>
      <c r="BK14" s="21" t="s">
        <v>73</v>
      </c>
      <c r="BL14" s="21" t="s">
        <v>73</v>
      </c>
      <c r="BM14" s="21" t="s">
        <v>73</v>
      </c>
      <c r="BN14" s="21" t="s">
        <v>73</v>
      </c>
      <c r="BO14" s="21" t="s">
        <v>73</v>
      </c>
      <c r="BP14" s="21" t="s">
        <v>73</v>
      </c>
      <c r="BQ14" s="20" t="n">
        <f aca="false">8214019.81</f>
        <v>8214019.81</v>
      </c>
      <c r="BR14" s="20"/>
      <c r="BS14" s="20"/>
      <c r="BT14" s="22" t="s">
        <v>73</v>
      </c>
    </row>
    <row r="15" s="1" customFormat="true" ht="14.1" hidden="false" customHeight="true" outlineLevel="0" collapsed="false">
      <c r="A15" s="14" t="s">
        <v>7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71</v>
      </c>
      <c r="N15" s="19"/>
      <c r="O15" s="19"/>
      <c r="P15" s="19" t="s">
        <v>77</v>
      </c>
      <c r="Q15" s="19"/>
      <c r="R15" s="19"/>
      <c r="S15" s="19"/>
      <c r="T15" s="19"/>
      <c r="U15" s="20" t="n">
        <f aca="false">2062000</f>
        <v>2062000</v>
      </c>
      <c r="V15" s="20"/>
      <c r="W15" s="20"/>
      <c r="X15" s="21" t="s">
        <v>73</v>
      </c>
      <c r="Y15" s="21"/>
      <c r="Z15" s="21"/>
      <c r="AA15" s="21"/>
      <c r="AB15" s="20" t="n">
        <f aca="false">2062000</f>
        <v>2062000</v>
      </c>
      <c r="AC15" s="20"/>
      <c r="AD15" s="20"/>
      <c r="AE15" s="21" t="s">
        <v>73</v>
      </c>
      <c r="AF15" s="21" t="s">
        <v>73</v>
      </c>
      <c r="AG15" s="21" t="s">
        <v>73</v>
      </c>
      <c r="AH15" s="21"/>
      <c r="AI15" s="21"/>
      <c r="AJ15" s="21" t="s">
        <v>73</v>
      </c>
      <c r="AK15" s="21"/>
      <c r="AL15" s="21" t="s">
        <v>73</v>
      </c>
      <c r="AM15" s="21"/>
      <c r="AN15" s="21" t="s">
        <v>73</v>
      </c>
      <c r="AO15" s="21"/>
      <c r="AP15" s="21" t="s">
        <v>73</v>
      </c>
      <c r="AQ15" s="21"/>
      <c r="AR15" s="21"/>
      <c r="AS15" s="21" t="s">
        <v>73</v>
      </c>
      <c r="AT15" s="21" t="s">
        <v>73</v>
      </c>
      <c r="AU15" s="21"/>
      <c r="AV15" s="21"/>
      <c r="AW15" s="20" t="n">
        <f aca="false">2062000</f>
        <v>2062000</v>
      </c>
      <c r="AX15" s="20"/>
      <c r="AY15" s="21" t="s">
        <v>73</v>
      </c>
      <c r="AZ15" s="21"/>
      <c r="BA15" s="20" t="n">
        <f aca="false">1230491.86</f>
        <v>1230491.86</v>
      </c>
      <c r="BB15" s="20"/>
      <c r="BC15" s="20"/>
      <c r="BD15" s="21" t="s">
        <v>73</v>
      </c>
      <c r="BE15" s="21"/>
      <c r="BF15" s="20" t="n">
        <f aca="false">1230491.86</f>
        <v>1230491.86</v>
      </c>
      <c r="BG15" s="20"/>
      <c r="BH15" s="21" t="s">
        <v>73</v>
      </c>
      <c r="BI15" s="21" t="s">
        <v>73</v>
      </c>
      <c r="BJ15" s="21" t="s">
        <v>73</v>
      </c>
      <c r="BK15" s="21" t="s">
        <v>73</v>
      </c>
      <c r="BL15" s="21" t="s">
        <v>73</v>
      </c>
      <c r="BM15" s="21" t="s">
        <v>73</v>
      </c>
      <c r="BN15" s="21" t="s">
        <v>73</v>
      </c>
      <c r="BO15" s="21" t="s">
        <v>73</v>
      </c>
      <c r="BP15" s="21" t="s">
        <v>73</v>
      </c>
      <c r="BQ15" s="20" t="n">
        <f aca="false">1230491.86</f>
        <v>1230491.86</v>
      </c>
      <c r="BR15" s="20"/>
      <c r="BS15" s="20"/>
      <c r="BT15" s="22" t="s">
        <v>73</v>
      </c>
    </row>
    <row r="16" s="1" customFormat="true" ht="14.1" hidden="false" customHeight="true" outlineLevel="0" collapsed="false">
      <c r="A16" s="14" t="s">
        <v>7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71</v>
      </c>
      <c r="N16" s="19"/>
      <c r="O16" s="19"/>
      <c r="P16" s="19" t="s">
        <v>79</v>
      </c>
      <c r="Q16" s="19"/>
      <c r="R16" s="19"/>
      <c r="S16" s="19"/>
      <c r="T16" s="19"/>
      <c r="U16" s="20" t="n">
        <f aca="false">2062000</f>
        <v>2062000</v>
      </c>
      <c r="V16" s="20"/>
      <c r="W16" s="20"/>
      <c r="X16" s="21" t="s">
        <v>73</v>
      </c>
      <c r="Y16" s="21"/>
      <c r="Z16" s="21"/>
      <c r="AA16" s="21"/>
      <c r="AB16" s="20" t="n">
        <f aca="false">2062000</f>
        <v>2062000</v>
      </c>
      <c r="AC16" s="20"/>
      <c r="AD16" s="20"/>
      <c r="AE16" s="21" t="s">
        <v>73</v>
      </c>
      <c r="AF16" s="21" t="s">
        <v>73</v>
      </c>
      <c r="AG16" s="21" t="s">
        <v>73</v>
      </c>
      <c r="AH16" s="21"/>
      <c r="AI16" s="21"/>
      <c r="AJ16" s="21" t="s">
        <v>73</v>
      </c>
      <c r="AK16" s="21"/>
      <c r="AL16" s="21" t="s">
        <v>73</v>
      </c>
      <c r="AM16" s="21"/>
      <c r="AN16" s="21" t="s">
        <v>73</v>
      </c>
      <c r="AO16" s="21"/>
      <c r="AP16" s="21" t="s">
        <v>73</v>
      </c>
      <c r="AQ16" s="21"/>
      <c r="AR16" s="21"/>
      <c r="AS16" s="21" t="s">
        <v>73</v>
      </c>
      <c r="AT16" s="21" t="s">
        <v>73</v>
      </c>
      <c r="AU16" s="21"/>
      <c r="AV16" s="21"/>
      <c r="AW16" s="20" t="n">
        <f aca="false">2062000</f>
        <v>2062000</v>
      </c>
      <c r="AX16" s="20"/>
      <c r="AY16" s="21" t="s">
        <v>73</v>
      </c>
      <c r="AZ16" s="21"/>
      <c r="BA16" s="20" t="n">
        <f aca="false">1230491.86</f>
        <v>1230491.86</v>
      </c>
      <c r="BB16" s="20"/>
      <c r="BC16" s="20"/>
      <c r="BD16" s="21" t="s">
        <v>73</v>
      </c>
      <c r="BE16" s="21"/>
      <c r="BF16" s="20" t="n">
        <f aca="false">1230491.86</f>
        <v>1230491.86</v>
      </c>
      <c r="BG16" s="20"/>
      <c r="BH16" s="21" t="s">
        <v>73</v>
      </c>
      <c r="BI16" s="21" t="s">
        <v>73</v>
      </c>
      <c r="BJ16" s="21" t="s">
        <v>73</v>
      </c>
      <c r="BK16" s="21" t="s">
        <v>73</v>
      </c>
      <c r="BL16" s="21" t="s">
        <v>73</v>
      </c>
      <c r="BM16" s="21" t="s">
        <v>73</v>
      </c>
      <c r="BN16" s="21" t="s">
        <v>73</v>
      </c>
      <c r="BO16" s="21" t="s">
        <v>73</v>
      </c>
      <c r="BP16" s="21" t="s">
        <v>73</v>
      </c>
      <c r="BQ16" s="20" t="n">
        <f aca="false">1230491.86</f>
        <v>1230491.86</v>
      </c>
      <c r="BR16" s="20"/>
      <c r="BS16" s="20"/>
      <c r="BT16" s="22" t="s">
        <v>73</v>
      </c>
    </row>
    <row r="17" s="1" customFormat="true" ht="86.1" hidden="false" customHeight="true" outlineLevel="0" collapsed="false">
      <c r="A17" s="14" t="s">
        <v>8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71</v>
      </c>
      <c r="N17" s="19"/>
      <c r="O17" s="19"/>
      <c r="P17" s="19" t="s">
        <v>81</v>
      </c>
      <c r="Q17" s="19"/>
      <c r="R17" s="19"/>
      <c r="S17" s="19"/>
      <c r="T17" s="19"/>
      <c r="U17" s="20" t="n">
        <f aca="false">2008000</f>
        <v>2008000</v>
      </c>
      <c r="V17" s="20"/>
      <c r="W17" s="20"/>
      <c r="X17" s="21" t="s">
        <v>73</v>
      </c>
      <c r="Y17" s="21"/>
      <c r="Z17" s="21"/>
      <c r="AA17" s="21"/>
      <c r="AB17" s="20" t="n">
        <f aca="false">2008000</f>
        <v>2008000</v>
      </c>
      <c r="AC17" s="20"/>
      <c r="AD17" s="20"/>
      <c r="AE17" s="21" t="s">
        <v>73</v>
      </c>
      <c r="AF17" s="21" t="s">
        <v>73</v>
      </c>
      <c r="AG17" s="21" t="s">
        <v>73</v>
      </c>
      <c r="AH17" s="21"/>
      <c r="AI17" s="21"/>
      <c r="AJ17" s="21" t="s">
        <v>73</v>
      </c>
      <c r="AK17" s="21"/>
      <c r="AL17" s="21" t="s">
        <v>73</v>
      </c>
      <c r="AM17" s="21"/>
      <c r="AN17" s="21" t="s">
        <v>73</v>
      </c>
      <c r="AO17" s="21"/>
      <c r="AP17" s="21" t="s">
        <v>73</v>
      </c>
      <c r="AQ17" s="21"/>
      <c r="AR17" s="21"/>
      <c r="AS17" s="21" t="s">
        <v>73</v>
      </c>
      <c r="AT17" s="21" t="s">
        <v>73</v>
      </c>
      <c r="AU17" s="21"/>
      <c r="AV17" s="21"/>
      <c r="AW17" s="20" t="n">
        <f aca="false">2008000</f>
        <v>2008000</v>
      </c>
      <c r="AX17" s="20"/>
      <c r="AY17" s="21" t="s">
        <v>73</v>
      </c>
      <c r="AZ17" s="21"/>
      <c r="BA17" s="20" t="n">
        <f aca="false">1134614.42</f>
        <v>1134614.42</v>
      </c>
      <c r="BB17" s="20"/>
      <c r="BC17" s="20"/>
      <c r="BD17" s="21" t="s">
        <v>73</v>
      </c>
      <c r="BE17" s="21"/>
      <c r="BF17" s="20" t="n">
        <f aca="false">1134614.42</f>
        <v>1134614.42</v>
      </c>
      <c r="BG17" s="20"/>
      <c r="BH17" s="21" t="s">
        <v>73</v>
      </c>
      <c r="BI17" s="21" t="s">
        <v>73</v>
      </c>
      <c r="BJ17" s="21" t="s">
        <v>73</v>
      </c>
      <c r="BK17" s="21" t="s">
        <v>73</v>
      </c>
      <c r="BL17" s="21" t="s">
        <v>73</v>
      </c>
      <c r="BM17" s="21" t="s">
        <v>73</v>
      </c>
      <c r="BN17" s="21" t="s">
        <v>73</v>
      </c>
      <c r="BO17" s="21" t="s">
        <v>73</v>
      </c>
      <c r="BP17" s="21" t="s">
        <v>73</v>
      </c>
      <c r="BQ17" s="20" t="n">
        <f aca="false">1134614.42</f>
        <v>1134614.42</v>
      </c>
      <c r="BR17" s="20"/>
      <c r="BS17" s="20"/>
      <c r="BT17" s="22" t="s">
        <v>73</v>
      </c>
    </row>
    <row r="18" s="1" customFormat="true" ht="86.1" hidden="false" customHeight="true" outlineLevel="0" collapsed="false">
      <c r="A18" s="14" t="s">
        <v>8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71</v>
      </c>
      <c r="N18" s="19"/>
      <c r="O18" s="19"/>
      <c r="P18" s="19" t="s">
        <v>83</v>
      </c>
      <c r="Q18" s="19"/>
      <c r="R18" s="19"/>
      <c r="S18" s="19"/>
      <c r="T18" s="19"/>
      <c r="U18" s="20" t="n">
        <f aca="false">1000</f>
        <v>1000</v>
      </c>
      <c r="V18" s="20"/>
      <c r="W18" s="20"/>
      <c r="X18" s="21" t="s">
        <v>73</v>
      </c>
      <c r="Y18" s="21"/>
      <c r="Z18" s="21"/>
      <c r="AA18" s="21"/>
      <c r="AB18" s="20" t="n">
        <f aca="false">1000</f>
        <v>1000</v>
      </c>
      <c r="AC18" s="20"/>
      <c r="AD18" s="20"/>
      <c r="AE18" s="21" t="s">
        <v>73</v>
      </c>
      <c r="AF18" s="21" t="s">
        <v>73</v>
      </c>
      <c r="AG18" s="21" t="s">
        <v>73</v>
      </c>
      <c r="AH18" s="21"/>
      <c r="AI18" s="21"/>
      <c r="AJ18" s="21" t="s">
        <v>73</v>
      </c>
      <c r="AK18" s="21"/>
      <c r="AL18" s="21" t="s">
        <v>73</v>
      </c>
      <c r="AM18" s="21"/>
      <c r="AN18" s="21" t="s">
        <v>73</v>
      </c>
      <c r="AO18" s="21"/>
      <c r="AP18" s="21" t="s">
        <v>73</v>
      </c>
      <c r="AQ18" s="21"/>
      <c r="AR18" s="21"/>
      <c r="AS18" s="21" t="s">
        <v>73</v>
      </c>
      <c r="AT18" s="21" t="s">
        <v>73</v>
      </c>
      <c r="AU18" s="21"/>
      <c r="AV18" s="21"/>
      <c r="AW18" s="20" t="n">
        <f aca="false">1000</f>
        <v>1000</v>
      </c>
      <c r="AX18" s="20"/>
      <c r="AY18" s="21" t="s">
        <v>73</v>
      </c>
      <c r="AZ18" s="21"/>
      <c r="BA18" s="20" t="n">
        <f aca="false">-734.74</f>
        <v>-734.74</v>
      </c>
      <c r="BB18" s="20"/>
      <c r="BC18" s="20"/>
      <c r="BD18" s="21" t="s">
        <v>73</v>
      </c>
      <c r="BE18" s="21"/>
      <c r="BF18" s="20" t="n">
        <f aca="false">-734.74</f>
        <v>-734.74</v>
      </c>
      <c r="BG18" s="20"/>
      <c r="BH18" s="21" t="s">
        <v>73</v>
      </c>
      <c r="BI18" s="21" t="s">
        <v>73</v>
      </c>
      <c r="BJ18" s="21" t="s">
        <v>73</v>
      </c>
      <c r="BK18" s="21" t="s">
        <v>73</v>
      </c>
      <c r="BL18" s="21" t="s">
        <v>73</v>
      </c>
      <c r="BM18" s="21" t="s">
        <v>73</v>
      </c>
      <c r="BN18" s="21" t="s">
        <v>73</v>
      </c>
      <c r="BO18" s="21" t="s">
        <v>73</v>
      </c>
      <c r="BP18" s="21" t="s">
        <v>73</v>
      </c>
      <c r="BQ18" s="20" t="n">
        <f aca="false">-734.74</f>
        <v>-734.74</v>
      </c>
      <c r="BR18" s="20"/>
      <c r="BS18" s="20"/>
      <c r="BT18" s="22" t="s">
        <v>73</v>
      </c>
    </row>
    <row r="19" s="1" customFormat="true" ht="66" hidden="false" customHeight="true" outlineLevel="0" collapsed="false">
      <c r="A19" s="14" t="s">
        <v>8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71</v>
      </c>
      <c r="N19" s="19"/>
      <c r="O19" s="19"/>
      <c r="P19" s="19" t="s">
        <v>85</v>
      </c>
      <c r="Q19" s="19"/>
      <c r="R19" s="19"/>
      <c r="S19" s="19"/>
      <c r="T19" s="19"/>
      <c r="U19" s="20" t="n">
        <f aca="false">8000</f>
        <v>8000</v>
      </c>
      <c r="V19" s="20"/>
      <c r="W19" s="20"/>
      <c r="X19" s="21" t="s">
        <v>73</v>
      </c>
      <c r="Y19" s="21"/>
      <c r="Z19" s="21"/>
      <c r="AA19" s="21"/>
      <c r="AB19" s="20" t="n">
        <f aca="false">8000</f>
        <v>8000</v>
      </c>
      <c r="AC19" s="20"/>
      <c r="AD19" s="20"/>
      <c r="AE19" s="21" t="s">
        <v>73</v>
      </c>
      <c r="AF19" s="21" t="s">
        <v>73</v>
      </c>
      <c r="AG19" s="21" t="s">
        <v>73</v>
      </c>
      <c r="AH19" s="21"/>
      <c r="AI19" s="21"/>
      <c r="AJ19" s="21" t="s">
        <v>73</v>
      </c>
      <c r="AK19" s="21"/>
      <c r="AL19" s="21" t="s">
        <v>73</v>
      </c>
      <c r="AM19" s="21"/>
      <c r="AN19" s="21" t="s">
        <v>73</v>
      </c>
      <c r="AO19" s="21"/>
      <c r="AP19" s="21" t="s">
        <v>73</v>
      </c>
      <c r="AQ19" s="21"/>
      <c r="AR19" s="21"/>
      <c r="AS19" s="21" t="s">
        <v>73</v>
      </c>
      <c r="AT19" s="21" t="s">
        <v>73</v>
      </c>
      <c r="AU19" s="21"/>
      <c r="AV19" s="21"/>
      <c r="AW19" s="20" t="n">
        <f aca="false">8000</f>
        <v>8000</v>
      </c>
      <c r="AX19" s="20"/>
      <c r="AY19" s="21" t="s">
        <v>73</v>
      </c>
      <c r="AZ19" s="21"/>
      <c r="BA19" s="20" t="n">
        <f aca="false">1516.68</f>
        <v>1516.68</v>
      </c>
      <c r="BB19" s="20"/>
      <c r="BC19" s="20"/>
      <c r="BD19" s="21" t="s">
        <v>73</v>
      </c>
      <c r="BE19" s="21"/>
      <c r="BF19" s="20" t="n">
        <f aca="false">1516.68</f>
        <v>1516.68</v>
      </c>
      <c r="BG19" s="20"/>
      <c r="BH19" s="21" t="s">
        <v>73</v>
      </c>
      <c r="BI19" s="21" t="s">
        <v>73</v>
      </c>
      <c r="BJ19" s="21" t="s">
        <v>73</v>
      </c>
      <c r="BK19" s="21" t="s">
        <v>73</v>
      </c>
      <c r="BL19" s="21" t="s">
        <v>73</v>
      </c>
      <c r="BM19" s="21" t="s">
        <v>73</v>
      </c>
      <c r="BN19" s="21" t="s">
        <v>73</v>
      </c>
      <c r="BO19" s="21" t="s">
        <v>73</v>
      </c>
      <c r="BP19" s="21" t="s">
        <v>73</v>
      </c>
      <c r="BQ19" s="20" t="n">
        <f aca="false">1516.68</f>
        <v>1516.68</v>
      </c>
      <c r="BR19" s="20"/>
      <c r="BS19" s="20"/>
      <c r="BT19" s="22" t="s">
        <v>73</v>
      </c>
    </row>
    <row r="20" s="1" customFormat="true" ht="117.95" hidden="false" customHeight="true" outlineLevel="0" collapsed="false">
      <c r="A20" s="14" t="s">
        <v>8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71</v>
      </c>
      <c r="N20" s="19"/>
      <c r="O20" s="19"/>
      <c r="P20" s="19" t="s">
        <v>87</v>
      </c>
      <c r="Q20" s="19"/>
      <c r="R20" s="19"/>
      <c r="S20" s="19"/>
      <c r="T20" s="19"/>
      <c r="U20" s="20" t="n">
        <f aca="false">15000</f>
        <v>15000</v>
      </c>
      <c r="V20" s="20"/>
      <c r="W20" s="20"/>
      <c r="X20" s="21" t="s">
        <v>73</v>
      </c>
      <c r="Y20" s="21"/>
      <c r="Z20" s="21"/>
      <c r="AA20" s="21"/>
      <c r="AB20" s="20" t="n">
        <f aca="false">15000</f>
        <v>15000</v>
      </c>
      <c r="AC20" s="20"/>
      <c r="AD20" s="20"/>
      <c r="AE20" s="21" t="s">
        <v>73</v>
      </c>
      <c r="AF20" s="21" t="s">
        <v>73</v>
      </c>
      <c r="AG20" s="21" t="s">
        <v>73</v>
      </c>
      <c r="AH20" s="21"/>
      <c r="AI20" s="21"/>
      <c r="AJ20" s="21" t="s">
        <v>73</v>
      </c>
      <c r="AK20" s="21"/>
      <c r="AL20" s="21" t="s">
        <v>73</v>
      </c>
      <c r="AM20" s="21"/>
      <c r="AN20" s="21" t="s">
        <v>73</v>
      </c>
      <c r="AO20" s="21"/>
      <c r="AP20" s="21" t="s">
        <v>73</v>
      </c>
      <c r="AQ20" s="21"/>
      <c r="AR20" s="21"/>
      <c r="AS20" s="21" t="s">
        <v>73</v>
      </c>
      <c r="AT20" s="21" t="s">
        <v>73</v>
      </c>
      <c r="AU20" s="21"/>
      <c r="AV20" s="21"/>
      <c r="AW20" s="20" t="n">
        <f aca="false">15000</f>
        <v>15000</v>
      </c>
      <c r="AX20" s="20"/>
      <c r="AY20" s="21" t="s">
        <v>73</v>
      </c>
      <c r="AZ20" s="21"/>
      <c r="BA20" s="20" t="n">
        <f aca="false">33605.5</f>
        <v>33605.5</v>
      </c>
      <c r="BB20" s="20"/>
      <c r="BC20" s="20"/>
      <c r="BD20" s="21" t="s">
        <v>73</v>
      </c>
      <c r="BE20" s="21"/>
      <c r="BF20" s="20" t="n">
        <f aca="false">33605.5</f>
        <v>33605.5</v>
      </c>
      <c r="BG20" s="20"/>
      <c r="BH20" s="21" t="s">
        <v>73</v>
      </c>
      <c r="BI20" s="21" t="s">
        <v>73</v>
      </c>
      <c r="BJ20" s="21" t="s">
        <v>73</v>
      </c>
      <c r="BK20" s="21" t="s">
        <v>73</v>
      </c>
      <c r="BL20" s="21" t="s">
        <v>73</v>
      </c>
      <c r="BM20" s="21" t="s">
        <v>73</v>
      </c>
      <c r="BN20" s="21" t="s">
        <v>73</v>
      </c>
      <c r="BO20" s="21" t="s">
        <v>73</v>
      </c>
      <c r="BP20" s="21" t="s">
        <v>73</v>
      </c>
      <c r="BQ20" s="20" t="n">
        <f aca="false">33605.5</f>
        <v>33605.5</v>
      </c>
      <c r="BR20" s="20"/>
      <c r="BS20" s="20"/>
      <c r="BT20" s="22" t="s">
        <v>73</v>
      </c>
    </row>
    <row r="21" s="1" customFormat="true" ht="54.95" hidden="false" customHeight="true" outlineLevel="0" collapsed="false">
      <c r="A21" s="14" t="s">
        <v>8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71</v>
      </c>
      <c r="N21" s="19"/>
      <c r="O21" s="19"/>
      <c r="P21" s="19" t="s">
        <v>89</v>
      </c>
      <c r="Q21" s="19"/>
      <c r="R21" s="19"/>
      <c r="S21" s="19"/>
      <c r="T21" s="19"/>
      <c r="U21" s="20" t="n">
        <f aca="false">15000</f>
        <v>15000</v>
      </c>
      <c r="V21" s="20"/>
      <c r="W21" s="20"/>
      <c r="X21" s="21" t="s">
        <v>73</v>
      </c>
      <c r="Y21" s="21"/>
      <c r="Z21" s="21"/>
      <c r="AA21" s="21"/>
      <c r="AB21" s="20" t="n">
        <f aca="false">15000</f>
        <v>15000</v>
      </c>
      <c r="AC21" s="20"/>
      <c r="AD21" s="20"/>
      <c r="AE21" s="21" t="s">
        <v>73</v>
      </c>
      <c r="AF21" s="21" t="s">
        <v>73</v>
      </c>
      <c r="AG21" s="21" t="s">
        <v>73</v>
      </c>
      <c r="AH21" s="21"/>
      <c r="AI21" s="21"/>
      <c r="AJ21" s="21" t="s">
        <v>73</v>
      </c>
      <c r="AK21" s="21"/>
      <c r="AL21" s="21" t="s">
        <v>73</v>
      </c>
      <c r="AM21" s="21"/>
      <c r="AN21" s="21" t="s">
        <v>73</v>
      </c>
      <c r="AO21" s="21"/>
      <c r="AP21" s="21" t="s">
        <v>73</v>
      </c>
      <c r="AQ21" s="21"/>
      <c r="AR21" s="21"/>
      <c r="AS21" s="21" t="s">
        <v>73</v>
      </c>
      <c r="AT21" s="21" t="s">
        <v>73</v>
      </c>
      <c r="AU21" s="21"/>
      <c r="AV21" s="21"/>
      <c r="AW21" s="20" t="n">
        <f aca="false">15000</f>
        <v>15000</v>
      </c>
      <c r="AX21" s="20"/>
      <c r="AY21" s="21" t="s">
        <v>73</v>
      </c>
      <c r="AZ21" s="21"/>
      <c r="BA21" s="20" t="n">
        <f aca="false">26000</f>
        <v>26000</v>
      </c>
      <c r="BB21" s="20"/>
      <c r="BC21" s="20"/>
      <c r="BD21" s="21" t="s">
        <v>73</v>
      </c>
      <c r="BE21" s="21"/>
      <c r="BF21" s="20" t="n">
        <f aca="false">26000</f>
        <v>26000</v>
      </c>
      <c r="BG21" s="20"/>
      <c r="BH21" s="21" t="s">
        <v>73</v>
      </c>
      <c r="BI21" s="21" t="s">
        <v>73</v>
      </c>
      <c r="BJ21" s="21" t="s">
        <v>73</v>
      </c>
      <c r="BK21" s="21" t="s">
        <v>73</v>
      </c>
      <c r="BL21" s="21" t="s">
        <v>73</v>
      </c>
      <c r="BM21" s="21" t="s">
        <v>73</v>
      </c>
      <c r="BN21" s="21" t="s">
        <v>73</v>
      </c>
      <c r="BO21" s="21" t="s">
        <v>73</v>
      </c>
      <c r="BP21" s="21" t="s">
        <v>73</v>
      </c>
      <c r="BQ21" s="20" t="n">
        <f aca="false">26000</f>
        <v>26000</v>
      </c>
      <c r="BR21" s="20"/>
      <c r="BS21" s="20"/>
      <c r="BT21" s="22" t="s">
        <v>73</v>
      </c>
    </row>
    <row r="22" s="1" customFormat="true" ht="54.95" hidden="false" customHeight="true" outlineLevel="0" collapsed="false">
      <c r="A22" s="14" t="s">
        <v>9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71</v>
      </c>
      <c r="N22" s="19"/>
      <c r="O22" s="19"/>
      <c r="P22" s="19" t="s">
        <v>91</v>
      </c>
      <c r="Q22" s="19"/>
      <c r="R22" s="19"/>
      <c r="S22" s="19"/>
      <c r="T22" s="19"/>
      <c r="U22" s="20" t="n">
        <f aca="false">15000</f>
        <v>15000</v>
      </c>
      <c r="V22" s="20"/>
      <c r="W22" s="20"/>
      <c r="X22" s="21" t="s">
        <v>73</v>
      </c>
      <c r="Y22" s="21"/>
      <c r="Z22" s="21"/>
      <c r="AA22" s="21"/>
      <c r="AB22" s="20" t="n">
        <f aca="false">15000</f>
        <v>15000</v>
      </c>
      <c r="AC22" s="20"/>
      <c r="AD22" s="20"/>
      <c r="AE22" s="21" t="s">
        <v>73</v>
      </c>
      <c r="AF22" s="21" t="s">
        <v>73</v>
      </c>
      <c r="AG22" s="21" t="s">
        <v>73</v>
      </c>
      <c r="AH22" s="21"/>
      <c r="AI22" s="21"/>
      <c r="AJ22" s="21" t="s">
        <v>73</v>
      </c>
      <c r="AK22" s="21"/>
      <c r="AL22" s="21" t="s">
        <v>73</v>
      </c>
      <c r="AM22" s="21"/>
      <c r="AN22" s="21" t="s">
        <v>73</v>
      </c>
      <c r="AO22" s="21"/>
      <c r="AP22" s="21" t="s">
        <v>73</v>
      </c>
      <c r="AQ22" s="21"/>
      <c r="AR22" s="21"/>
      <c r="AS22" s="21" t="s">
        <v>73</v>
      </c>
      <c r="AT22" s="21" t="s">
        <v>73</v>
      </c>
      <c r="AU22" s="21"/>
      <c r="AV22" s="21"/>
      <c r="AW22" s="20" t="n">
        <f aca="false">15000</f>
        <v>15000</v>
      </c>
      <c r="AX22" s="20"/>
      <c r="AY22" s="21" t="s">
        <v>73</v>
      </c>
      <c r="AZ22" s="21"/>
      <c r="BA22" s="20" t="n">
        <f aca="false">35490</f>
        <v>35490</v>
      </c>
      <c r="BB22" s="20"/>
      <c r="BC22" s="20"/>
      <c r="BD22" s="21" t="s">
        <v>73</v>
      </c>
      <c r="BE22" s="21"/>
      <c r="BF22" s="20" t="n">
        <f aca="false">35490</f>
        <v>35490</v>
      </c>
      <c r="BG22" s="20"/>
      <c r="BH22" s="21" t="s">
        <v>73</v>
      </c>
      <c r="BI22" s="21" t="s">
        <v>73</v>
      </c>
      <c r="BJ22" s="21" t="s">
        <v>73</v>
      </c>
      <c r="BK22" s="21" t="s">
        <v>73</v>
      </c>
      <c r="BL22" s="21" t="s">
        <v>73</v>
      </c>
      <c r="BM22" s="21" t="s">
        <v>73</v>
      </c>
      <c r="BN22" s="21" t="s">
        <v>73</v>
      </c>
      <c r="BO22" s="21" t="s">
        <v>73</v>
      </c>
      <c r="BP22" s="21" t="s">
        <v>73</v>
      </c>
      <c r="BQ22" s="20" t="n">
        <f aca="false">35490</f>
        <v>35490</v>
      </c>
      <c r="BR22" s="20"/>
      <c r="BS22" s="20"/>
      <c r="BT22" s="22" t="s">
        <v>73</v>
      </c>
    </row>
    <row r="23" s="1" customFormat="true" ht="14.1" hidden="false" customHeight="true" outlineLevel="0" collapsed="false">
      <c r="A23" s="14" t="s">
        <v>92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71</v>
      </c>
      <c r="N23" s="19"/>
      <c r="O23" s="19"/>
      <c r="P23" s="19" t="s">
        <v>93</v>
      </c>
      <c r="Q23" s="19"/>
      <c r="R23" s="19"/>
      <c r="S23" s="19"/>
      <c r="T23" s="19"/>
      <c r="U23" s="20" t="n">
        <f aca="false">25895.7</f>
        <v>25895.7</v>
      </c>
      <c r="V23" s="20"/>
      <c r="W23" s="20"/>
      <c r="X23" s="21" t="s">
        <v>73</v>
      </c>
      <c r="Y23" s="21"/>
      <c r="Z23" s="21"/>
      <c r="AA23" s="21"/>
      <c r="AB23" s="20" t="n">
        <f aca="false">25895.7</f>
        <v>25895.7</v>
      </c>
      <c r="AC23" s="20"/>
      <c r="AD23" s="20"/>
      <c r="AE23" s="21" t="s">
        <v>73</v>
      </c>
      <c r="AF23" s="21" t="s">
        <v>73</v>
      </c>
      <c r="AG23" s="21" t="s">
        <v>73</v>
      </c>
      <c r="AH23" s="21"/>
      <c r="AI23" s="21"/>
      <c r="AJ23" s="21" t="s">
        <v>73</v>
      </c>
      <c r="AK23" s="21"/>
      <c r="AL23" s="21" t="s">
        <v>73</v>
      </c>
      <c r="AM23" s="21"/>
      <c r="AN23" s="21" t="s">
        <v>73</v>
      </c>
      <c r="AO23" s="21"/>
      <c r="AP23" s="21" t="s">
        <v>73</v>
      </c>
      <c r="AQ23" s="21"/>
      <c r="AR23" s="21"/>
      <c r="AS23" s="21" t="s">
        <v>73</v>
      </c>
      <c r="AT23" s="21" t="s">
        <v>73</v>
      </c>
      <c r="AU23" s="21"/>
      <c r="AV23" s="21"/>
      <c r="AW23" s="20" t="n">
        <f aca="false">25895.7</f>
        <v>25895.7</v>
      </c>
      <c r="AX23" s="20"/>
      <c r="AY23" s="21" t="s">
        <v>73</v>
      </c>
      <c r="AZ23" s="21"/>
      <c r="BA23" s="20" t="n">
        <f aca="false">25895.7</f>
        <v>25895.7</v>
      </c>
      <c r="BB23" s="20"/>
      <c r="BC23" s="20"/>
      <c r="BD23" s="21" t="s">
        <v>73</v>
      </c>
      <c r="BE23" s="21"/>
      <c r="BF23" s="20" t="n">
        <f aca="false">25895.7</f>
        <v>25895.7</v>
      </c>
      <c r="BG23" s="20"/>
      <c r="BH23" s="21" t="s">
        <v>73</v>
      </c>
      <c r="BI23" s="21" t="s">
        <v>73</v>
      </c>
      <c r="BJ23" s="21" t="s">
        <v>73</v>
      </c>
      <c r="BK23" s="21" t="s">
        <v>73</v>
      </c>
      <c r="BL23" s="21" t="s">
        <v>73</v>
      </c>
      <c r="BM23" s="21" t="s">
        <v>73</v>
      </c>
      <c r="BN23" s="21" t="s">
        <v>73</v>
      </c>
      <c r="BO23" s="21" t="s">
        <v>73</v>
      </c>
      <c r="BP23" s="21" t="s">
        <v>73</v>
      </c>
      <c r="BQ23" s="20" t="n">
        <f aca="false">25895.7</f>
        <v>25895.7</v>
      </c>
      <c r="BR23" s="20"/>
      <c r="BS23" s="20"/>
      <c r="BT23" s="22" t="s">
        <v>73</v>
      </c>
    </row>
    <row r="24" s="1" customFormat="true" ht="14.1" hidden="false" customHeight="true" outlineLevel="0" collapsed="false">
      <c r="A24" s="14" t="s">
        <v>9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71</v>
      </c>
      <c r="N24" s="19"/>
      <c r="O24" s="19"/>
      <c r="P24" s="19" t="s">
        <v>95</v>
      </c>
      <c r="Q24" s="19"/>
      <c r="R24" s="19"/>
      <c r="S24" s="19"/>
      <c r="T24" s="19"/>
      <c r="U24" s="20" t="n">
        <f aca="false">25895.7</f>
        <v>25895.7</v>
      </c>
      <c r="V24" s="20"/>
      <c r="W24" s="20"/>
      <c r="X24" s="21" t="s">
        <v>73</v>
      </c>
      <c r="Y24" s="21"/>
      <c r="Z24" s="21"/>
      <c r="AA24" s="21"/>
      <c r="AB24" s="20" t="n">
        <f aca="false">25895.7</f>
        <v>25895.7</v>
      </c>
      <c r="AC24" s="20"/>
      <c r="AD24" s="20"/>
      <c r="AE24" s="21" t="s">
        <v>73</v>
      </c>
      <c r="AF24" s="21" t="s">
        <v>73</v>
      </c>
      <c r="AG24" s="21" t="s">
        <v>73</v>
      </c>
      <c r="AH24" s="21"/>
      <c r="AI24" s="21"/>
      <c r="AJ24" s="21" t="s">
        <v>73</v>
      </c>
      <c r="AK24" s="21"/>
      <c r="AL24" s="21" t="s">
        <v>73</v>
      </c>
      <c r="AM24" s="21"/>
      <c r="AN24" s="21" t="s">
        <v>73</v>
      </c>
      <c r="AO24" s="21"/>
      <c r="AP24" s="21" t="s">
        <v>73</v>
      </c>
      <c r="AQ24" s="21"/>
      <c r="AR24" s="21"/>
      <c r="AS24" s="21" t="s">
        <v>73</v>
      </c>
      <c r="AT24" s="21" t="s">
        <v>73</v>
      </c>
      <c r="AU24" s="21"/>
      <c r="AV24" s="21"/>
      <c r="AW24" s="20" t="n">
        <f aca="false">25895.7</f>
        <v>25895.7</v>
      </c>
      <c r="AX24" s="20"/>
      <c r="AY24" s="21" t="s">
        <v>73</v>
      </c>
      <c r="AZ24" s="21"/>
      <c r="BA24" s="20" t="n">
        <f aca="false">25895.7</f>
        <v>25895.7</v>
      </c>
      <c r="BB24" s="20"/>
      <c r="BC24" s="20"/>
      <c r="BD24" s="21" t="s">
        <v>73</v>
      </c>
      <c r="BE24" s="21"/>
      <c r="BF24" s="20" t="n">
        <f aca="false">25895.7</f>
        <v>25895.7</v>
      </c>
      <c r="BG24" s="20"/>
      <c r="BH24" s="21" t="s">
        <v>73</v>
      </c>
      <c r="BI24" s="21" t="s">
        <v>73</v>
      </c>
      <c r="BJ24" s="21" t="s">
        <v>73</v>
      </c>
      <c r="BK24" s="21" t="s">
        <v>73</v>
      </c>
      <c r="BL24" s="21" t="s">
        <v>73</v>
      </c>
      <c r="BM24" s="21" t="s">
        <v>73</v>
      </c>
      <c r="BN24" s="21" t="s">
        <v>73</v>
      </c>
      <c r="BO24" s="21" t="s">
        <v>73</v>
      </c>
      <c r="BP24" s="21" t="s">
        <v>73</v>
      </c>
      <c r="BQ24" s="20" t="n">
        <f aca="false">25895.7</f>
        <v>25895.7</v>
      </c>
      <c r="BR24" s="20"/>
      <c r="BS24" s="20"/>
      <c r="BT24" s="22" t="s">
        <v>73</v>
      </c>
    </row>
    <row r="25" s="1" customFormat="true" ht="14.1" hidden="false" customHeight="true" outlineLevel="0" collapsed="false">
      <c r="A25" s="14" t="s">
        <v>94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71</v>
      </c>
      <c r="N25" s="19"/>
      <c r="O25" s="19"/>
      <c r="P25" s="19" t="s">
        <v>96</v>
      </c>
      <c r="Q25" s="19"/>
      <c r="R25" s="19"/>
      <c r="S25" s="19"/>
      <c r="T25" s="19"/>
      <c r="U25" s="20" t="n">
        <f aca="false">25895.7</f>
        <v>25895.7</v>
      </c>
      <c r="V25" s="20"/>
      <c r="W25" s="20"/>
      <c r="X25" s="21" t="s">
        <v>73</v>
      </c>
      <c r="Y25" s="21"/>
      <c r="Z25" s="21"/>
      <c r="AA25" s="21"/>
      <c r="AB25" s="20" t="n">
        <f aca="false">25895.7</f>
        <v>25895.7</v>
      </c>
      <c r="AC25" s="20"/>
      <c r="AD25" s="20"/>
      <c r="AE25" s="21" t="s">
        <v>73</v>
      </c>
      <c r="AF25" s="21" t="s">
        <v>73</v>
      </c>
      <c r="AG25" s="21" t="s">
        <v>73</v>
      </c>
      <c r="AH25" s="21"/>
      <c r="AI25" s="21"/>
      <c r="AJ25" s="21" t="s">
        <v>73</v>
      </c>
      <c r="AK25" s="21"/>
      <c r="AL25" s="21" t="s">
        <v>73</v>
      </c>
      <c r="AM25" s="21"/>
      <c r="AN25" s="21" t="s">
        <v>73</v>
      </c>
      <c r="AO25" s="21"/>
      <c r="AP25" s="21" t="s">
        <v>73</v>
      </c>
      <c r="AQ25" s="21"/>
      <c r="AR25" s="21"/>
      <c r="AS25" s="21" t="s">
        <v>73</v>
      </c>
      <c r="AT25" s="21" t="s">
        <v>73</v>
      </c>
      <c r="AU25" s="21"/>
      <c r="AV25" s="21"/>
      <c r="AW25" s="20" t="n">
        <f aca="false">25895.7</f>
        <v>25895.7</v>
      </c>
      <c r="AX25" s="20"/>
      <c r="AY25" s="21" t="s">
        <v>73</v>
      </c>
      <c r="AZ25" s="21"/>
      <c r="BA25" s="20" t="n">
        <f aca="false">25895.7</f>
        <v>25895.7</v>
      </c>
      <c r="BB25" s="20"/>
      <c r="BC25" s="20"/>
      <c r="BD25" s="21" t="s">
        <v>73</v>
      </c>
      <c r="BE25" s="21"/>
      <c r="BF25" s="20" t="n">
        <f aca="false">25895.7</f>
        <v>25895.7</v>
      </c>
      <c r="BG25" s="20"/>
      <c r="BH25" s="21" t="s">
        <v>73</v>
      </c>
      <c r="BI25" s="21" t="s">
        <v>73</v>
      </c>
      <c r="BJ25" s="21" t="s">
        <v>73</v>
      </c>
      <c r="BK25" s="21" t="s">
        <v>73</v>
      </c>
      <c r="BL25" s="21" t="s">
        <v>73</v>
      </c>
      <c r="BM25" s="21" t="s">
        <v>73</v>
      </c>
      <c r="BN25" s="21" t="s">
        <v>73</v>
      </c>
      <c r="BO25" s="21" t="s">
        <v>73</v>
      </c>
      <c r="BP25" s="21" t="s">
        <v>73</v>
      </c>
      <c r="BQ25" s="20" t="n">
        <f aca="false">25895.7</f>
        <v>25895.7</v>
      </c>
      <c r="BR25" s="20"/>
      <c r="BS25" s="20"/>
      <c r="BT25" s="22" t="s">
        <v>73</v>
      </c>
    </row>
    <row r="26" s="1" customFormat="true" ht="14.1" hidden="false" customHeight="true" outlineLevel="0" collapsed="false">
      <c r="A26" s="14" t="s">
        <v>9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71</v>
      </c>
      <c r="N26" s="19"/>
      <c r="O26" s="19"/>
      <c r="P26" s="19" t="s">
        <v>98</v>
      </c>
      <c r="Q26" s="19"/>
      <c r="R26" s="19"/>
      <c r="S26" s="19"/>
      <c r="T26" s="19"/>
      <c r="U26" s="20" t="n">
        <f aca="false">7804000</f>
        <v>7804000</v>
      </c>
      <c r="V26" s="20"/>
      <c r="W26" s="20"/>
      <c r="X26" s="21" t="s">
        <v>73</v>
      </c>
      <c r="Y26" s="21"/>
      <c r="Z26" s="21"/>
      <c r="AA26" s="21"/>
      <c r="AB26" s="20" t="n">
        <f aca="false">7804000</f>
        <v>7804000</v>
      </c>
      <c r="AC26" s="20"/>
      <c r="AD26" s="20"/>
      <c r="AE26" s="21" t="s">
        <v>73</v>
      </c>
      <c r="AF26" s="21" t="s">
        <v>73</v>
      </c>
      <c r="AG26" s="21" t="s">
        <v>73</v>
      </c>
      <c r="AH26" s="21"/>
      <c r="AI26" s="21"/>
      <c r="AJ26" s="21" t="s">
        <v>73</v>
      </c>
      <c r="AK26" s="21"/>
      <c r="AL26" s="21" t="s">
        <v>73</v>
      </c>
      <c r="AM26" s="21"/>
      <c r="AN26" s="21" t="s">
        <v>73</v>
      </c>
      <c r="AO26" s="21"/>
      <c r="AP26" s="21" t="s">
        <v>73</v>
      </c>
      <c r="AQ26" s="21"/>
      <c r="AR26" s="21"/>
      <c r="AS26" s="21" t="s">
        <v>73</v>
      </c>
      <c r="AT26" s="21" t="s">
        <v>73</v>
      </c>
      <c r="AU26" s="21"/>
      <c r="AV26" s="21"/>
      <c r="AW26" s="20" t="n">
        <f aca="false">7804000</f>
        <v>7804000</v>
      </c>
      <c r="AX26" s="20"/>
      <c r="AY26" s="21" t="s">
        <v>73</v>
      </c>
      <c r="AZ26" s="21"/>
      <c r="BA26" s="20" t="n">
        <f aca="false">6120152.25</f>
        <v>6120152.25</v>
      </c>
      <c r="BB26" s="20"/>
      <c r="BC26" s="20"/>
      <c r="BD26" s="21" t="s">
        <v>73</v>
      </c>
      <c r="BE26" s="21"/>
      <c r="BF26" s="20" t="n">
        <f aca="false">6120152.25</f>
        <v>6120152.25</v>
      </c>
      <c r="BG26" s="20"/>
      <c r="BH26" s="21" t="s">
        <v>73</v>
      </c>
      <c r="BI26" s="21" t="s">
        <v>73</v>
      </c>
      <c r="BJ26" s="21" t="s">
        <v>73</v>
      </c>
      <c r="BK26" s="21" t="s">
        <v>73</v>
      </c>
      <c r="BL26" s="21" t="s">
        <v>73</v>
      </c>
      <c r="BM26" s="21" t="s">
        <v>73</v>
      </c>
      <c r="BN26" s="21" t="s">
        <v>73</v>
      </c>
      <c r="BO26" s="21" t="s">
        <v>73</v>
      </c>
      <c r="BP26" s="21" t="s">
        <v>73</v>
      </c>
      <c r="BQ26" s="20" t="n">
        <f aca="false">6120152.25</f>
        <v>6120152.25</v>
      </c>
      <c r="BR26" s="20"/>
      <c r="BS26" s="20"/>
      <c r="BT26" s="22" t="s">
        <v>73</v>
      </c>
    </row>
    <row r="27" s="1" customFormat="true" ht="14.1" hidden="false" customHeight="true" outlineLevel="0" collapsed="false">
      <c r="A27" s="14" t="s">
        <v>99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71</v>
      </c>
      <c r="N27" s="19"/>
      <c r="O27" s="19"/>
      <c r="P27" s="19" t="s">
        <v>100</v>
      </c>
      <c r="Q27" s="19"/>
      <c r="R27" s="19"/>
      <c r="S27" s="19"/>
      <c r="T27" s="19"/>
      <c r="U27" s="20" t="n">
        <f aca="false">2136000</f>
        <v>2136000</v>
      </c>
      <c r="V27" s="20"/>
      <c r="W27" s="20"/>
      <c r="X27" s="21" t="s">
        <v>73</v>
      </c>
      <c r="Y27" s="21"/>
      <c r="Z27" s="21"/>
      <c r="AA27" s="21"/>
      <c r="AB27" s="20" t="n">
        <f aca="false">2136000</f>
        <v>2136000</v>
      </c>
      <c r="AC27" s="20"/>
      <c r="AD27" s="20"/>
      <c r="AE27" s="21" t="s">
        <v>73</v>
      </c>
      <c r="AF27" s="21" t="s">
        <v>73</v>
      </c>
      <c r="AG27" s="21" t="s">
        <v>73</v>
      </c>
      <c r="AH27" s="21"/>
      <c r="AI27" s="21"/>
      <c r="AJ27" s="21" t="s">
        <v>73</v>
      </c>
      <c r="AK27" s="21"/>
      <c r="AL27" s="21" t="s">
        <v>73</v>
      </c>
      <c r="AM27" s="21"/>
      <c r="AN27" s="21" t="s">
        <v>73</v>
      </c>
      <c r="AO27" s="21"/>
      <c r="AP27" s="21" t="s">
        <v>73</v>
      </c>
      <c r="AQ27" s="21"/>
      <c r="AR27" s="21"/>
      <c r="AS27" s="21" t="s">
        <v>73</v>
      </c>
      <c r="AT27" s="21" t="s">
        <v>73</v>
      </c>
      <c r="AU27" s="21"/>
      <c r="AV27" s="21"/>
      <c r="AW27" s="20" t="n">
        <f aca="false">2136000</f>
        <v>2136000</v>
      </c>
      <c r="AX27" s="20"/>
      <c r="AY27" s="21" t="s">
        <v>73</v>
      </c>
      <c r="AZ27" s="21"/>
      <c r="BA27" s="20" t="n">
        <f aca="false">396695.78</f>
        <v>396695.78</v>
      </c>
      <c r="BB27" s="20"/>
      <c r="BC27" s="20"/>
      <c r="BD27" s="21" t="s">
        <v>73</v>
      </c>
      <c r="BE27" s="21"/>
      <c r="BF27" s="20" t="n">
        <f aca="false">396695.78</f>
        <v>396695.78</v>
      </c>
      <c r="BG27" s="20"/>
      <c r="BH27" s="21" t="s">
        <v>73</v>
      </c>
      <c r="BI27" s="21" t="s">
        <v>73</v>
      </c>
      <c r="BJ27" s="21" t="s">
        <v>73</v>
      </c>
      <c r="BK27" s="21" t="s">
        <v>73</v>
      </c>
      <c r="BL27" s="21" t="s">
        <v>73</v>
      </c>
      <c r="BM27" s="21" t="s">
        <v>73</v>
      </c>
      <c r="BN27" s="21" t="s">
        <v>73</v>
      </c>
      <c r="BO27" s="21" t="s">
        <v>73</v>
      </c>
      <c r="BP27" s="21" t="s">
        <v>73</v>
      </c>
      <c r="BQ27" s="20" t="n">
        <f aca="false">396695.78</f>
        <v>396695.78</v>
      </c>
      <c r="BR27" s="20"/>
      <c r="BS27" s="20"/>
      <c r="BT27" s="22" t="s">
        <v>73</v>
      </c>
    </row>
    <row r="28" s="1" customFormat="true" ht="33.95" hidden="false" customHeight="true" outlineLevel="0" collapsed="false">
      <c r="A28" s="14" t="s">
        <v>10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71</v>
      </c>
      <c r="N28" s="19"/>
      <c r="O28" s="19"/>
      <c r="P28" s="19" t="s">
        <v>102</v>
      </c>
      <c r="Q28" s="19"/>
      <c r="R28" s="19"/>
      <c r="S28" s="19"/>
      <c r="T28" s="19"/>
      <c r="U28" s="20" t="n">
        <f aca="false">2136000</f>
        <v>2136000</v>
      </c>
      <c r="V28" s="20"/>
      <c r="W28" s="20"/>
      <c r="X28" s="21" t="s">
        <v>73</v>
      </c>
      <c r="Y28" s="21"/>
      <c r="Z28" s="21"/>
      <c r="AA28" s="21"/>
      <c r="AB28" s="20" t="n">
        <f aca="false">2136000</f>
        <v>2136000</v>
      </c>
      <c r="AC28" s="20"/>
      <c r="AD28" s="20"/>
      <c r="AE28" s="21" t="s">
        <v>73</v>
      </c>
      <c r="AF28" s="21" t="s">
        <v>73</v>
      </c>
      <c r="AG28" s="21" t="s">
        <v>73</v>
      </c>
      <c r="AH28" s="21"/>
      <c r="AI28" s="21"/>
      <c r="AJ28" s="21" t="s">
        <v>73</v>
      </c>
      <c r="AK28" s="21"/>
      <c r="AL28" s="21" t="s">
        <v>73</v>
      </c>
      <c r="AM28" s="21"/>
      <c r="AN28" s="21" t="s">
        <v>73</v>
      </c>
      <c r="AO28" s="21"/>
      <c r="AP28" s="21" t="s">
        <v>73</v>
      </c>
      <c r="AQ28" s="21"/>
      <c r="AR28" s="21"/>
      <c r="AS28" s="21" t="s">
        <v>73</v>
      </c>
      <c r="AT28" s="21" t="s">
        <v>73</v>
      </c>
      <c r="AU28" s="21"/>
      <c r="AV28" s="21"/>
      <c r="AW28" s="20" t="n">
        <f aca="false">2136000</f>
        <v>2136000</v>
      </c>
      <c r="AX28" s="20"/>
      <c r="AY28" s="21" t="s">
        <v>73</v>
      </c>
      <c r="AZ28" s="21"/>
      <c r="BA28" s="20" t="n">
        <f aca="false">396695.78</f>
        <v>396695.78</v>
      </c>
      <c r="BB28" s="20"/>
      <c r="BC28" s="20"/>
      <c r="BD28" s="21" t="s">
        <v>73</v>
      </c>
      <c r="BE28" s="21"/>
      <c r="BF28" s="20" t="n">
        <f aca="false">396695.78</f>
        <v>396695.78</v>
      </c>
      <c r="BG28" s="20"/>
      <c r="BH28" s="21" t="s">
        <v>73</v>
      </c>
      <c r="BI28" s="21" t="s">
        <v>73</v>
      </c>
      <c r="BJ28" s="21" t="s">
        <v>73</v>
      </c>
      <c r="BK28" s="21" t="s">
        <v>73</v>
      </c>
      <c r="BL28" s="21" t="s">
        <v>73</v>
      </c>
      <c r="BM28" s="21" t="s">
        <v>73</v>
      </c>
      <c r="BN28" s="21" t="s">
        <v>73</v>
      </c>
      <c r="BO28" s="21" t="s">
        <v>73</v>
      </c>
      <c r="BP28" s="21" t="s">
        <v>73</v>
      </c>
      <c r="BQ28" s="20" t="n">
        <f aca="false">396695.78</f>
        <v>396695.78</v>
      </c>
      <c r="BR28" s="20"/>
      <c r="BS28" s="20"/>
      <c r="BT28" s="22" t="s">
        <v>73</v>
      </c>
    </row>
    <row r="29" s="1" customFormat="true" ht="14.1" hidden="false" customHeight="true" outlineLevel="0" collapsed="false">
      <c r="A29" s="14" t="s">
        <v>103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71</v>
      </c>
      <c r="N29" s="19"/>
      <c r="O29" s="19"/>
      <c r="P29" s="19" t="s">
        <v>104</v>
      </c>
      <c r="Q29" s="19"/>
      <c r="R29" s="19"/>
      <c r="S29" s="19"/>
      <c r="T29" s="19"/>
      <c r="U29" s="20" t="n">
        <f aca="false">5668000</f>
        <v>5668000</v>
      </c>
      <c r="V29" s="20"/>
      <c r="W29" s="20"/>
      <c r="X29" s="21" t="s">
        <v>73</v>
      </c>
      <c r="Y29" s="21"/>
      <c r="Z29" s="21"/>
      <c r="AA29" s="21"/>
      <c r="AB29" s="20" t="n">
        <f aca="false">5668000</f>
        <v>5668000</v>
      </c>
      <c r="AC29" s="20"/>
      <c r="AD29" s="20"/>
      <c r="AE29" s="21" t="s">
        <v>73</v>
      </c>
      <c r="AF29" s="21" t="s">
        <v>73</v>
      </c>
      <c r="AG29" s="21" t="s">
        <v>73</v>
      </c>
      <c r="AH29" s="21"/>
      <c r="AI29" s="21"/>
      <c r="AJ29" s="21" t="s">
        <v>73</v>
      </c>
      <c r="AK29" s="21"/>
      <c r="AL29" s="21" t="s">
        <v>73</v>
      </c>
      <c r="AM29" s="21"/>
      <c r="AN29" s="21" t="s">
        <v>73</v>
      </c>
      <c r="AO29" s="21"/>
      <c r="AP29" s="21" t="s">
        <v>73</v>
      </c>
      <c r="AQ29" s="21"/>
      <c r="AR29" s="21"/>
      <c r="AS29" s="21" t="s">
        <v>73</v>
      </c>
      <c r="AT29" s="21" t="s">
        <v>73</v>
      </c>
      <c r="AU29" s="21"/>
      <c r="AV29" s="21"/>
      <c r="AW29" s="20" t="n">
        <f aca="false">5668000</f>
        <v>5668000</v>
      </c>
      <c r="AX29" s="20"/>
      <c r="AY29" s="21" t="s">
        <v>73</v>
      </c>
      <c r="AZ29" s="21"/>
      <c r="BA29" s="20" t="n">
        <f aca="false">5723456.47</f>
        <v>5723456.47</v>
      </c>
      <c r="BB29" s="20"/>
      <c r="BC29" s="20"/>
      <c r="BD29" s="21" t="s">
        <v>73</v>
      </c>
      <c r="BE29" s="21"/>
      <c r="BF29" s="20" t="n">
        <f aca="false">5723456.47</f>
        <v>5723456.47</v>
      </c>
      <c r="BG29" s="20"/>
      <c r="BH29" s="21" t="s">
        <v>73</v>
      </c>
      <c r="BI29" s="21" t="s">
        <v>73</v>
      </c>
      <c r="BJ29" s="21" t="s">
        <v>73</v>
      </c>
      <c r="BK29" s="21" t="s">
        <v>73</v>
      </c>
      <c r="BL29" s="21" t="s">
        <v>73</v>
      </c>
      <c r="BM29" s="21" t="s">
        <v>73</v>
      </c>
      <c r="BN29" s="21" t="s">
        <v>73</v>
      </c>
      <c r="BO29" s="21" t="s">
        <v>73</v>
      </c>
      <c r="BP29" s="21" t="s">
        <v>73</v>
      </c>
      <c r="BQ29" s="20" t="n">
        <f aca="false">5723456.47</f>
        <v>5723456.47</v>
      </c>
      <c r="BR29" s="20"/>
      <c r="BS29" s="20"/>
      <c r="BT29" s="22" t="s">
        <v>73</v>
      </c>
    </row>
    <row r="30" s="1" customFormat="true" ht="14.1" hidden="false" customHeight="true" outlineLevel="0" collapsed="false">
      <c r="A30" s="14" t="s">
        <v>105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71</v>
      </c>
      <c r="N30" s="19"/>
      <c r="O30" s="19"/>
      <c r="P30" s="19" t="s">
        <v>106</v>
      </c>
      <c r="Q30" s="19"/>
      <c r="R30" s="19"/>
      <c r="S30" s="19"/>
      <c r="T30" s="19"/>
      <c r="U30" s="20" t="n">
        <f aca="false">3000000</f>
        <v>3000000</v>
      </c>
      <c r="V30" s="20"/>
      <c r="W30" s="20"/>
      <c r="X30" s="21" t="s">
        <v>73</v>
      </c>
      <c r="Y30" s="21"/>
      <c r="Z30" s="21"/>
      <c r="AA30" s="21"/>
      <c r="AB30" s="20" t="n">
        <f aca="false">3000000</f>
        <v>3000000</v>
      </c>
      <c r="AC30" s="20"/>
      <c r="AD30" s="20"/>
      <c r="AE30" s="21" t="s">
        <v>73</v>
      </c>
      <c r="AF30" s="21" t="s">
        <v>73</v>
      </c>
      <c r="AG30" s="21" t="s">
        <v>73</v>
      </c>
      <c r="AH30" s="21"/>
      <c r="AI30" s="21"/>
      <c r="AJ30" s="21" t="s">
        <v>73</v>
      </c>
      <c r="AK30" s="21"/>
      <c r="AL30" s="21" t="s">
        <v>73</v>
      </c>
      <c r="AM30" s="21"/>
      <c r="AN30" s="21" t="s">
        <v>73</v>
      </c>
      <c r="AO30" s="21"/>
      <c r="AP30" s="21" t="s">
        <v>73</v>
      </c>
      <c r="AQ30" s="21"/>
      <c r="AR30" s="21"/>
      <c r="AS30" s="21" t="s">
        <v>73</v>
      </c>
      <c r="AT30" s="21" t="s">
        <v>73</v>
      </c>
      <c r="AU30" s="21"/>
      <c r="AV30" s="21"/>
      <c r="AW30" s="20" t="n">
        <f aca="false">3000000</f>
        <v>3000000</v>
      </c>
      <c r="AX30" s="20"/>
      <c r="AY30" s="21" t="s">
        <v>73</v>
      </c>
      <c r="AZ30" s="21"/>
      <c r="BA30" s="20" t="n">
        <f aca="false">5408024.5</f>
        <v>5408024.5</v>
      </c>
      <c r="BB30" s="20"/>
      <c r="BC30" s="20"/>
      <c r="BD30" s="21" t="s">
        <v>73</v>
      </c>
      <c r="BE30" s="21"/>
      <c r="BF30" s="20" t="n">
        <f aca="false">5408024.5</f>
        <v>5408024.5</v>
      </c>
      <c r="BG30" s="20"/>
      <c r="BH30" s="21" t="s">
        <v>73</v>
      </c>
      <c r="BI30" s="21" t="s">
        <v>73</v>
      </c>
      <c r="BJ30" s="21" t="s">
        <v>73</v>
      </c>
      <c r="BK30" s="21" t="s">
        <v>73</v>
      </c>
      <c r="BL30" s="21" t="s">
        <v>73</v>
      </c>
      <c r="BM30" s="21" t="s">
        <v>73</v>
      </c>
      <c r="BN30" s="21" t="s">
        <v>73</v>
      </c>
      <c r="BO30" s="21" t="s">
        <v>73</v>
      </c>
      <c r="BP30" s="21" t="s">
        <v>73</v>
      </c>
      <c r="BQ30" s="20" t="n">
        <f aca="false">5408024.5</f>
        <v>5408024.5</v>
      </c>
      <c r="BR30" s="20"/>
      <c r="BS30" s="20"/>
      <c r="BT30" s="22" t="s">
        <v>73</v>
      </c>
    </row>
    <row r="31" s="1" customFormat="true" ht="33.95" hidden="false" customHeight="true" outlineLevel="0" collapsed="false">
      <c r="A31" s="14" t="s">
        <v>107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71</v>
      </c>
      <c r="N31" s="19"/>
      <c r="O31" s="19"/>
      <c r="P31" s="19" t="s">
        <v>108</v>
      </c>
      <c r="Q31" s="19"/>
      <c r="R31" s="19"/>
      <c r="S31" s="19"/>
      <c r="T31" s="19"/>
      <c r="U31" s="20" t="n">
        <f aca="false">3000000</f>
        <v>3000000</v>
      </c>
      <c r="V31" s="20"/>
      <c r="W31" s="20"/>
      <c r="X31" s="21" t="s">
        <v>73</v>
      </c>
      <c r="Y31" s="21"/>
      <c r="Z31" s="21"/>
      <c r="AA31" s="21"/>
      <c r="AB31" s="20" t="n">
        <f aca="false">3000000</f>
        <v>3000000</v>
      </c>
      <c r="AC31" s="20"/>
      <c r="AD31" s="20"/>
      <c r="AE31" s="21" t="s">
        <v>73</v>
      </c>
      <c r="AF31" s="21" t="s">
        <v>73</v>
      </c>
      <c r="AG31" s="21" t="s">
        <v>73</v>
      </c>
      <c r="AH31" s="21"/>
      <c r="AI31" s="21"/>
      <c r="AJ31" s="21" t="s">
        <v>73</v>
      </c>
      <c r="AK31" s="21"/>
      <c r="AL31" s="21" t="s">
        <v>73</v>
      </c>
      <c r="AM31" s="21"/>
      <c r="AN31" s="21" t="s">
        <v>73</v>
      </c>
      <c r="AO31" s="21"/>
      <c r="AP31" s="21" t="s">
        <v>73</v>
      </c>
      <c r="AQ31" s="21"/>
      <c r="AR31" s="21"/>
      <c r="AS31" s="21" t="s">
        <v>73</v>
      </c>
      <c r="AT31" s="21" t="s">
        <v>73</v>
      </c>
      <c r="AU31" s="21"/>
      <c r="AV31" s="21"/>
      <c r="AW31" s="20" t="n">
        <f aca="false">3000000</f>
        <v>3000000</v>
      </c>
      <c r="AX31" s="20"/>
      <c r="AY31" s="21" t="s">
        <v>73</v>
      </c>
      <c r="AZ31" s="21"/>
      <c r="BA31" s="20" t="n">
        <f aca="false">5408024.5</f>
        <v>5408024.5</v>
      </c>
      <c r="BB31" s="20"/>
      <c r="BC31" s="20"/>
      <c r="BD31" s="21" t="s">
        <v>73</v>
      </c>
      <c r="BE31" s="21"/>
      <c r="BF31" s="20" t="n">
        <f aca="false">5408024.5</f>
        <v>5408024.5</v>
      </c>
      <c r="BG31" s="20"/>
      <c r="BH31" s="21" t="s">
        <v>73</v>
      </c>
      <c r="BI31" s="21" t="s">
        <v>73</v>
      </c>
      <c r="BJ31" s="21" t="s">
        <v>73</v>
      </c>
      <c r="BK31" s="21" t="s">
        <v>73</v>
      </c>
      <c r="BL31" s="21" t="s">
        <v>73</v>
      </c>
      <c r="BM31" s="21" t="s">
        <v>73</v>
      </c>
      <c r="BN31" s="21" t="s">
        <v>73</v>
      </c>
      <c r="BO31" s="21" t="s">
        <v>73</v>
      </c>
      <c r="BP31" s="21" t="s">
        <v>73</v>
      </c>
      <c r="BQ31" s="20" t="n">
        <f aca="false">5408024.5</f>
        <v>5408024.5</v>
      </c>
      <c r="BR31" s="20"/>
      <c r="BS31" s="20"/>
      <c r="BT31" s="22" t="s">
        <v>73</v>
      </c>
    </row>
    <row r="32" s="1" customFormat="true" ht="14.1" hidden="false" customHeight="true" outlineLevel="0" collapsed="false">
      <c r="A32" s="14" t="s">
        <v>109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71</v>
      </c>
      <c r="N32" s="19"/>
      <c r="O32" s="19"/>
      <c r="P32" s="19" t="s">
        <v>110</v>
      </c>
      <c r="Q32" s="19"/>
      <c r="R32" s="19"/>
      <c r="S32" s="19"/>
      <c r="T32" s="19"/>
      <c r="U32" s="20" t="n">
        <f aca="false">2668000</f>
        <v>2668000</v>
      </c>
      <c r="V32" s="20"/>
      <c r="W32" s="20"/>
      <c r="X32" s="21" t="s">
        <v>73</v>
      </c>
      <c r="Y32" s="21"/>
      <c r="Z32" s="21"/>
      <c r="AA32" s="21"/>
      <c r="AB32" s="20" t="n">
        <f aca="false">2668000</f>
        <v>2668000</v>
      </c>
      <c r="AC32" s="20"/>
      <c r="AD32" s="20"/>
      <c r="AE32" s="21" t="s">
        <v>73</v>
      </c>
      <c r="AF32" s="21" t="s">
        <v>73</v>
      </c>
      <c r="AG32" s="21" t="s">
        <v>73</v>
      </c>
      <c r="AH32" s="21"/>
      <c r="AI32" s="21"/>
      <c r="AJ32" s="21" t="s">
        <v>73</v>
      </c>
      <c r="AK32" s="21"/>
      <c r="AL32" s="21" t="s">
        <v>73</v>
      </c>
      <c r="AM32" s="21"/>
      <c r="AN32" s="21" t="s">
        <v>73</v>
      </c>
      <c r="AO32" s="21"/>
      <c r="AP32" s="21" t="s">
        <v>73</v>
      </c>
      <c r="AQ32" s="21"/>
      <c r="AR32" s="21"/>
      <c r="AS32" s="21" t="s">
        <v>73</v>
      </c>
      <c r="AT32" s="21" t="s">
        <v>73</v>
      </c>
      <c r="AU32" s="21"/>
      <c r="AV32" s="21"/>
      <c r="AW32" s="20" t="n">
        <f aca="false">2668000</f>
        <v>2668000</v>
      </c>
      <c r="AX32" s="20"/>
      <c r="AY32" s="21" t="s">
        <v>73</v>
      </c>
      <c r="AZ32" s="21"/>
      <c r="BA32" s="20" t="n">
        <f aca="false">315431.97</f>
        <v>315431.97</v>
      </c>
      <c r="BB32" s="20"/>
      <c r="BC32" s="20"/>
      <c r="BD32" s="21" t="s">
        <v>73</v>
      </c>
      <c r="BE32" s="21"/>
      <c r="BF32" s="20" t="n">
        <f aca="false">315431.97</f>
        <v>315431.97</v>
      </c>
      <c r="BG32" s="20"/>
      <c r="BH32" s="21" t="s">
        <v>73</v>
      </c>
      <c r="BI32" s="21" t="s">
        <v>73</v>
      </c>
      <c r="BJ32" s="21" t="s">
        <v>73</v>
      </c>
      <c r="BK32" s="21" t="s">
        <v>73</v>
      </c>
      <c r="BL32" s="21" t="s">
        <v>73</v>
      </c>
      <c r="BM32" s="21" t="s">
        <v>73</v>
      </c>
      <c r="BN32" s="21" t="s">
        <v>73</v>
      </c>
      <c r="BO32" s="21" t="s">
        <v>73</v>
      </c>
      <c r="BP32" s="21" t="s">
        <v>73</v>
      </c>
      <c r="BQ32" s="20" t="n">
        <f aca="false">315431.97</f>
        <v>315431.97</v>
      </c>
      <c r="BR32" s="20"/>
      <c r="BS32" s="20"/>
      <c r="BT32" s="22" t="s">
        <v>73</v>
      </c>
    </row>
    <row r="33" s="1" customFormat="true" ht="33.95" hidden="false" customHeight="true" outlineLevel="0" collapsed="false">
      <c r="A33" s="14" t="s">
        <v>111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71</v>
      </c>
      <c r="N33" s="19"/>
      <c r="O33" s="19"/>
      <c r="P33" s="19" t="s">
        <v>112</v>
      </c>
      <c r="Q33" s="19"/>
      <c r="R33" s="19"/>
      <c r="S33" s="19"/>
      <c r="T33" s="19"/>
      <c r="U33" s="20" t="n">
        <f aca="false">2668000</f>
        <v>2668000</v>
      </c>
      <c r="V33" s="20"/>
      <c r="W33" s="20"/>
      <c r="X33" s="21" t="s">
        <v>73</v>
      </c>
      <c r="Y33" s="21"/>
      <c r="Z33" s="21"/>
      <c r="AA33" s="21"/>
      <c r="AB33" s="20" t="n">
        <f aca="false">2668000</f>
        <v>2668000</v>
      </c>
      <c r="AC33" s="20"/>
      <c r="AD33" s="20"/>
      <c r="AE33" s="21" t="s">
        <v>73</v>
      </c>
      <c r="AF33" s="21" t="s">
        <v>73</v>
      </c>
      <c r="AG33" s="21" t="s">
        <v>73</v>
      </c>
      <c r="AH33" s="21"/>
      <c r="AI33" s="21"/>
      <c r="AJ33" s="21" t="s">
        <v>73</v>
      </c>
      <c r="AK33" s="21"/>
      <c r="AL33" s="21" t="s">
        <v>73</v>
      </c>
      <c r="AM33" s="21"/>
      <c r="AN33" s="21" t="s">
        <v>73</v>
      </c>
      <c r="AO33" s="21"/>
      <c r="AP33" s="21" t="s">
        <v>73</v>
      </c>
      <c r="AQ33" s="21"/>
      <c r="AR33" s="21"/>
      <c r="AS33" s="21" t="s">
        <v>73</v>
      </c>
      <c r="AT33" s="21" t="s">
        <v>73</v>
      </c>
      <c r="AU33" s="21"/>
      <c r="AV33" s="21"/>
      <c r="AW33" s="20" t="n">
        <f aca="false">2668000</f>
        <v>2668000</v>
      </c>
      <c r="AX33" s="20"/>
      <c r="AY33" s="21" t="s">
        <v>73</v>
      </c>
      <c r="AZ33" s="21"/>
      <c r="BA33" s="20" t="n">
        <f aca="false">315431.97</f>
        <v>315431.97</v>
      </c>
      <c r="BB33" s="20"/>
      <c r="BC33" s="20"/>
      <c r="BD33" s="21" t="s">
        <v>73</v>
      </c>
      <c r="BE33" s="21"/>
      <c r="BF33" s="20" t="n">
        <f aca="false">315431.97</f>
        <v>315431.97</v>
      </c>
      <c r="BG33" s="20"/>
      <c r="BH33" s="21" t="s">
        <v>73</v>
      </c>
      <c r="BI33" s="21" t="s">
        <v>73</v>
      </c>
      <c r="BJ33" s="21" t="s">
        <v>73</v>
      </c>
      <c r="BK33" s="21" t="s">
        <v>73</v>
      </c>
      <c r="BL33" s="21" t="s">
        <v>73</v>
      </c>
      <c r="BM33" s="21" t="s">
        <v>73</v>
      </c>
      <c r="BN33" s="21" t="s">
        <v>73</v>
      </c>
      <c r="BO33" s="21" t="s">
        <v>73</v>
      </c>
      <c r="BP33" s="21" t="s">
        <v>73</v>
      </c>
      <c r="BQ33" s="20" t="n">
        <f aca="false">315431.97</f>
        <v>315431.97</v>
      </c>
      <c r="BR33" s="20"/>
      <c r="BS33" s="20"/>
      <c r="BT33" s="22" t="s">
        <v>73</v>
      </c>
    </row>
    <row r="34" s="1" customFormat="true" ht="14.1" hidden="false" customHeight="true" outlineLevel="0" collapsed="false">
      <c r="A34" s="14" t="s">
        <v>11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71</v>
      </c>
      <c r="N34" s="19"/>
      <c r="O34" s="19"/>
      <c r="P34" s="19" t="s">
        <v>114</v>
      </c>
      <c r="Q34" s="19"/>
      <c r="R34" s="19"/>
      <c r="S34" s="19"/>
      <c r="T34" s="19"/>
      <c r="U34" s="20" t="n">
        <f aca="false">2000</f>
        <v>2000</v>
      </c>
      <c r="V34" s="20"/>
      <c r="W34" s="20"/>
      <c r="X34" s="21" t="s">
        <v>73</v>
      </c>
      <c r="Y34" s="21"/>
      <c r="Z34" s="21"/>
      <c r="AA34" s="21"/>
      <c r="AB34" s="20" t="n">
        <f aca="false">2000</f>
        <v>2000</v>
      </c>
      <c r="AC34" s="20"/>
      <c r="AD34" s="20"/>
      <c r="AE34" s="21" t="s">
        <v>73</v>
      </c>
      <c r="AF34" s="21" t="s">
        <v>73</v>
      </c>
      <c r="AG34" s="21" t="s">
        <v>73</v>
      </c>
      <c r="AH34" s="21"/>
      <c r="AI34" s="21"/>
      <c r="AJ34" s="21" t="s">
        <v>73</v>
      </c>
      <c r="AK34" s="21"/>
      <c r="AL34" s="21" t="s">
        <v>73</v>
      </c>
      <c r="AM34" s="21"/>
      <c r="AN34" s="21" t="s">
        <v>73</v>
      </c>
      <c r="AO34" s="21"/>
      <c r="AP34" s="21" t="s">
        <v>73</v>
      </c>
      <c r="AQ34" s="21"/>
      <c r="AR34" s="21"/>
      <c r="AS34" s="21" t="s">
        <v>73</v>
      </c>
      <c r="AT34" s="21" t="s">
        <v>73</v>
      </c>
      <c r="AU34" s="21"/>
      <c r="AV34" s="21"/>
      <c r="AW34" s="20" t="n">
        <f aca="false">2000</f>
        <v>2000</v>
      </c>
      <c r="AX34" s="20"/>
      <c r="AY34" s="21" t="s">
        <v>73</v>
      </c>
      <c r="AZ34" s="21"/>
      <c r="BA34" s="20" t="n">
        <f aca="false">2000</f>
        <v>2000</v>
      </c>
      <c r="BB34" s="20"/>
      <c r="BC34" s="20"/>
      <c r="BD34" s="21" t="s">
        <v>73</v>
      </c>
      <c r="BE34" s="21"/>
      <c r="BF34" s="20" t="n">
        <f aca="false">2000</f>
        <v>2000</v>
      </c>
      <c r="BG34" s="20"/>
      <c r="BH34" s="21" t="s">
        <v>73</v>
      </c>
      <c r="BI34" s="21" t="s">
        <v>73</v>
      </c>
      <c r="BJ34" s="21" t="s">
        <v>73</v>
      </c>
      <c r="BK34" s="21" t="s">
        <v>73</v>
      </c>
      <c r="BL34" s="21" t="s">
        <v>73</v>
      </c>
      <c r="BM34" s="21" t="s">
        <v>73</v>
      </c>
      <c r="BN34" s="21" t="s">
        <v>73</v>
      </c>
      <c r="BO34" s="21" t="s">
        <v>73</v>
      </c>
      <c r="BP34" s="21" t="s">
        <v>73</v>
      </c>
      <c r="BQ34" s="20" t="n">
        <f aca="false">2000</f>
        <v>2000</v>
      </c>
      <c r="BR34" s="20"/>
      <c r="BS34" s="20"/>
      <c r="BT34" s="22" t="s">
        <v>73</v>
      </c>
    </row>
    <row r="35" s="1" customFormat="true" ht="33.95" hidden="false" customHeight="true" outlineLevel="0" collapsed="false">
      <c r="A35" s="14" t="s">
        <v>115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71</v>
      </c>
      <c r="N35" s="19"/>
      <c r="O35" s="19"/>
      <c r="P35" s="19" t="s">
        <v>116</v>
      </c>
      <c r="Q35" s="19"/>
      <c r="R35" s="19"/>
      <c r="S35" s="19"/>
      <c r="T35" s="19"/>
      <c r="U35" s="20" t="n">
        <f aca="false">2000</f>
        <v>2000</v>
      </c>
      <c r="V35" s="20"/>
      <c r="W35" s="20"/>
      <c r="X35" s="21" t="s">
        <v>73</v>
      </c>
      <c r="Y35" s="21"/>
      <c r="Z35" s="21"/>
      <c r="AA35" s="21"/>
      <c r="AB35" s="20" t="n">
        <f aca="false">2000</f>
        <v>2000</v>
      </c>
      <c r="AC35" s="20"/>
      <c r="AD35" s="20"/>
      <c r="AE35" s="21" t="s">
        <v>73</v>
      </c>
      <c r="AF35" s="21" t="s">
        <v>73</v>
      </c>
      <c r="AG35" s="21" t="s">
        <v>73</v>
      </c>
      <c r="AH35" s="21"/>
      <c r="AI35" s="21"/>
      <c r="AJ35" s="21" t="s">
        <v>73</v>
      </c>
      <c r="AK35" s="21"/>
      <c r="AL35" s="21" t="s">
        <v>73</v>
      </c>
      <c r="AM35" s="21"/>
      <c r="AN35" s="21" t="s">
        <v>73</v>
      </c>
      <c r="AO35" s="21"/>
      <c r="AP35" s="21" t="s">
        <v>73</v>
      </c>
      <c r="AQ35" s="21"/>
      <c r="AR35" s="21"/>
      <c r="AS35" s="21" t="s">
        <v>73</v>
      </c>
      <c r="AT35" s="21" t="s">
        <v>73</v>
      </c>
      <c r="AU35" s="21"/>
      <c r="AV35" s="21"/>
      <c r="AW35" s="20" t="n">
        <f aca="false">2000</f>
        <v>2000</v>
      </c>
      <c r="AX35" s="20"/>
      <c r="AY35" s="21" t="s">
        <v>73</v>
      </c>
      <c r="AZ35" s="21"/>
      <c r="BA35" s="20" t="n">
        <f aca="false">2000</f>
        <v>2000</v>
      </c>
      <c r="BB35" s="20"/>
      <c r="BC35" s="20"/>
      <c r="BD35" s="21" t="s">
        <v>73</v>
      </c>
      <c r="BE35" s="21"/>
      <c r="BF35" s="20" t="n">
        <f aca="false">2000</f>
        <v>2000</v>
      </c>
      <c r="BG35" s="20"/>
      <c r="BH35" s="21" t="s">
        <v>73</v>
      </c>
      <c r="BI35" s="21" t="s">
        <v>73</v>
      </c>
      <c r="BJ35" s="21" t="s">
        <v>73</v>
      </c>
      <c r="BK35" s="21" t="s">
        <v>73</v>
      </c>
      <c r="BL35" s="21" t="s">
        <v>73</v>
      </c>
      <c r="BM35" s="21" t="s">
        <v>73</v>
      </c>
      <c r="BN35" s="21" t="s">
        <v>73</v>
      </c>
      <c r="BO35" s="21" t="s">
        <v>73</v>
      </c>
      <c r="BP35" s="21" t="s">
        <v>73</v>
      </c>
      <c r="BQ35" s="20" t="n">
        <f aca="false">2000</f>
        <v>2000</v>
      </c>
      <c r="BR35" s="20"/>
      <c r="BS35" s="20"/>
      <c r="BT35" s="22" t="s">
        <v>73</v>
      </c>
    </row>
    <row r="36" s="1" customFormat="true" ht="54.95" hidden="false" customHeight="true" outlineLevel="0" collapsed="false">
      <c r="A36" s="14" t="s">
        <v>11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71</v>
      </c>
      <c r="N36" s="19"/>
      <c r="O36" s="19"/>
      <c r="P36" s="19" t="s">
        <v>118</v>
      </c>
      <c r="Q36" s="19"/>
      <c r="R36" s="19"/>
      <c r="S36" s="19"/>
      <c r="T36" s="19"/>
      <c r="U36" s="20" t="n">
        <f aca="false">2000</f>
        <v>2000</v>
      </c>
      <c r="V36" s="20"/>
      <c r="W36" s="20"/>
      <c r="X36" s="21" t="s">
        <v>73</v>
      </c>
      <c r="Y36" s="21"/>
      <c r="Z36" s="21"/>
      <c r="AA36" s="21"/>
      <c r="AB36" s="20" t="n">
        <f aca="false">2000</f>
        <v>2000</v>
      </c>
      <c r="AC36" s="20"/>
      <c r="AD36" s="20"/>
      <c r="AE36" s="21" t="s">
        <v>73</v>
      </c>
      <c r="AF36" s="21" t="s">
        <v>73</v>
      </c>
      <c r="AG36" s="21" t="s">
        <v>73</v>
      </c>
      <c r="AH36" s="21"/>
      <c r="AI36" s="21"/>
      <c r="AJ36" s="21" t="s">
        <v>73</v>
      </c>
      <c r="AK36" s="21"/>
      <c r="AL36" s="21" t="s">
        <v>73</v>
      </c>
      <c r="AM36" s="21"/>
      <c r="AN36" s="21" t="s">
        <v>73</v>
      </c>
      <c r="AO36" s="21"/>
      <c r="AP36" s="21" t="s">
        <v>73</v>
      </c>
      <c r="AQ36" s="21"/>
      <c r="AR36" s="21"/>
      <c r="AS36" s="21" t="s">
        <v>73</v>
      </c>
      <c r="AT36" s="21" t="s">
        <v>73</v>
      </c>
      <c r="AU36" s="21"/>
      <c r="AV36" s="21"/>
      <c r="AW36" s="20" t="n">
        <f aca="false">2000</f>
        <v>2000</v>
      </c>
      <c r="AX36" s="20"/>
      <c r="AY36" s="21" t="s">
        <v>73</v>
      </c>
      <c r="AZ36" s="21"/>
      <c r="BA36" s="20" t="n">
        <f aca="false">2000</f>
        <v>2000</v>
      </c>
      <c r="BB36" s="20"/>
      <c r="BC36" s="20"/>
      <c r="BD36" s="21" t="s">
        <v>73</v>
      </c>
      <c r="BE36" s="21"/>
      <c r="BF36" s="20" t="n">
        <f aca="false">2000</f>
        <v>2000</v>
      </c>
      <c r="BG36" s="20"/>
      <c r="BH36" s="21" t="s">
        <v>73</v>
      </c>
      <c r="BI36" s="21" t="s">
        <v>73</v>
      </c>
      <c r="BJ36" s="21" t="s">
        <v>73</v>
      </c>
      <c r="BK36" s="21" t="s">
        <v>73</v>
      </c>
      <c r="BL36" s="21" t="s">
        <v>73</v>
      </c>
      <c r="BM36" s="21" t="s">
        <v>73</v>
      </c>
      <c r="BN36" s="21" t="s">
        <v>73</v>
      </c>
      <c r="BO36" s="21" t="s">
        <v>73</v>
      </c>
      <c r="BP36" s="21" t="s">
        <v>73</v>
      </c>
      <c r="BQ36" s="20" t="n">
        <f aca="false">2000</f>
        <v>2000</v>
      </c>
      <c r="BR36" s="20"/>
      <c r="BS36" s="20"/>
      <c r="BT36" s="22" t="s">
        <v>73</v>
      </c>
    </row>
    <row r="37" s="1" customFormat="true" ht="33.95" hidden="false" customHeight="true" outlineLevel="0" collapsed="false">
      <c r="A37" s="14" t="s">
        <v>11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71</v>
      </c>
      <c r="N37" s="19"/>
      <c r="O37" s="19"/>
      <c r="P37" s="19" t="s">
        <v>120</v>
      </c>
      <c r="Q37" s="19"/>
      <c r="R37" s="19"/>
      <c r="S37" s="19"/>
      <c r="T37" s="19"/>
      <c r="U37" s="20" t="n">
        <f aca="false">760000</f>
        <v>760000</v>
      </c>
      <c r="V37" s="20"/>
      <c r="W37" s="20"/>
      <c r="X37" s="21" t="s">
        <v>73</v>
      </c>
      <c r="Y37" s="21"/>
      <c r="Z37" s="21"/>
      <c r="AA37" s="21"/>
      <c r="AB37" s="20" t="n">
        <f aca="false">760000</f>
        <v>760000</v>
      </c>
      <c r="AC37" s="20"/>
      <c r="AD37" s="20"/>
      <c r="AE37" s="21" t="s">
        <v>73</v>
      </c>
      <c r="AF37" s="21" t="s">
        <v>73</v>
      </c>
      <c r="AG37" s="21" t="s">
        <v>73</v>
      </c>
      <c r="AH37" s="21"/>
      <c r="AI37" s="21"/>
      <c r="AJ37" s="21" t="s">
        <v>73</v>
      </c>
      <c r="AK37" s="21"/>
      <c r="AL37" s="21" t="s">
        <v>73</v>
      </c>
      <c r="AM37" s="21"/>
      <c r="AN37" s="21" t="s">
        <v>73</v>
      </c>
      <c r="AO37" s="21"/>
      <c r="AP37" s="21" t="s">
        <v>73</v>
      </c>
      <c r="AQ37" s="21"/>
      <c r="AR37" s="21"/>
      <c r="AS37" s="21" t="s">
        <v>73</v>
      </c>
      <c r="AT37" s="21" t="s">
        <v>73</v>
      </c>
      <c r="AU37" s="21"/>
      <c r="AV37" s="21"/>
      <c r="AW37" s="20" t="n">
        <f aca="false">760000</f>
        <v>760000</v>
      </c>
      <c r="AX37" s="20"/>
      <c r="AY37" s="21" t="s">
        <v>73</v>
      </c>
      <c r="AZ37" s="21"/>
      <c r="BA37" s="20" t="n">
        <f aca="false">520180</f>
        <v>520180</v>
      </c>
      <c r="BB37" s="20"/>
      <c r="BC37" s="20"/>
      <c r="BD37" s="21" t="s">
        <v>73</v>
      </c>
      <c r="BE37" s="21"/>
      <c r="BF37" s="20" t="n">
        <f aca="false">520180</f>
        <v>520180</v>
      </c>
      <c r="BG37" s="20"/>
      <c r="BH37" s="21" t="s">
        <v>73</v>
      </c>
      <c r="BI37" s="21" t="s">
        <v>73</v>
      </c>
      <c r="BJ37" s="21" t="s">
        <v>73</v>
      </c>
      <c r="BK37" s="21" t="s">
        <v>73</v>
      </c>
      <c r="BL37" s="21" t="s">
        <v>73</v>
      </c>
      <c r="BM37" s="21" t="s">
        <v>73</v>
      </c>
      <c r="BN37" s="21" t="s">
        <v>73</v>
      </c>
      <c r="BO37" s="21" t="s">
        <v>73</v>
      </c>
      <c r="BP37" s="21" t="s">
        <v>73</v>
      </c>
      <c r="BQ37" s="20" t="n">
        <f aca="false">520180</f>
        <v>520180</v>
      </c>
      <c r="BR37" s="20"/>
      <c r="BS37" s="20"/>
      <c r="BT37" s="22" t="s">
        <v>73</v>
      </c>
    </row>
    <row r="38" s="1" customFormat="true" ht="66" hidden="false" customHeight="true" outlineLevel="0" collapsed="false">
      <c r="A38" s="14" t="s">
        <v>121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71</v>
      </c>
      <c r="N38" s="19"/>
      <c r="O38" s="19"/>
      <c r="P38" s="19" t="s">
        <v>122</v>
      </c>
      <c r="Q38" s="19"/>
      <c r="R38" s="19"/>
      <c r="S38" s="19"/>
      <c r="T38" s="19"/>
      <c r="U38" s="20" t="n">
        <f aca="false">760000</f>
        <v>760000</v>
      </c>
      <c r="V38" s="20"/>
      <c r="W38" s="20"/>
      <c r="X38" s="21" t="s">
        <v>73</v>
      </c>
      <c r="Y38" s="21"/>
      <c r="Z38" s="21"/>
      <c r="AA38" s="21"/>
      <c r="AB38" s="20" t="n">
        <f aca="false">760000</f>
        <v>760000</v>
      </c>
      <c r="AC38" s="20"/>
      <c r="AD38" s="20"/>
      <c r="AE38" s="21" t="s">
        <v>73</v>
      </c>
      <c r="AF38" s="21" t="s">
        <v>73</v>
      </c>
      <c r="AG38" s="21" t="s">
        <v>73</v>
      </c>
      <c r="AH38" s="21"/>
      <c r="AI38" s="21"/>
      <c r="AJ38" s="21" t="s">
        <v>73</v>
      </c>
      <c r="AK38" s="21"/>
      <c r="AL38" s="21" t="s">
        <v>73</v>
      </c>
      <c r="AM38" s="21"/>
      <c r="AN38" s="21" t="s">
        <v>73</v>
      </c>
      <c r="AO38" s="21"/>
      <c r="AP38" s="21" t="s">
        <v>73</v>
      </c>
      <c r="AQ38" s="21"/>
      <c r="AR38" s="21"/>
      <c r="AS38" s="21" t="s">
        <v>73</v>
      </c>
      <c r="AT38" s="21" t="s">
        <v>73</v>
      </c>
      <c r="AU38" s="21"/>
      <c r="AV38" s="21"/>
      <c r="AW38" s="20" t="n">
        <f aca="false">760000</f>
        <v>760000</v>
      </c>
      <c r="AX38" s="20"/>
      <c r="AY38" s="21" t="s">
        <v>73</v>
      </c>
      <c r="AZ38" s="21"/>
      <c r="BA38" s="20" t="n">
        <f aca="false">520180</f>
        <v>520180</v>
      </c>
      <c r="BB38" s="20"/>
      <c r="BC38" s="20"/>
      <c r="BD38" s="21" t="s">
        <v>73</v>
      </c>
      <c r="BE38" s="21"/>
      <c r="BF38" s="20" t="n">
        <f aca="false">520180</f>
        <v>520180</v>
      </c>
      <c r="BG38" s="20"/>
      <c r="BH38" s="21" t="s">
        <v>73</v>
      </c>
      <c r="BI38" s="21" t="s">
        <v>73</v>
      </c>
      <c r="BJ38" s="21" t="s">
        <v>73</v>
      </c>
      <c r="BK38" s="21" t="s">
        <v>73</v>
      </c>
      <c r="BL38" s="21" t="s">
        <v>73</v>
      </c>
      <c r="BM38" s="21" t="s">
        <v>73</v>
      </c>
      <c r="BN38" s="21" t="s">
        <v>73</v>
      </c>
      <c r="BO38" s="21" t="s">
        <v>73</v>
      </c>
      <c r="BP38" s="21" t="s">
        <v>73</v>
      </c>
      <c r="BQ38" s="20" t="n">
        <f aca="false">520180</f>
        <v>520180</v>
      </c>
      <c r="BR38" s="20"/>
      <c r="BS38" s="20"/>
      <c r="BT38" s="22" t="s">
        <v>73</v>
      </c>
    </row>
    <row r="39" s="1" customFormat="true" ht="66" hidden="false" customHeight="true" outlineLevel="0" collapsed="false">
      <c r="A39" s="14" t="s">
        <v>12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71</v>
      </c>
      <c r="N39" s="19"/>
      <c r="O39" s="19"/>
      <c r="P39" s="19" t="s">
        <v>124</v>
      </c>
      <c r="Q39" s="19"/>
      <c r="R39" s="19"/>
      <c r="S39" s="19"/>
      <c r="T39" s="19"/>
      <c r="U39" s="20" t="n">
        <f aca="false">760000</f>
        <v>760000</v>
      </c>
      <c r="V39" s="20"/>
      <c r="W39" s="20"/>
      <c r="X39" s="21" t="s">
        <v>73</v>
      </c>
      <c r="Y39" s="21"/>
      <c r="Z39" s="21"/>
      <c r="AA39" s="21"/>
      <c r="AB39" s="20" t="n">
        <f aca="false">760000</f>
        <v>760000</v>
      </c>
      <c r="AC39" s="20"/>
      <c r="AD39" s="20"/>
      <c r="AE39" s="21" t="s">
        <v>73</v>
      </c>
      <c r="AF39" s="21" t="s">
        <v>73</v>
      </c>
      <c r="AG39" s="21" t="s">
        <v>73</v>
      </c>
      <c r="AH39" s="21"/>
      <c r="AI39" s="21"/>
      <c r="AJ39" s="21" t="s">
        <v>73</v>
      </c>
      <c r="AK39" s="21"/>
      <c r="AL39" s="21" t="s">
        <v>73</v>
      </c>
      <c r="AM39" s="21"/>
      <c r="AN39" s="21" t="s">
        <v>73</v>
      </c>
      <c r="AO39" s="21"/>
      <c r="AP39" s="21" t="s">
        <v>73</v>
      </c>
      <c r="AQ39" s="21"/>
      <c r="AR39" s="21"/>
      <c r="AS39" s="21" t="s">
        <v>73</v>
      </c>
      <c r="AT39" s="21" t="s">
        <v>73</v>
      </c>
      <c r="AU39" s="21"/>
      <c r="AV39" s="21"/>
      <c r="AW39" s="20" t="n">
        <f aca="false">760000</f>
        <v>760000</v>
      </c>
      <c r="AX39" s="20"/>
      <c r="AY39" s="21" t="s">
        <v>73</v>
      </c>
      <c r="AZ39" s="21"/>
      <c r="BA39" s="20" t="n">
        <f aca="false">520180</f>
        <v>520180</v>
      </c>
      <c r="BB39" s="20"/>
      <c r="BC39" s="20"/>
      <c r="BD39" s="21" t="s">
        <v>73</v>
      </c>
      <c r="BE39" s="21"/>
      <c r="BF39" s="20" t="n">
        <f aca="false">520180</f>
        <v>520180</v>
      </c>
      <c r="BG39" s="20"/>
      <c r="BH39" s="21" t="s">
        <v>73</v>
      </c>
      <c r="BI39" s="21" t="s">
        <v>73</v>
      </c>
      <c r="BJ39" s="21" t="s">
        <v>73</v>
      </c>
      <c r="BK39" s="21" t="s">
        <v>73</v>
      </c>
      <c r="BL39" s="21" t="s">
        <v>73</v>
      </c>
      <c r="BM39" s="21" t="s">
        <v>73</v>
      </c>
      <c r="BN39" s="21" t="s">
        <v>73</v>
      </c>
      <c r="BO39" s="21" t="s">
        <v>73</v>
      </c>
      <c r="BP39" s="21" t="s">
        <v>73</v>
      </c>
      <c r="BQ39" s="20" t="n">
        <f aca="false">520180</f>
        <v>520180</v>
      </c>
      <c r="BR39" s="20"/>
      <c r="BS39" s="20"/>
      <c r="BT39" s="22" t="s">
        <v>73</v>
      </c>
    </row>
    <row r="40" s="1" customFormat="true" ht="66" hidden="false" customHeight="true" outlineLevel="0" collapsed="false">
      <c r="A40" s="14" t="s">
        <v>125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71</v>
      </c>
      <c r="N40" s="19"/>
      <c r="O40" s="19"/>
      <c r="P40" s="19" t="s">
        <v>126</v>
      </c>
      <c r="Q40" s="19"/>
      <c r="R40" s="19"/>
      <c r="S40" s="19"/>
      <c r="T40" s="19"/>
      <c r="U40" s="20" t="n">
        <f aca="false">760000</f>
        <v>760000</v>
      </c>
      <c r="V40" s="20"/>
      <c r="W40" s="20"/>
      <c r="X40" s="21" t="s">
        <v>73</v>
      </c>
      <c r="Y40" s="21"/>
      <c r="Z40" s="21"/>
      <c r="AA40" s="21"/>
      <c r="AB40" s="20" t="n">
        <f aca="false">760000</f>
        <v>760000</v>
      </c>
      <c r="AC40" s="20"/>
      <c r="AD40" s="20"/>
      <c r="AE40" s="21" t="s">
        <v>73</v>
      </c>
      <c r="AF40" s="21" t="s">
        <v>73</v>
      </c>
      <c r="AG40" s="21" t="s">
        <v>73</v>
      </c>
      <c r="AH40" s="21"/>
      <c r="AI40" s="21"/>
      <c r="AJ40" s="21" t="s">
        <v>73</v>
      </c>
      <c r="AK40" s="21"/>
      <c r="AL40" s="21" t="s">
        <v>73</v>
      </c>
      <c r="AM40" s="21"/>
      <c r="AN40" s="21" t="s">
        <v>73</v>
      </c>
      <c r="AO40" s="21"/>
      <c r="AP40" s="21" t="s">
        <v>73</v>
      </c>
      <c r="AQ40" s="21"/>
      <c r="AR40" s="21"/>
      <c r="AS40" s="21" t="s">
        <v>73</v>
      </c>
      <c r="AT40" s="21" t="s">
        <v>73</v>
      </c>
      <c r="AU40" s="21"/>
      <c r="AV40" s="21"/>
      <c r="AW40" s="20" t="n">
        <f aca="false">760000</f>
        <v>760000</v>
      </c>
      <c r="AX40" s="20"/>
      <c r="AY40" s="21" t="s">
        <v>73</v>
      </c>
      <c r="AZ40" s="21"/>
      <c r="BA40" s="20" t="n">
        <f aca="false">520180</f>
        <v>520180</v>
      </c>
      <c r="BB40" s="20"/>
      <c r="BC40" s="20"/>
      <c r="BD40" s="21" t="s">
        <v>73</v>
      </c>
      <c r="BE40" s="21"/>
      <c r="BF40" s="20" t="n">
        <f aca="false">520180</f>
        <v>520180</v>
      </c>
      <c r="BG40" s="20"/>
      <c r="BH40" s="21" t="s">
        <v>73</v>
      </c>
      <c r="BI40" s="21" t="s">
        <v>73</v>
      </c>
      <c r="BJ40" s="21" t="s">
        <v>73</v>
      </c>
      <c r="BK40" s="21" t="s">
        <v>73</v>
      </c>
      <c r="BL40" s="21" t="s">
        <v>73</v>
      </c>
      <c r="BM40" s="21" t="s">
        <v>73</v>
      </c>
      <c r="BN40" s="21" t="s">
        <v>73</v>
      </c>
      <c r="BO40" s="21" t="s">
        <v>73</v>
      </c>
      <c r="BP40" s="21" t="s">
        <v>73</v>
      </c>
      <c r="BQ40" s="20" t="n">
        <f aca="false">520180</f>
        <v>520180</v>
      </c>
      <c r="BR40" s="20"/>
      <c r="BS40" s="20"/>
      <c r="BT40" s="22" t="s">
        <v>73</v>
      </c>
    </row>
    <row r="41" s="1" customFormat="true" ht="24" hidden="false" customHeight="true" outlineLevel="0" collapsed="false">
      <c r="A41" s="14" t="s">
        <v>12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71</v>
      </c>
      <c r="N41" s="19"/>
      <c r="O41" s="19"/>
      <c r="P41" s="19" t="s">
        <v>128</v>
      </c>
      <c r="Q41" s="19"/>
      <c r="R41" s="19"/>
      <c r="S41" s="19"/>
      <c r="T41" s="19"/>
      <c r="U41" s="20" t="n">
        <f aca="false">240300</f>
        <v>240300</v>
      </c>
      <c r="V41" s="20"/>
      <c r="W41" s="20"/>
      <c r="X41" s="21" t="s">
        <v>73</v>
      </c>
      <c r="Y41" s="21"/>
      <c r="Z41" s="21"/>
      <c r="AA41" s="21"/>
      <c r="AB41" s="20" t="n">
        <f aca="false">240300</f>
        <v>240300</v>
      </c>
      <c r="AC41" s="20"/>
      <c r="AD41" s="20"/>
      <c r="AE41" s="21" t="s">
        <v>73</v>
      </c>
      <c r="AF41" s="21" t="s">
        <v>73</v>
      </c>
      <c r="AG41" s="21" t="s">
        <v>73</v>
      </c>
      <c r="AH41" s="21"/>
      <c r="AI41" s="21"/>
      <c r="AJ41" s="21" t="s">
        <v>73</v>
      </c>
      <c r="AK41" s="21"/>
      <c r="AL41" s="21" t="s">
        <v>73</v>
      </c>
      <c r="AM41" s="21"/>
      <c r="AN41" s="21" t="s">
        <v>73</v>
      </c>
      <c r="AO41" s="21"/>
      <c r="AP41" s="21" t="s">
        <v>73</v>
      </c>
      <c r="AQ41" s="21"/>
      <c r="AR41" s="21"/>
      <c r="AS41" s="21" t="s">
        <v>73</v>
      </c>
      <c r="AT41" s="21" t="s">
        <v>73</v>
      </c>
      <c r="AU41" s="21"/>
      <c r="AV41" s="21"/>
      <c r="AW41" s="20" t="n">
        <f aca="false">240300</f>
        <v>240300</v>
      </c>
      <c r="AX41" s="20"/>
      <c r="AY41" s="21" t="s">
        <v>73</v>
      </c>
      <c r="AZ41" s="21"/>
      <c r="BA41" s="20" t="n">
        <f aca="false">240300</f>
        <v>240300</v>
      </c>
      <c r="BB41" s="20"/>
      <c r="BC41" s="20"/>
      <c r="BD41" s="21" t="s">
        <v>73</v>
      </c>
      <c r="BE41" s="21"/>
      <c r="BF41" s="20" t="n">
        <f aca="false">240300</f>
        <v>240300</v>
      </c>
      <c r="BG41" s="20"/>
      <c r="BH41" s="21" t="s">
        <v>73</v>
      </c>
      <c r="BI41" s="21" t="s">
        <v>73</v>
      </c>
      <c r="BJ41" s="21" t="s">
        <v>73</v>
      </c>
      <c r="BK41" s="21" t="s">
        <v>73</v>
      </c>
      <c r="BL41" s="21" t="s">
        <v>73</v>
      </c>
      <c r="BM41" s="21" t="s">
        <v>73</v>
      </c>
      <c r="BN41" s="21" t="s">
        <v>73</v>
      </c>
      <c r="BO41" s="21" t="s">
        <v>73</v>
      </c>
      <c r="BP41" s="21" t="s">
        <v>73</v>
      </c>
      <c r="BQ41" s="20" t="n">
        <f aca="false">240300</f>
        <v>240300</v>
      </c>
      <c r="BR41" s="20"/>
      <c r="BS41" s="20"/>
      <c r="BT41" s="22" t="s">
        <v>73</v>
      </c>
    </row>
    <row r="42" s="1" customFormat="true" ht="66" hidden="false" customHeight="true" outlineLevel="0" collapsed="false">
      <c r="A42" s="14" t="s">
        <v>129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71</v>
      </c>
      <c r="N42" s="19"/>
      <c r="O42" s="19"/>
      <c r="P42" s="19" t="s">
        <v>130</v>
      </c>
      <c r="Q42" s="19"/>
      <c r="R42" s="19"/>
      <c r="S42" s="19"/>
      <c r="T42" s="19"/>
      <c r="U42" s="20" t="n">
        <f aca="false">240300</f>
        <v>240300</v>
      </c>
      <c r="V42" s="20"/>
      <c r="W42" s="20"/>
      <c r="X42" s="21" t="s">
        <v>73</v>
      </c>
      <c r="Y42" s="21"/>
      <c r="Z42" s="21"/>
      <c r="AA42" s="21"/>
      <c r="AB42" s="20" t="n">
        <f aca="false">240300</f>
        <v>240300</v>
      </c>
      <c r="AC42" s="20"/>
      <c r="AD42" s="20"/>
      <c r="AE42" s="21" t="s">
        <v>73</v>
      </c>
      <c r="AF42" s="21" t="s">
        <v>73</v>
      </c>
      <c r="AG42" s="21" t="s">
        <v>73</v>
      </c>
      <c r="AH42" s="21"/>
      <c r="AI42" s="21"/>
      <c r="AJ42" s="21" t="s">
        <v>73</v>
      </c>
      <c r="AK42" s="21"/>
      <c r="AL42" s="21" t="s">
        <v>73</v>
      </c>
      <c r="AM42" s="21"/>
      <c r="AN42" s="21" t="s">
        <v>73</v>
      </c>
      <c r="AO42" s="21"/>
      <c r="AP42" s="21" t="s">
        <v>73</v>
      </c>
      <c r="AQ42" s="21"/>
      <c r="AR42" s="21"/>
      <c r="AS42" s="21" t="s">
        <v>73</v>
      </c>
      <c r="AT42" s="21" t="s">
        <v>73</v>
      </c>
      <c r="AU42" s="21"/>
      <c r="AV42" s="21"/>
      <c r="AW42" s="20" t="n">
        <f aca="false">240300</f>
        <v>240300</v>
      </c>
      <c r="AX42" s="20"/>
      <c r="AY42" s="21" t="s">
        <v>73</v>
      </c>
      <c r="AZ42" s="21"/>
      <c r="BA42" s="20" t="n">
        <f aca="false">240300</f>
        <v>240300</v>
      </c>
      <c r="BB42" s="20"/>
      <c r="BC42" s="20"/>
      <c r="BD42" s="21" t="s">
        <v>73</v>
      </c>
      <c r="BE42" s="21"/>
      <c r="BF42" s="20" t="n">
        <f aca="false">240300</f>
        <v>240300</v>
      </c>
      <c r="BG42" s="20"/>
      <c r="BH42" s="21" t="s">
        <v>73</v>
      </c>
      <c r="BI42" s="21" t="s">
        <v>73</v>
      </c>
      <c r="BJ42" s="21" t="s">
        <v>73</v>
      </c>
      <c r="BK42" s="21" t="s">
        <v>73</v>
      </c>
      <c r="BL42" s="21" t="s">
        <v>73</v>
      </c>
      <c r="BM42" s="21" t="s">
        <v>73</v>
      </c>
      <c r="BN42" s="21" t="s">
        <v>73</v>
      </c>
      <c r="BO42" s="21" t="s">
        <v>73</v>
      </c>
      <c r="BP42" s="21" t="s">
        <v>73</v>
      </c>
      <c r="BQ42" s="20" t="n">
        <f aca="false">240300</f>
        <v>240300</v>
      </c>
      <c r="BR42" s="20"/>
      <c r="BS42" s="20"/>
      <c r="BT42" s="22" t="s">
        <v>73</v>
      </c>
    </row>
    <row r="43" s="1" customFormat="true" ht="75.95" hidden="false" customHeight="true" outlineLevel="0" collapsed="false">
      <c r="A43" s="14" t="s">
        <v>131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71</v>
      </c>
      <c r="N43" s="19"/>
      <c r="O43" s="19"/>
      <c r="P43" s="19" t="s">
        <v>132</v>
      </c>
      <c r="Q43" s="19"/>
      <c r="R43" s="19"/>
      <c r="S43" s="19"/>
      <c r="T43" s="19"/>
      <c r="U43" s="20" t="n">
        <f aca="false">240300</f>
        <v>240300</v>
      </c>
      <c r="V43" s="20"/>
      <c r="W43" s="20"/>
      <c r="X43" s="21" t="s">
        <v>73</v>
      </c>
      <c r="Y43" s="21"/>
      <c r="Z43" s="21"/>
      <c r="AA43" s="21"/>
      <c r="AB43" s="20" t="n">
        <f aca="false">240300</f>
        <v>240300</v>
      </c>
      <c r="AC43" s="20"/>
      <c r="AD43" s="20"/>
      <c r="AE43" s="21" t="s">
        <v>73</v>
      </c>
      <c r="AF43" s="21" t="s">
        <v>73</v>
      </c>
      <c r="AG43" s="21" t="s">
        <v>73</v>
      </c>
      <c r="AH43" s="21"/>
      <c r="AI43" s="21"/>
      <c r="AJ43" s="21" t="s">
        <v>73</v>
      </c>
      <c r="AK43" s="21"/>
      <c r="AL43" s="21" t="s">
        <v>73</v>
      </c>
      <c r="AM43" s="21"/>
      <c r="AN43" s="21" t="s">
        <v>73</v>
      </c>
      <c r="AO43" s="21"/>
      <c r="AP43" s="21" t="s">
        <v>73</v>
      </c>
      <c r="AQ43" s="21"/>
      <c r="AR43" s="21"/>
      <c r="AS43" s="21" t="s">
        <v>73</v>
      </c>
      <c r="AT43" s="21" t="s">
        <v>73</v>
      </c>
      <c r="AU43" s="21"/>
      <c r="AV43" s="21"/>
      <c r="AW43" s="20" t="n">
        <f aca="false">240300</f>
        <v>240300</v>
      </c>
      <c r="AX43" s="20"/>
      <c r="AY43" s="21" t="s">
        <v>73</v>
      </c>
      <c r="AZ43" s="21"/>
      <c r="BA43" s="20" t="n">
        <f aca="false">240300</f>
        <v>240300</v>
      </c>
      <c r="BB43" s="20"/>
      <c r="BC43" s="20"/>
      <c r="BD43" s="21" t="s">
        <v>73</v>
      </c>
      <c r="BE43" s="21"/>
      <c r="BF43" s="20" t="n">
        <f aca="false">240300</f>
        <v>240300</v>
      </c>
      <c r="BG43" s="20"/>
      <c r="BH43" s="21" t="s">
        <v>73</v>
      </c>
      <c r="BI43" s="21" t="s">
        <v>73</v>
      </c>
      <c r="BJ43" s="21" t="s">
        <v>73</v>
      </c>
      <c r="BK43" s="21" t="s">
        <v>73</v>
      </c>
      <c r="BL43" s="21" t="s">
        <v>73</v>
      </c>
      <c r="BM43" s="21" t="s">
        <v>73</v>
      </c>
      <c r="BN43" s="21" t="s">
        <v>73</v>
      </c>
      <c r="BO43" s="21" t="s">
        <v>73</v>
      </c>
      <c r="BP43" s="21" t="s">
        <v>73</v>
      </c>
      <c r="BQ43" s="20" t="n">
        <f aca="false">240300</f>
        <v>240300</v>
      </c>
      <c r="BR43" s="20"/>
      <c r="BS43" s="20"/>
      <c r="BT43" s="22" t="s">
        <v>73</v>
      </c>
    </row>
    <row r="44" s="1" customFormat="true" ht="66" hidden="false" customHeight="true" outlineLevel="0" collapsed="false">
      <c r="A44" s="14" t="s">
        <v>133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71</v>
      </c>
      <c r="N44" s="19"/>
      <c r="O44" s="19"/>
      <c r="P44" s="19" t="s">
        <v>134</v>
      </c>
      <c r="Q44" s="19"/>
      <c r="R44" s="19"/>
      <c r="S44" s="19"/>
      <c r="T44" s="19"/>
      <c r="U44" s="20" t="n">
        <f aca="false">240300</f>
        <v>240300</v>
      </c>
      <c r="V44" s="20"/>
      <c r="W44" s="20"/>
      <c r="X44" s="21" t="s">
        <v>73</v>
      </c>
      <c r="Y44" s="21"/>
      <c r="Z44" s="21"/>
      <c r="AA44" s="21"/>
      <c r="AB44" s="20" t="n">
        <f aca="false">240300</f>
        <v>240300</v>
      </c>
      <c r="AC44" s="20"/>
      <c r="AD44" s="20"/>
      <c r="AE44" s="21" t="s">
        <v>73</v>
      </c>
      <c r="AF44" s="21" t="s">
        <v>73</v>
      </c>
      <c r="AG44" s="21" t="s">
        <v>73</v>
      </c>
      <c r="AH44" s="21"/>
      <c r="AI44" s="21"/>
      <c r="AJ44" s="21" t="s">
        <v>73</v>
      </c>
      <c r="AK44" s="21"/>
      <c r="AL44" s="21" t="s">
        <v>73</v>
      </c>
      <c r="AM44" s="21"/>
      <c r="AN44" s="21" t="s">
        <v>73</v>
      </c>
      <c r="AO44" s="21"/>
      <c r="AP44" s="21" t="s">
        <v>73</v>
      </c>
      <c r="AQ44" s="21"/>
      <c r="AR44" s="21"/>
      <c r="AS44" s="21" t="s">
        <v>73</v>
      </c>
      <c r="AT44" s="21" t="s">
        <v>73</v>
      </c>
      <c r="AU44" s="21"/>
      <c r="AV44" s="21"/>
      <c r="AW44" s="20" t="n">
        <f aca="false">240300</f>
        <v>240300</v>
      </c>
      <c r="AX44" s="20"/>
      <c r="AY44" s="21" t="s">
        <v>73</v>
      </c>
      <c r="AZ44" s="21"/>
      <c r="BA44" s="20" t="n">
        <f aca="false">240300</f>
        <v>240300</v>
      </c>
      <c r="BB44" s="20"/>
      <c r="BC44" s="20"/>
      <c r="BD44" s="21" t="s">
        <v>73</v>
      </c>
      <c r="BE44" s="21"/>
      <c r="BF44" s="20" t="n">
        <f aca="false">240300</f>
        <v>240300</v>
      </c>
      <c r="BG44" s="20"/>
      <c r="BH44" s="21" t="s">
        <v>73</v>
      </c>
      <c r="BI44" s="21" t="s">
        <v>73</v>
      </c>
      <c r="BJ44" s="21" t="s">
        <v>73</v>
      </c>
      <c r="BK44" s="21" t="s">
        <v>73</v>
      </c>
      <c r="BL44" s="21" t="s">
        <v>73</v>
      </c>
      <c r="BM44" s="21" t="s">
        <v>73</v>
      </c>
      <c r="BN44" s="21" t="s">
        <v>73</v>
      </c>
      <c r="BO44" s="21" t="s">
        <v>73</v>
      </c>
      <c r="BP44" s="21" t="s">
        <v>73</v>
      </c>
      <c r="BQ44" s="20" t="n">
        <f aca="false">240300</f>
        <v>240300</v>
      </c>
      <c r="BR44" s="20"/>
      <c r="BS44" s="20"/>
      <c r="BT44" s="22" t="s">
        <v>73</v>
      </c>
    </row>
    <row r="45" s="1" customFormat="true" ht="14.1" hidden="false" customHeight="true" outlineLevel="0" collapsed="false">
      <c r="A45" s="14" t="s">
        <v>135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71</v>
      </c>
      <c r="N45" s="19"/>
      <c r="O45" s="19"/>
      <c r="P45" s="19" t="s">
        <v>136</v>
      </c>
      <c r="Q45" s="19"/>
      <c r="R45" s="19"/>
      <c r="S45" s="19"/>
      <c r="T45" s="19"/>
      <c r="U45" s="20" t="n">
        <f aca="false">74000</f>
        <v>74000</v>
      </c>
      <c r="V45" s="20"/>
      <c r="W45" s="20"/>
      <c r="X45" s="21" t="s">
        <v>73</v>
      </c>
      <c r="Y45" s="21"/>
      <c r="Z45" s="21"/>
      <c r="AA45" s="21"/>
      <c r="AB45" s="20" t="n">
        <f aca="false">74000</f>
        <v>74000</v>
      </c>
      <c r="AC45" s="20"/>
      <c r="AD45" s="20"/>
      <c r="AE45" s="21" t="s">
        <v>73</v>
      </c>
      <c r="AF45" s="21" t="s">
        <v>73</v>
      </c>
      <c r="AG45" s="21" t="s">
        <v>73</v>
      </c>
      <c r="AH45" s="21"/>
      <c r="AI45" s="21"/>
      <c r="AJ45" s="21" t="s">
        <v>73</v>
      </c>
      <c r="AK45" s="21"/>
      <c r="AL45" s="21" t="s">
        <v>73</v>
      </c>
      <c r="AM45" s="21"/>
      <c r="AN45" s="21" t="s">
        <v>73</v>
      </c>
      <c r="AO45" s="21"/>
      <c r="AP45" s="21" t="s">
        <v>73</v>
      </c>
      <c r="AQ45" s="21"/>
      <c r="AR45" s="21"/>
      <c r="AS45" s="21" t="s">
        <v>73</v>
      </c>
      <c r="AT45" s="21" t="s">
        <v>73</v>
      </c>
      <c r="AU45" s="21"/>
      <c r="AV45" s="21"/>
      <c r="AW45" s="20" t="n">
        <f aca="false">74000</f>
        <v>74000</v>
      </c>
      <c r="AX45" s="20"/>
      <c r="AY45" s="21" t="s">
        <v>73</v>
      </c>
      <c r="AZ45" s="21"/>
      <c r="BA45" s="20" t="n">
        <f aca="false">75000</f>
        <v>75000</v>
      </c>
      <c r="BB45" s="20"/>
      <c r="BC45" s="20"/>
      <c r="BD45" s="21" t="s">
        <v>73</v>
      </c>
      <c r="BE45" s="21"/>
      <c r="BF45" s="20" t="n">
        <f aca="false">75000</f>
        <v>75000</v>
      </c>
      <c r="BG45" s="20"/>
      <c r="BH45" s="21" t="s">
        <v>73</v>
      </c>
      <c r="BI45" s="21" t="s">
        <v>73</v>
      </c>
      <c r="BJ45" s="21" t="s">
        <v>73</v>
      </c>
      <c r="BK45" s="21" t="s">
        <v>73</v>
      </c>
      <c r="BL45" s="21" t="s">
        <v>73</v>
      </c>
      <c r="BM45" s="21" t="s">
        <v>73</v>
      </c>
      <c r="BN45" s="21" t="s">
        <v>73</v>
      </c>
      <c r="BO45" s="21" t="s">
        <v>73</v>
      </c>
      <c r="BP45" s="21" t="s">
        <v>73</v>
      </c>
      <c r="BQ45" s="20" t="n">
        <f aca="false">75000</f>
        <v>75000</v>
      </c>
      <c r="BR45" s="20"/>
      <c r="BS45" s="20"/>
      <c r="BT45" s="22" t="s">
        <v>73</v>
      </c>
    </row>
    <row r="46" s="1" customFormat="true" ht="33.95" hidden="false" customHeight="true" outlineLevel="0" collapsed="false">
      <c r="A46" s="14" t="s">
        <v>137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71</v>
      </c>
      <c r="N46" s="19"/>
      <c r="O46" s="19"/>
      <c r="P46" s="19" t="s">
        <v>138</v>
      </c>
      <c r="Q46" s="19"/>
      <c r="R46" s="19"/>
      <c r="S46" s="19"/>
      <c r="T46" s="19"/>
      <c r="U46" s="20" t="n">
        <f aca="false">74000</f>
        <v>74000</v>
      </c>
      <c r="V46" s="20"/>
      <c r="W46" s="20"/>
      <c r="X46" s="21" t="s">
        <v>73</v>
      </c>
      <c r="Y46" s="21"/>
      <c r="Z46" s="21"/>
      <c r="AA46" s="21"/>
      <c r="AB46" s="20" t="n">
        <f aca="false">74000</f>
        <v>74000</v>
      </c>
      <c r="AC46" s="20"/>
      <c r="AD46" s="20"/>
      <c r="AE46" s="21" t="s">
        <v>73</v>
      </c>
      <c r="AF46" s="21" t="s">
        <v>73</v>
      </c>
      <c r="AG46" s="21" t="s">
        <v>73</v>
      </c>
      <c r="AH46" s="21"/>
      <c r="AI46" s="21"/>
      <c r="AJ46" s="21" t="s">
        <v>73</v>
      </c>
      <c r="AK46" s="21"/>
      <c r="AL46" s="21" t="s">
        <v>73</v>
      </c>
      <c r="AM46" s="21"/>
      <c r="AN46" s="21" t="s">
        <v>73</v>
      </c>
      <c r="AO46" s="21"/>
      <c r="AP46" s="21" t="s">
        <v>73</v>
      </c>
      <c r="AQ46" s="21"/>
      <c r="AR46" s="21"/>
      <c r="AS46" s="21" t="s">
        <v>73</v>
      </c>
      <c r="AT46" s="21" t="s">
        <v>73</v>
      </c>
      <c r="AU46" s="21"/>
      <c r="AV46" s="21"/>
      <c r="AW46" s="20" t="n">
        <f aca="false">74000</f>
        <v>74000</v>
      </c>
      <c r="AX46" s="20"/>
      <c r="AY46" s="21" t="s">
        <v>73</v>
      </c>
      <c r="AZ46" s="21"/>
      <c r="BA46" s="20" t="n">
        <f aca="false">75000</f>
        <v>75000</v>
      </c>
      <c r="BB46" s="20"/>
      <c r="BC46" s="20"/>
      <c r="BD46" s="21" t="s">
        <v>73</v>
      </c>
      <c r="BE46" s="21"/>
      <c r="BF46" s="20" t="n">
        <f aca="false">75000</f>
        <v>75000</v>
      </c>
      <c r="BG46" s="20"/>
      <c r="BH46" s="21" t="s">
        <v>73</v>
      </c>
      <c r="BI46" s="21" t="s">
        <v>73</v>
      </c>
      <c r="BJ46" s="21" t="s">
        <v>73</v>
      </c>
      <c r="BK46" s="21" t="s">
        <v>73</v>
      </c>
      <c r="BL46" s="21" t="s">
        <v>73</v>
      </c>
      <c r="BM46" s="21" t="s">
        <v>73</v>
      </c>
      <c r="BN46" s="21" t="s">
        <v>73</v>
      </c>
      <c r="BO46" s="21" t="s">
        <v>73</v>
      </c>
      <c r="BP46" s="21" t="s">
        <v>73</v>
      </c>
      <c r="BQ46" s="20" t="n">
        <f aca="false">75000</f>
        <v>75000</v>
      </c>
      <c r="BR46" s="20"/>
      <c r="BS46" s="20"/>
      <c r="BT46" s="22" t="s">
        <v>73</v>
      </c>
    </row>
    <row r="47" s="1" customFormat="true" ht="45" hidden="false" customHeight="true" outlineLevel="0" collapsed="false">
      <c r="A47" s="14" t="s">
        <v>139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71</v>
      </c>
      <c r="N47" s="19"/>
      <c r="O47" s="19"/>
      <c r="P47" s="19" t="s">
        <v>140</v>
      </c>
      <c r="Q47" s="19"/>
      <c r="R47" s="19"/>
      <c r="S47" s="19"/>
      <c r="T47" s="19"/>
      <c r="U47" s="20" t="n">
        <f aca="false">74000</f>
        <v>74000</v>
      </c>
      <c r="V47" s="20"/>
      <c r="W47" s="20"/>
      <c r="X47" s="21" t="s">
        <v>73</v>
      </c>
      <c r="Y47" s="21"/>
      <c r="Z47" s="21"/>
      <c r="AA47" s="21"/>
      <c r="AB47" s="20" t="n">
        <f aca="false">74000</f>
        <v>74000</v>
      </c>
      <c r="AC47" s="20"/>
      <c r="AD47" s="20"/>
      <c r="AE47" s="21" t="s">
        <v>73</v>
      </c>
      <c r="AF47" s="21" t="s">
        <v>73</v>
      </c>
      <c r="AG47" s="21" t="s">
        <v>73</v>
      </c>
      <c r="AH47" s="21"/>
      <c r="AI47" s="21"/>
      <c r="AJ47" s="21" t="s">
        <v>73</v>
      </c>
      <c r="AK47" s="21"/>
      <c r="AL47" s="21" t="s">
        <v>73</v>
      </c>
      <c r="AM47" s="21"/>
      <c r="AN47" s="21" t="s">
        <v>73</v>
      </c>
      <c r="AO47" s="21"/>
      <c r="AP47" s="21" t="s">
        <v>73</v>
      </c>
      <c r="AQ47" s="21"/>
      <c r="AR47" s="21"/>
      <c r="AS47" s="21" t="s">
        <v>73</v>
      </c>
      <c r="AT47" s="21" t="s">
        <v>73</v>
      </c>
      <c r="AU47" s="21"/>
      <c r="AV47" s="21"/>
      <c r="AW47" s="20" t="n">
        <f aca="false">74000</f>
        <v>74000</v>
      </c>
      <c r="AX47" s="20"/>
      <c r="AY47" s="21" t="s">
        <v>73</v>
      </c>
      <c r="AZ47" s="21"/>
      <c r="BA47" s="20" t="n">
        <f aca="false">75000</f>
        <v>75000</v>
      </c>
      <c r="BB47" s="20"/>
      <c r="BC47" s="20"/>
      <c r="BD47" s="21" t="s">
        <v>73</v>
      </c>
      <c r="BE47" s="21"/>
      <c r="BF47" s="20" t="n">
        <f aca="false">75000</f>
        <v>75000</v>
      </c>
      <c r="BG47" s="20"/>
      <c r="BH47" s="21" t="s">
        <v>73</v>
      </c>
      <c r="BI47" s="21" t="s">
        <v>73</v>
      </c>
      <c r="BJ47" s="21" t="s">
        <v>73</v>
      </c>
      <c r="BK47" s="21" t="s">
        <v>73</v>
      </c>
      <c r="BL47" s="21" t="s">
        <v>73</v>
      </c>
      <c r="BM47" s="21" t="s">
        <v>73</v>
      </c>
      <c r="BN47" s="21" t="s">
        <v>73</v>
      </c>
      <c r="BO47" s="21" t="s">
        <v>73</v>
      </c>
      <c r="BP47" s="21" t="s">
        <v>73</v>
      </c>
      <c r="BQ47" s="20" t="n">
        <f aca="false">75000</f>
        <v>75000</v>
      </c>
      <c r="BR47" s="20"/>
      <c r="BS47" s="20"/>
      <c r="BT47" s="22" t="s">
        <v>73</v>
      </c>
    </row>
    <row r="48" s="1" customFormat="true" ht="14.1" hidden="false" customHeight="true" outlineLevel="0" collapsed="false">
      <c r="A48" s="14" t="s">
        <v>14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71</v>
      </c>
      <c r="N48" s="19"/>
      <c r="O48" s="19"/>
      <c r="P48" s="19" t="s">
        <v>142</v>
      </c>
      <c r="Q48" s="19"/>
      <c r="R48" s="19"/>
      <c r="S48" s="19"/>
      <c r="T48" s="19"/>
      <c r="U48" s="20" t="n">
        <f aca="false">50000</f>
        <v>50000</v>
      </c>
      <c r="V48" s="20"/>
      <c r="W48" s="20"/>
      <c r="X48" s="21" t="s">
        <v>73</v>
      </c>
      <c r="Y48" s="21"/>
      <c r="Z48" s="21"/>
      <c r="AA48" s="21"/>
      <c r="AB48" s="20" t="n">
        <f aca="false">50000</f>
        <v>50000</v>
      </c>
      <c r="AC48" s="20"/>
      <c r="AD48" s="20"/>
      <c r="AE48" s="20" t="n">
        <f aca="false">37263843</f>
        <v>37263843</v>
      </c>
      <c r="AF48" s="21" t="s">
        <v>73</v>
      </c>
      <c r="AG48" s="21" t="s">
        <v>73</v>
      </c>
      <c r="AH48" s="21"/>
      <c r="AI48" s="21"/>
      <c r="AJ48" s="21" t="s">
        <v>73</v>
      </c>
      <c r="AK48" s="21"/>
      <c r="AL48" s="21" t="s">
        <v>73</v>
      </c>
      <c r="AM48" s="21"/>
      <c r="AN48" s="21" t="s">
        <v>73</v>
      </c>
      <c r="AO48" s="21"/>
      <c r="AP48" s="21" t="s">
        <v>73</v>
      </c>
      <c r="AQ48" s="21"/>
      <c r="AR48" s="21"/>
      <c r="AS48" s="21" t="s">
        <v>73</v>
      </c>
      <c r="AT48" s="21" t="s">
        <v>73</v>
      </c>
      <c r="AU48" s="21"/>
      <c r="AV48" s="21"/>
      <c r="AW48" s="20" t="n">
        <f aca="false">37313843</f>
        <v>37313843</v>
      </c>
      <c r="AX48" s="20"/>
      <c r="AY48" s="21" t="s">
        <v>73</v>
      </c>
      <c r="AZ48" s="21"/>
      <c r="BA48" s="20" t="n">
        <f aca="false">0</f>
        <v>0</v>
      </c>
      <c r="BB48" s="20"/>
      <c r="BC48" s="20"/>
      <c r="BD48" s="21" t="s">
        <v>73</v>
      </c>
      <c r="BE48" s="21"/>
      <c r="BF48" s="20" t="n">
        <f aca="false">0</f>
        <v>0</v>
      </c>
      <c r="BG48" s="20"/>
      <c r="BH48" s="20" t="n">
        <f aca="false">7074463.94</f>
        <v>7074463.94</v>
      </c>
      <c r="BI48" s="21" t="s">
        <v>73</v>
      </c>
      <c r="BJ48" s="21" t="s">
        <v>73</v>
      </c>
      <c r="BK48" s="21" t="s">
        <v>73</v>
      </c>
      <c r="BL48" s="21" t="s">
        <v>73</v>
      </c>
      <c r="BM48" s="21" t="s">
        <v>73</v>
      </c>
      <c r="BN48" s="21" t="s">
        <v>73</v>
      </c>
      <c r="BO48" s="21" t="s">
        <v>73</v>
      </c>
      <c r="BP48" s="21" t="s">
        <v>73</v>
      </c>
      <c r="BQ48" s="20" t="n">
        <f aca="false">7074463.94</f>
        <v>7074463.94</v>
      </c>
      <c r="BR48" s="20"/>
      <c r="BS48" s="20"/>
      <c r="BT48" s="22" t="s">
        <v>73</v>
      </c>
    </row>
    <row r="49" s="1" customFormat="true" ht="24" hidden="false" customHeight="true" outlineLevel="0" collapsed="false">
      <c r="A49" s="14" t="s">
        <v>143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71</v>
      </c>
      <c r="N49" s="19"/>
      <c r="O49" s="19"/>
      <c r="P49" s="19" t="s">
        <v>144</v>
      </c>
      <c r="Q49" s="19"/>
      <c r="R49" s="19"/>
      <c r="S49" s="19"/>
      <c r="T49" s="19"/>
      <c r="U49" s="20" t="n">
        <f aca="false">0</f>
        <v>0</v>
      </c>
      <c r="V49" s="20"/>
      <c r="W49" s="20"/>
      <c r="X49" s="21" t="s">
        <v>73</v>
      </c>
      <c r="Y49" s="21"/>
      <c r="Z49" s="21"/>
      <c r="AA49" s="21"/>
      <c r="AB49" s="20" t="n">
        <f aca="false">0</f>
        <v>0</v>
      </c>
      <c r="AC49" s="20"/>
      <c r="AD49" s="20"/>
      <c r="AE49" s="20" t="n">
        <f aca="false">37263843</f>
        <v>37263843</v>
      </c>
      <c r="AF49" s="21" t="s">
        <v>73</v>
      </c>
      <c r="AG49" s="21" t="s">
        <v>73</v>
      </c>
      <c r="AH49" s="21"/>
      <c r="AI49" s="21"/>
      <c r="AJ49" s="21" t="s">
        <v>73</v>
      </c>
      <c r="AK49" s="21"/>
      <c r="AL49" s="21" t="s">
        <v>73</v>
      </c>
      <c r="AM49" s="21"/>
      <c r="AN49" s="21" t="s">
        <v>73</v>
      </c>
      <c r="AO49" s="21"/>
      <c r="AP49" s="21" t="s">
        <v>73</v>
      </c>
      <c r="AQ49" s="21"/>
      <c r="AR49" s="21"/>
      <c r="AS49" s="21" t="s">
        <v>73</v>
      </c>
      <c r="AT49" s="21" t="s">
        <v>73</v>
      </c>
      <c r="AU49" s="21"/>
      <c r="AV49" s="21"/>
      <c r="AW49" s="20" t="n">
        <f aca="false">37263843</f>
        <v>37263843</v>
      </c>
      <c r="AX49" s="20"/>
      <c r="AY49" s="21" t="s">
        <v>73</v>
      </c>
      <c r="AZ49" s="21"/>
      <c r="BA49" s="20" t="n">
        <f aca="false">0</f>
        <v>0</v>
      </c>
      <c r="BB49" s="20"/>
      <c r="BC49" s="20"/>
      <c r="BD49" s="21" t="s">
        <v>73</v>
      </c>
      <c r="BE49" s="21"/>
      <c r="BF49" s="20" t="n">
        <f aca="false">0</f>
        <v>0</v>
      </c>
      <c r="BG49" s="20"/>
      <c r="BH49" s="20" t="n">
        <f aca="false">7074463.94</f>
        <v>7074463.94</v>
      </c>
      <c r="BI49" s="21" t="s">
        <v>73</v>
      </c>
      <c r="BJ49" s="21" t="s">
        <v>73</v>
      </c>
      <c r="BK49" s="21" t="s">
        <v>73</v>
      </c>
      <c r="BL49" s="21" t="s">
        <v>73</v>
      </c>
      <c r="BM49" s="21" t="s">
        <v>73</v>
      </c>
      <c r="BN49" s="21" t="s">
        <v>73</v>
      </c>
      <c r="BO49" s="21" t="s">
        <v>73</v>
      </c>
      <c r="BP49" s="21" t="s">
        <v>73</v>
      </c>
      <c r="BQ49" s="20" t="n">
        <f aca="false">7074463.94</f>
        <v>7074463.94</v>
      </c>
      <c r="BR49" s="20"/>
      <c r="BS49" s="20"/>
      <c r="BT49" s="22" t="s">
        <v>73</v>
      </c>
    </row>
    <row r="50" s="1" customFormat="true" ht="24" hidden="false" customHeight="true" outlineLevel="0" collapsed="false">
      <c r="A50" s="14" t="s">
        <v>145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71</v>
      </c>
      <c r="N50" s="19"/>
      <c r="O50" s="19"/>
      <c r="P50" s="19" t="s">
        <v>146</v>
      </c>
      <c r="Q50" s="19"/>
      <c r="R50" s="19"/>
      <c r="S50" s="19"/>
      <c r="T50" s="19"/>
      <c r="U50" s="20" t="n">
        <f aca="false">0</f>
        <v>0</v>
      </c>
      <c r="V50" s="20"/>
      <c r="W50" s="20"/>
      <c r="X50" s="21" t="s">
        <v>73</v>
      </c>
      <c r="Y50" s="21"/>
      <c r="Z50" s="21"/>
      <c r="AA50" s="21"/>
      <c r="AB50" s="20" t="n">
        <f aca="false">0</f>
        <v>0</v>
      </c>
      <c r="AC50" s="20"/>
      <c r="AD50" s="20"/>
      <c r="AE50" s="20" t="n">
        <f aca="false">12893000</f>
        <v>12893000</v>
      </c>
      <c r="AF50" s="21" t="s">
        <v>73</v>
      </c>
      <c r="AG50" s="21" t="s">
        <v>73</v>
      </c>
      <c r="AH50" s="21"/>
      <c r="AI50" s="21"/>
      <c r="AJ50" s="21" t="s">
        <v>73</v>
      </c>
      <c r="AK50" s="21"/>
      <c r="AL50" s="21" t="s">
        <v>73</v>
      </c>
      <c r="AM50" s="21"/>
      <c r="AN50" s="21" t="s">
        <v>73</v>
      </c>
      <c r="AO50" s="21"/>
      <c r="AP50" s="21" t="s">
        <v>73</v>
      </c>
      <c r="AQ50" s="21"/>
      <c r="AR50" s="21"/>
      <c r="AS50" s="21" t="s">
        <v>73</v>
      </c>
      <c r="AT50" s="21" t="s">
        <v>73</v>
      </c>
      <c r="AU50" s="21"/>
      <c r="AV50" s="21"/>
      <c r="AW50" s="20" t="n">
        <f aca="false">12893000</f>
        <v>12893000</v>
      </c>
      <c r="AX50" s="20"/>
      <c r="AY50" s="21" t="s">
        <v>73</v>
      </c>
      <c r="AZ50" s="21"/>
      <c r="BA50" s="20" t="n">
        <f aca="false">0</f>
        <v>0</v>
      </c>
      <c r="BB50" s="20"/>
      <c r="BC50" s="20"/>
      <c r="BD50" s="21" t="s">
        <v>73</v>
      </c>
      <c r="BE50" s="21"/>
      <c r="BF50" s="20" t="n">
        <f aca="false">0</f>
        <v>0</v>
      </c>
      <c r="BG50" s="20"/>
      <c r="BH50" s="20" t="n">
        <f aca="false">6451500</f>
        <v>6451500</v>
      </c>
      <c r="BI50" s="21" t="s">
        <v>73</v>
      </c>
      <c r="BJ50" s="21" t="s">
        <v>73</v>
      </c>
      <c r="BK50" s="21" t="s">
        <v>73</v>
      </c>
      <c r="BL50" s="21" t="s">
        <v>73</v>
      </c>
      <c r="BM50" s="21" t="s">
        <v>73</v>
      </c>
      <c r="BN50" s="21" t="s">
        <v>73</v>
      </c>
      <c r="BO50" s="21" t="s">
        <v>73</v>
      </c>
      <c r="BP50" s="21" t="s">
        <v>73</v>
      </c>
      <c r="BQ50" s="20" t="n">
        <f aca="false">6451500</f>
        <v>6451500</v>
      </c>
      <c r="BR50" s="20"/>
      <c r="BS50" s="20"/>
      <c r="BT50" s="22" t="s">
        <v>73</v>
      </c>
    </row>
    <row r="51" s="1" customFormat="true" ht="14.1" hidden="false" customHeight="true" outlineLevel="0" collapsed="false">
      <c r="A51" s="14" t="s">
        <v>147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71</v>
      </c>
      <c r="N51" s="19"/>
      <c r="O51" s="19"/>
      <c r="P51" s="19" t="s">
        <v>148</v>
      </c>
      <c r="Q51" s="19"/>
      <c r="R51" s="19"/>
      <c r="S51" s="19"/>
      <c r="T51" s="19"/>
      <c r="U51" s="20" t="n">
        <f aca="false">0</f>
        <v>0</v>
      </c>
      <c r="V51" s="20"/>
      <c r="W51" s="20"/>
      <c r="X51" s="21" t="s">
        <v>73</v>
      </c>
      <c r="Y51" s="21"/>
      <c r="Z51" s="21"/>
      <c r="AA51" s="21"/>
      <c r="AB51" s="20" t="n">
        <f aca="false">0</f>
        <v>0</v>
      </c>
      <c r="AC51" s="20"/>
      <c r="AD51" s="20"/>
      <c r="AE51" s="20" t="n">
        <f aca="false">12770000</f>
        <v>12770000</v>
      </c>
      <c r="AF51" s="21" t="s">
        <v>73</v>
      </c>
      <c r="AG51" s="21" t="s">
        <v>73</v>
      </c>
      <c r="AH51" s="21"/>
      <c r="AI51" s="21"/>
      <c r="AJ51" s="21" t="s">
        <v>73</v>
      </c>
      <c r="AK51" s="21"/>
      <c r="AL51" s="21" t="s">
        <v>73</v>
      </c>
      <c r="AM51" s="21"/>
      <c r="AN51" s="21" t="s">
        <v>73</v>
      </c>
      <c r="AO51" s="21"/>
      <c r="AP51" s="21" t="s">
        <v>73</v>
      </c>
      <c r="AQ51" s="21"/>
      <c r="AR51" s="21"/>
      <c r="AS51" s="21" t="s">
        <v>73</v>
      </c>
      <c r="AT51" s="21" t="s">
        <v>73</v>
      </c>
      <c r="AU51" s="21"/>
      <c r="AV51" s="21"/>
      <c r="AW51" s="20" t="n">
        <f aca="false">12770000</f>
        <v>12770000</v>
      </c>
      <c r="AX51" s="20"/>
      <c r="AY51" s="21" t="s">
        <v>73</v>
      </c>
      <c r="AZ51" s="21"/>
      <c r="BA51" s="20" t="n">
        <f aca="false">0</f>
        <v>0</v>
      </c>
      <c r="BB51" s="20"/>
      <c r="BC51" s="20"/>
      <c r="BD51" s="21" t="s">
        <v>73</v>
      </c>
      <c r="BE51" s="21"/>
      <c r="BF51" s="20" t="n">
        <f aca="false">0</f>
        <v>0</v>
      </c>
      <c r="BG51" s="20"/>
      <c r="BH51" s="20" t="n">
        <f aca="false">6390000</f>
        <v>6390000</v>
      </c>
      <c r="BI51" s="21" t="s">
        <v>73</v>
      </c>
      <c r="BJ51" s="21" t="s">
        <v>73</v>
      </c>
      <c r="BK51" s="21" t="s">
        <v>73</v>
      </c>
      <c r="BL51" s="21" t="s">
        <v>73</v>
      </c>
      <c r="BM51" s="21" t="s">
        <v>73</v>
      </c>
      <c r="BN51" s="21" t="s">
        <v>73</v>
      </c>
      <c r="BO51" s="21" t="s">
        <v>73</v>
      </c>
      <c r="BP51" s="21" t="s">
        <v>73</v>
      </c>
      <c r="BQ51" s="20" t="n">
        <f aca="false">6390000</f>
        <v>6390000</v>
      </c>
      <c r="BR51" s="20"/>
      <c r="BS51" s="20"/>
      <c r="BT51" s="22" t="s">
        <v>73</v>
      </c>
    </row>
    <row r="52" s="1" customFormat="true" ht="33.95" hidden="false" customHeight="true" outlineLevel="0" collapsed="false">
      <c r="A52" s="14" t="s">
        <v>149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71</v>
      </c>
      <c r="N52" s="19"/>
      <c r="O52" s="19"/>
      <c r="P52" s="19" t="s">
        <v>150</v>
      </c>
      <c r="Q52" s="19"/>
      <c r="R52" s="19"/>
      <c r="S52" s="19"/>
      <c r="T52" s="19"/>
      <c r="U52" s="20" t="n">
        <f aca="false">0</f>
        <v>0</v>
      </c>
      <c r="V52" s="20"/>
      <c r="W52" s="20"/>
      <c r="X52" s="21" t="s">
        <v>73</v>
      </c>
      <c r="Y52" s="21"/>
      <c r="Z52" s="21"/>
      <c r="AA52" s="21"/>
      <c r="AB52" s="20" t="n">
        <f aca="false">0</f>
        <v>0</v>
      </c>
      <c r="AC52" s="20"/>
      <c r="AD52" s="20"/>
      <c r="AE52" s="20" t="n">
        <f aca="false">12770000</f>
        <v>12770000</v>
      </c>
      <c r="AF52" s="21" t="s">
        <v>73</v>
      </c>
      <c r="AG52" s="21" t="s">
        <v>73</v>
      </c>
      <c r="AH52" s="21"/>
      <c r="AI52" s="21"/>
      <c r="AJ52" s="21" t="s">
        <v>73</v>
      </c>
      <c r="AK52" s="21"/>
      <c r="AL52" s="21" t="s">
        <v>73</v>
      </c>
      <c r="AM52" s="21"/>
      <c r="AN52" s="21" t="s">
        <v>73</v>
      </c>
      <c r="AO52" s="21"/>
      <c r="AP52" s="21" t="s">
        <v>73</v>
      </c>
      <c r="AQ52" s="21"/>
      <c r="AR52" s="21"/>
      <c r="AS52" s="21" t="s">
        <v>73</v>
      </c>
      <c r="AT52" s="21" t="s">
        <v>73</v>
      </c>
      <c r="AU52" s="21"/>
      <c r="AV52" s="21"/>
      <c r="AW52" s="20" t="n">
        <f aca="false">12770000</f>
        <v>12770000</v>
      </c>
      <c r="AX52" s="20"/>
      <c r="AY52" s="21" t="s">
        <v>73</v>
      </c>
      <c r="AZ52" s="21"/>
      <c r="BA52" s="20" t="n">
        <f aca="false">0</f>
        <v>0</v>
      </c>
      <c r="BB52" s="20"/>
      <c r="BC52" s="20"/>
      <c r="BD52" s="21" t="s">
        <v>73</v>
      </c>
      <c r="BE52" s="21"/>
      <c r="BF52" s="20" t="n">
        <f aca="false">0</f>
        <v>0</v>
      </c>
      <c r="BG52" s="20"/>
      <c r="BH52" s="20" t="n">
        <f aca="false">6390000</f>
        <v>6390000</v>
      </c>
      <c r="BI52" s="21" t="s">
        <v>73</v>
      </c>
      <c r="BJ52" s="21" t="s">
        <v>73</v>
      </c>
      <c r="BK52" s="21" t="s">
        <v>73</v>
      </c>
      <c r="BL52" s="21" t="s">
        <v>73</v>
      </c>
      <c r="BM52" s="21" t="s">
        <v>73</v>
      </c>
      <c r="BN52" s="21" t="s">
        <v>73</v>
      </c>
      <c r="BO52" s="21" t="s">
        <v>73</v>
      </c>
      <c r="BP52" s="21" t="s">
        <v>73</v>
      </c>
      <c r="BQ52" s="20" t="n">
        <f aca="false">6390000</f>
        <v>6390000</v>
      </c>
      <c r="BR52" s="20"/>
      <c r="BS52" s="20"/>
      <c r="BT52" s="22" t="s">
        <v>73</v>
      </c>
    </row>
    <row r="53" s="1" customFormat="true" ht="33.95" hidden="false" customHeight="true" outlineLevel="0" collapsed="false">
      <c r="A53" s="14" t="s">
        <v>151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71</v>
      </c>
      <c r="N53" s="19"/>
      <c r="O53" s="19"/>
      <c r="P53" s="19" t="s">
        <v>152</v>
      </c>
      <c r="Q53" s="19"/>
      <c r="R53" s="19"/>
      <c r="S53" s="19"/>
      <c r="T53" s="19"/>
      <c r="U53" s="20" t="n">
        <f aca="false">0</f>
        <v>0</v>
      </c>
      <c r="V53" s="20"/>
      <c r="W53" s="20"/>
      <c r="X53" s="21" t="s">
        <v>73</v>
      </c>
      <c r="Y53" s="21"/>
      <c r="Z53" s="21"/>
      <c r="AA53" s="21"/>
      <c r="AB53" s="20" t="n">
        <f aca="false">0</f>
        <v>0</v>
      </c>
      <c r="AC53" s="20"/>
      <c r="AD53" s="20"/>
      <c r="AE53" s="20" t="n">
        <f aca="false">123000</f>
        <v>123000</v>
      </c>
      <c r="AF53" s="21" t="s">
        <v>73</v>
      </c>
      <c r="AG53" s="21" t="s">
        <v>73</v>
      </c>
      <c r="AH53" s="21"/>
      <c r="AI53" s="21"/>
      <c r="AJ53" s="21" t="s">
        <v>73</v>
      </c>
      <c r="AK53" s="21"/>
      <c r="AL53" s="21" t="s">
        <v>73</v>
      </c>
      <c r="AM53" s="21"/>
      <c r="AN53" s="21" t="s">
        <v>73</v>
      </c>
      <c r="AO53" s="21"/>
      <c r="AP53" s="21" t="s">
        <v>73</v>
      </c>
      <c r="AQ53" s="21"/>
      <c r="AR53" s="21"/>
      <c r="AS53" s="21" t="s">
        <v>73</v>
      </c>
      <c r="AT53" s="21" t="s">
        <v>73</v>
      </c>
      <c r="AU53" s="21"/>
      <c r="AV53" s="21"/>
      <c r="AW53" s="20" t="n">
        <f aca="false">123000</f>
        <v>123000</v>
      </c>
      <c r="AX53" s="20"/>
      <c r="AY53" s="21" t="s">
        <v>73</v>
      </c>
      <c r="AZ53" s="21"/>
      <c r="BA53" s="20" t="n">
        <f aca="false">0</f>
        <v>0</v>
      </c>
      <c r="BB53" s="20"/>
      <c r="BC53" s="20"/>
      <c r="BD53" s="21" t="s">
        <v>73</v>
      </c>
      <c r="BE53" s="21"/>
      <c r="BF53" s="20" t="n">
        <f aca="false">0</f>
        <v>0</v>
      </c>
      <c r="BG53" s="20"/>
      <c r="BH53" s="20" t="n">
        <f aca="false">61500</f>
        <v>61500</v>
      </c>
      <c r="BI53" s="21" t="s">
        <v>73</v>
      </c>
      <c r="BJ53" s="21" t="s">
        <v>73</v>
      </c>
      <c r="BK53" s="21" t="s">
        <v>73</v>
      </c>
      <c r="BL53" s="21" t="s">
        <v>73</v>
      </c>
      <c r="BM53" s="21" t="s">
        <v>73</v>
      </c>
      <c r="BN53" s="21" t="s">
        <v>73</v>
      </c>
      <c r="BO53" s="21" t="s">
        <v>73</v>
      </c>
      <c r="BP53" s="21" t="s">
        <v>73</v>
      </c>
      <c r="BQ53" s="20" t="n">
        <f aca="false">61500</f>
        <v>61500</v>
      </c>
      <c r="BR53" s="20"/>
      <c r="BS53" s="20"/>
      <c r="BT53" s="22" t="s">
        <v>73</v>
      </c>
    </row>
    <row r="54" s="1" customFormat="true" ht="33.95" hidden="false" customHeight="true" outlineLevel="0" collapsed="false">
      <c r="A54" s="14" t="s">
        <v>153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71</v>
      </c>
      <c r="N54" s="19"/>
      <c r="O54" s="19"/>
      <c r="P54" s="19" t="s">
        <v>154</v>
      </c>
      <c r="Q54" s="19"/>
      <c r="R54" s="19"/>
      <c r="S54" s="19"/>
      <c r="T54" s="19"/>
      <c r="U54" s="20" t="n">
        <f aca="false">0</f>
        <v>0</v>
      </c>
      <c r="V54" s="20"/>
      <c r="W54" s="20"/>
      <c r="X54" s="21" t="s">
        <v>73</v>
      </c>
      <c r="Y54" s="21"/>
      <c r="Z54" s="21"/>
      <c r="AA54" s="21"/>
      <c r="AB54" s="20" t="n">
        <f aca="false">0</f>
        <v>0</v>
      </c>
      <c r="AC54" s="20"/>
      <c r="AD54" s="20"/>
      <c r="AE54" s="20" t="n">
        <f aca="false">123000</f>
        <v>123000</v>
      </c>
      <c r="AF54" s="21" t="s">
        <v>73</v>
      </c>
      <c r="AG54" s="21" t="s">
        <v>73</v>
      </c>
      <c r="AH54" s="21"/>
      <c r="AI54" s="21"/>
      <c r="AJ54" s="21" t="s">
        <v>73</v>
      </c>
      <c r="AK54" s="21"/>
      <c r="AL54" s="21" t="s">
        <v>73</v>
      </c>
      <c r="AM54" s="21"/>
      <c r="AN54" s="21" t="s">
        <v>73</v>
      </c>
      <c r="AO54" s="21"/>
      <c r="AP54" s="21" t="s">
        <v>73</v>
      </c>
      <c r="AQ54" s="21"/>
      <c r="AR54" s="21"/>
      <c r="AS54" s="21" t="s">
        <v>73</v>
      </c>
      <c r="AT54" s="21" t="s">
        <v>73</v>
      </c>
      <c r="AU54" s="21"/>
      <c r="AV54" s="21"/>
      <c r="AW54" s="20" t="n">
        <f aca="false">123000</f>
        <v>123000</v>
      </c>
      <c r="AX54" s="20"/>
      <c r="AY54" s="21" t="s">
        <v>73</v>
      </c>
      <c r="AZ54" s="21"/>
      <c r="BA54" s="20" t="n">
        <f aca="false">0</f>
        <v>0</v>
      </c>
      <c r="BB54" s="20"/>
      <c r="BC54" s="20"/>
      <c r="BD54" s="21" t="s">
        <v>73</v>
      </c>
      <c r="BE54" s="21"/>
      <c r="BF54" s="20" t="n">
        <f aca="false">0</f>
        <v>0</v>
      </c>
      <c r="BG54" s="20"/>
      <c r="BH54" s="20" t="n">
        <f aca="false">61500</f>
        <v>61500</v>
      </c>
      <c r="BI54" s="21" t="s">
        <v>73</v>
      </c>
      <c r="BJ54" s="21" t="s">
        <v>73</v>
      </c>
      <c r="BK54" s="21" t="s">
        <v>73</v>
      </c>
      <c r="BL54" s="21" t="s">
        <v>73</v>
      </c>
      <c r="BM54" s="21" t="s">
        <v>73</v>
      </c>
      <c r="BN54" s="21" t="s">
        <v>73</v>
      </c>
      <c r="BO54" s="21" t="s">
        <v>73</v>
      </c>
      <c r="BP54" s="21" t="s">
        <v>73</v>
      </c>
      <c r="BQ54" s="20" t="n">
        <f aca="false">61500</f>
        <v>61500</v>
      </c>
      <c r="BR54" s="20"/>
      <c r="BS54" s="20"/>
      <c r="BT54" s="22" t="s">
        <v>73</v>
      </c>
    </row>
    <row r="55" s="1" customFormat="true" ht="24" hidden="false" customHeight="true" outlineLevel="0" collapsed="false">
      <c r="A55" s="14" t="s">
        <v>155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71</v>
      </c>
      <c r="N55" s="19"/>
      <c r="O55" s="19"/>
      <c r="P55" s="19" t="s">
        <v>156</v>
      </c>
      <c r="Q55" s="19"/>
      <c r="R55" s="19"/>
      <c r="S55" s="19"/>
      <c r="T55" s="19"/>
      <c r="U55" s="20" t="n">
        <f aca="false">0</f>
        <v>0</v>
      </c>
      <c r="V55" s="20"/>
      <c r="W55" s="20"/>
      <c r="X55" s="21" t="s">
        <v>73</v>
      </c>
      <c r="Y55" s="21"/>
      <c r="Z55" s="21"/>
      <c r="AA55" s="21"/>
      <c r="AB55" s="20" t="n">
        <f aca="false">0</f>
        <v>0</v>
      </c>
      <c r="AC55" s="20"/>
      <c r="AD55" s="20"/>
      <c r="AE55" s="20" t="n">
        <f aca="false">9510080</f>
        <v>9510080</v>
      </c>
      <c r="AF55" s="21" t="s">
        <v>73</v>
      </c>
      <c r="AG55" s="21" t="s">
        <v>73</v>
      </c>
      <c r="AH55" s="21"/>
      <c r="AI55" s="21"/>
      <c r="AJ55" s="21" t="s">
        <v>73</v>
      </c>
      <c r="AK55" s="21"/>
      <c r="AL55" s="21" t="s">
        <v>73</v>
      </c>
      <c r="AM55" s="21"/>
      <c r="AN55" s="21" t="s">
        <v>73</v>
      </c>
      <c r="AO55" s="21"/>
      <c r="AP55" s="21" t="s">
        <v>73</v>
      </c>
      <c r="AQ55" s="21"/>
      <c r="AR55" s="21"/>
      <c r="AS55" s="21" t="s">
        <v>73</v>
      </c>
      <c r="AT55" s="21" t="s">
        <v>73</v>
      </c>
      <c r="AU55" s="21"/>
      <c r="AV55" s="21"/>
      <c r="AW55" s="20" t="n">
        <f aca="false">9510080</f>
        <v>9510080</v>
      </c>
      <c r="AX55" s="20"/>
      <c r="AY55" s="21" t="s">
        <v>73</v>
      </c>
      <c r="AZ55" s="21"/>
      <c r="BA55" s="20" t="n">
        <f aca="false">0</f>
        <v>0</v>
      </c>
      <c r="BB55" s="20"/>
      <c r="BC55" s="20"/>
      <c r="BD55" s="21" t="s">
        <v>73</v>
      </c>
      <c r="BE55" s="21"/>
      <c r="BF55" s="20" t="n">
        <f aca="false">0</f>
        <v>0</v>
      </c>
      <c r="BG55" s="20"/>
      <c r="BH55" s="20" t="n">
        <f aca="false">468927.17</f>
        <v>468927.17</v>
      </c>
      <c r="BI55" s="21" t="s">
        <v>73</v>
      </c>
      <c r="BJ55" s="21" t="s">
        <v>73</v>
      </c>
      <c r="BK55" s="21" t="s">
        <v>73</v>
      </c>
      <c r="BL55" s="21" t="s">
        <v>73</v>
      </c>
      <c r="BM55" s="21" t="s">
        <v>73</v>
      </c>
      <c r="BN55" s="21" t="s">
        <v>73</v>
      </c>
      <c r="BO55" s="21" t="s">
        <v>73</v>
      </c>
      <c r="BP55" s="21" t="s">
        <v>73</v>
      </c>
      <c r="BQ55" s="20" t="n">
        <f aca="false">468927.17</f>
        <v>468927.17</v>
      </c>
      <c r="BR55" s="20"/>
      <c r="BS55" s="20"/>
      <c r="BT55" s="22" t="s">
        <v>73</v>
      </c>
    </row>
    <row r="56" s="1" customFormat="true" ht="24" hidden="false" customHeight="true" outlineLevel="0" collapsed="false">
      <c r="A56" s="14" t="s">
        <v>157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71</v>
      </c>
      <c r="N56" s="19"/>
      <c r="O56" s="19"/>
      <c r="P56" s="19" t="s">
        <v>158</v>
      </c>
      <c r="Q56" s="19"/>
      <c r="R56" s="19"/>
      <c r="S56" s="19"/>
      <c r="T56" s="19"/>
      <c r="U56" s="20" t="n">
        <f aca="false">0</f>
        <v>0</v>
      </c>
      <c r="V56" s="20"/>
      <c r="W56" s="20"/>
      <c r="X56" s="21" t="s">
        <v>73</v>
      </c>
      <c r="Y56" s="21"/>
      <c r="Z56" s="21"/>
      <c r="AA56" s="21"/>
      <c r="AB56" s="20" t="n">
        <f aca="false">0</f>
        <v>0</v>
      </c>
      <c r="AC56" s="20"/>
      <c r="AD56" s="20"/>
      <c r="AE56" s="20" t="n">
        <f aca="false">468934</f>
        <v>468934</v>
      </c>
      <c r="AF56" s="21" t="s">
        <v>73</v>
      </c>
      <c r="AG56" s="21" t="s">
        <v>73</v>
      </c>
      <c r="AH56" s="21"/>
      <c r="AI56" s="21"/>
      <c r="AJ56" s="21" t="s">
        <v>73</v>
      </c>
      <c r="AK56" s="21"/>
      <c r="AL56" s="21" t="s">
        <v>73</v>
      </c>
      <c r="AM56" s="21"/>
      <c r="AN56" s="21" t="s">
        <v>73</v>
      </c>
      <c r="AO56" s="21"/>
      <c r="AP56" s="21" t="s">
        <v>73</v>
      </c>
      <c r="AQ56" s="21"/>
      <c r="AR56" s="21"/>
      <c r="AS56" s="21" t="s">
        <v>73</v>
      </c>
      <c r="AT56" s="21" t="s">
        <v>73</v>
      </c>
      <c r="AU56" s="21"/>
      <c r="AV56" s="21"/>
      <c r="AW56" s="20" t="n">
        <f aca="false">468934</f>
        <v>468934</v>
      </c>
      <c r="AX56" s="20"/>
      <c r="AY56" s="21" t="s">
        <v>73</v>
      </c>
      <c r="AZ56" s="21"/>
      <c r="BA56" s="20" t="n">
        <f aca="false">0</f>
        <v>0</v>
      </c>
      <c r="BB56" s="20"/>
      <c r="BC56" s="20"/>
      <c r="BD56" s="21" t="s">
        <v>73</v>
      </c>
      <c r="BE56" s="21"/>
      <c r="BF56" s="20" t="n">
        <f aca="false">0</f>
        <v>0</v>
      </c>
      <c r="BG56" s="20"/>
      <c r="BH56" s="20" t="n">
        <f aca="false">468927.17</f>
        <v>468927.17</v>
      </c>
      <c r="BI56" s="21" t="s">
        <v>73</v>
      </c>
      <c r="BJ56" s="21" t="s">
        <v>73</v>
      </c>
      <c r="BK56" s="21" t="s">
        <v>73</v>
      </c>
      <c r="BL56" s="21" t="s">
        <v>73</v>
      </c>
      <c r="BM56" s="21" t="s">
        <v>73</v>
      </c>
      <c r="BN56" s="21" t="s">
        <v>73</v>
      </c>
      <c r="BO56" s="21" t="s">
        <v>73</v>
      </c>
      <c r="BP56" s="21" t="s">
        <v>73</v>
      </c>
      <c r="BQ56" s="20" t="n">
        <f aca="false">468927.17</f>
        <v>468927.17</v>
      </c>
      <c r="BR56" s="20"/>
      <c r="BS56" s="20"/>
      <c r="BT56" s="22" t="s">
        <v>73</v>
      </c>
    </row>
    <row r="57" s="1" customFormat="true" ht="24" hidden="false" customHeight="true" outlineLevel="0" collapsed="false">
      <c r="A57" s="14" t="s">
        <v>15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71</v>
      </c>
      <c r="N57" s="19"/>
      <c r="O57" s="19"/>
      <c r="P57" s="19" t="s">
        <v>160</v>
      </c>
      <c r="Q57" s="19"/>
      <c r="R57" s="19"/>
      <c r="S57" s="19"/>
      <c r="T57" s="19"/>
      <c r="U57" s="20" t="n">
        <f aca="false">0</f>
        <v>0</v>
      </c>
      <c r="V57" s="20"/>
      <c r="W57" s="20"/>
      <c r="X57" s="21" t="s">
        <v>73</v>
      </c>
      <c r="Y57" s="21"/>
      <c r="Z57" s="21"/>
      <c r="AA57" s="21"/>
      <c r="AB57" s="20" t="n">
        <f aca="false">0</f>
        <v>0</v>
      </c>
      <c r="AC57" s="20"/>
      <c r="AD57" s="20"/>
      <c r="AE57" s="20" t="n">
        <f aca="false">468934</f>
        <v>468934</v>
      </c>
      <c r="AF57" s="21" t="s">
        <v>73</v>
      </c>
      <c r="AG57" s="21" t="s">
        <v>73</v>
      </c>
      <c r="AH57" s="21"/>
      <c r="AI57" s="21"/>
      <c r="AJ57" s="21" t="s">
        <v>73</v>
      </c>
      <c r="AK57" s="21"/>
      <c r="AL57" s="21" t="s">
        <v>73</v>
      </c>
      <c r="AM57" s="21"/>
      <c r="AN57" s="21" t="s">
        <v>73</v>
      </c>
      <c r="AO57" s="21"/>
      <c r="AP57" s="21" t="s">
        <v>73</v>
      </c>
      <c r="AQ57" s="21"/>
      <c r="AR57" s="21"/>
      <c r="AS57" s="21" t="s">
        <v>73</v>
      </c>
      <c r="AT57" s="21" t="s">
        <v>73</v>
      </c>
      <c r="AU57" s="21"/>
      <c r="AV57" s="21"/>
      <c r="AW57" s="20" t="n">
        <f aca="false">468934</f>
        <v>468934</v>
      </c>
      <c r="AX57" s="20"/>
      <c r="AY57" s="21" t="s">
        <v>73</v>
      </c>
      <c r="AZ57" s="21"/>
      <c r="BA57" s="20" t="n">
        <f aca="false">0</f>
        <v>0</v>
      </c>
      <c r="BB57" s="20"/>
      <c r="BC57" s="20"/>
      <c r="BD57" s="21" t="s">
        <v>73</v>
      </c>
      <c r="BE57" s="21"/>
      <c r="BF57" s="20" t="n">
        <f aca="false">0</f>
        <v>0</v>
      </c>
      <c r="BG57" s="20"/>
      <c r="BH57" s="20" t="n">
        <f aca="false">468927.17</f>
        <v>468927.17</v>
      </c>
      <c r="BI57" s="21" t="s">
        <v>73</v>
      </c>
      <c r="BJ57" s="21" t="s">
        <v>73</v>
      </c>
      <c r="BK57" s="21" t="s">
        <v>73</v>
      </c>
      <c r="BL57" s="21" t="s">
        <v>73</v>
      </c>
      <c r="BM57" s="21" t="s">
        <v>73</v>
      </c>
      <c r="BN57" s="21" t="s">
        <v>73</v>
      </c>
      <c r="BO57" s="21" t="s">
        <v>73</v>
      </c>
      <c r="BP57" s="21" t="s">
        <v>73</v>
      </c>
      <c r="BQ57" s="20" t="n">
        <f aca="false">468927.17</f>
        <v>468927.17</v>
      </c>
      <c r="BR57" s="20"/>
      <c r="BS57" s="20"/>
      <c r="BT57" s="22" t="s">
        <v>73</v>
      </c>
    </row>
    <row r="58" s="1" customFormat="true" ht="24" hidden="false" customHeight="true" outlineLevel="0" collapsed="false">
      <c r="A58" s="14" t="s">
        <v>161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71</v>
      </c>
      <c r="N58" s="19"/>
      <c r="O58" s="19"/>
      <c r="P58" s="19" t="s">
        <v>162</v>
      </c>
      <c r="Q58" s="19"/>
      <c r="R58" s="19"/>
      <c r="S58" s="19"/>
      <c r="T58" s="19"/>
      <c r="U58" s="20" t="n">
        <f aca="false">0</f>
        <v>0</v>
      </c>
      <c r="V58" s="20"/>
      <c r="W58" s="20"/>
      <c r="X58" s="21" t="s">
        <v>73</v>
      </c>
      <c r="Y58" s="21"/>
      <c r="Z58" s="21"/>
      <c r="AA58" s="21"/>
      <c r="AB58" s="20" t="n">
        <f aca="false">0</f>
        <v>0</v>
      </c>
      <c r="AC58" s="20"/>
      <c r="AD58" s="20"/>
      <c r="AE58" s="20" t="n">
        <f aca="false">9041146</f>
        <v>9041146</v>
      </c>
      <c r="AF58" s="21" t="s">
        <v>73</v>
      </c>
      <c r="AG58" s="21" t="s">
        <v>73</v>
      </c>
      <c r="AH58" s="21"/>
      <c r="AI58" s="21"/>
      <c r="AJ58" s="21" t="s">
        <v>73</v>
      </c>
      <c r="AK58" s="21"/>
      <c r="AL58" s="21" t="s">
        <v>73</v>
      </c>
      <c r="AM58" s="21"/>
      <c r="AN58" s="21" t="s">
        <v>73</v>
      </c>
      <c r="AO58" s="21"/>
      <c r="AP58" s="21" t="s">
        <v>73</v>
      </c>
      <c r="AQ58" s="21"/>
      <c r="AR58" s="21"/>
      <c r="AS58" s="21" t="s">
        <v>73</v>
      </c>
      <c r="AT58" s="21" t="s">
        <v>73</v>
      </c>
      <c r="AU58" s="21"/>
      <c r="AV58" s="21"/>
      <c r="AW58" s="20" t="n">
        <f aca="false">9041146</f>
        <v>9041146</v>
      </c>
      <c r="AX58" s="20"/>
      <c r="AY58" s="21" t="s">
        <v>73</v>
      </c>
      <c r="AZ58" s="21"/>
      <c r="BA58" s="21" t="s">
        <v>73</v>
      </c>
      <c r="BB58" s="21"/>
      <c r="BC58" s="21"/>
      <c r="BD58" s="21" t="s">
        <v>73</v>
      </c>
      <c r="BE58" s="21"/>
      <c r="BF58" s="21" t="s">
        <v>73</v>
      </c>
      <c r="BG58" s="21"/>
      <c r="BH58" s="21" t="s">
        <v>73</v>
      </c>
      <c r="BI58" s="21" t="s">
        <v>73</v>
      </c>
      <c r="BJ58" s="21" t="s">
        <v>73</v>
      </c>
      <c r="BK58" s="21" t="s">
        <v>73</v>
      </c>
      <c r="BL58" s="21" t="s">
        <v>73</v>
      </c>
      <c r="BM58" s="21" t="s">
        <v>73</v>
      </c>
      <c r="BN58" s="21" t="s">
        <v>73</v>
      </c>
      <c r="BO58" s="21" t="s">
        <v>73</v>
      </c>
      <c r="BP58" s="21" t="s">
        <v>73</v>
      </c>
      <c r="BQ58" s="21" t="s">
        <v>73</v>
      </c>
      <c r="BR58" s="21"/>
      <c r="BS58" s="21"/>
      <c r="BT58" s="22" t="s">
        <v>73</v>
      </c>
    </row>
    <row r="59" s="1" customFormat="true" ht="33.95" hidden="false" customHeight="true" outlineLevel="0" collapsed="false">
      <c r="A59" s="14" t="s">
        <v>16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71</v>
      </c>
      <c r="N59" s="19"/>
      <c r="O59" s="19"/>
      <c r="P59" s="19" t="s">
        <v>164</v>
      </c>
      <c r="Q59" s="19"/>
      <c r="R59" s="19"/>
      <c r="S59" s="19"/>
      <c r="T59" s="19"/>
      <c r="U59" s="20" t="n">
        <f aca="false">0</f>
        <v>0</v>
      </c>
      <c r="V59" s="20"/>
      <c r="W59" s="20"/>
      <c r="X59" s="21" t="s">
        <v>73</v>
      </c>
      <c r="Y59" s="21"/>
      <c r="Z59" s="21"/>
      <c r="AA59" s="21"/>
      <c r="AB59" s="20" t="n">
        <f aca="false">0</f>
        <v>0</v>
      </c>
      <c r="AC59" s="20"/>
      <c r="AD59" s="20"/>
      <c r="AE59" s="20" t="n">
        <f aca="false">9041146</f>
        <v>9041146</v>
      </c>
      <c r="AF59" s="21" t="s">
        <v>73</v>
      </c>
      <c r="AG59" s="21" t="s">
        <v>73</v>
      </c>
      <c r="AH59" s="21"/>
      <c r="AI59" s="21"/>
      <c r="AJ59" s="21" t="s">
        <v>73</v>
      </c>
      <c r="AK59" s="21"/>
      <c r="AL59" s="21" t="s">
        <v>73</v>
      </c>
      <c r="AM59" s="21"/>
      <c r="AN59" s="21" t="s">
        <v>73</v>
      </c>
      <c r="AO59" s="21"/>
      <c r="AP59" s="21" t="s">
        <v>73</v>
      </c>
      <c r="AQ59" s="21"/>
      <c r="AR59" s="21"/>
      <c r="AS59" s="21" t="s">
        <v>73</v>
      </c>
      <c r="AT59" s="21" t="s">
        <v>73</v>
      </c>
      <c r="AU59" s="21"/>
      <c r="AV59" s="21"/>
      <c r="AW59" s="20" t="n">
        <f aca="false">9041146</f>
        <v>9041146</v>
      </c>
      <c r="AX59" s="20"/>
      <c r="AY59" s="21" t="s">
        <v>73</v>
      </c>
      <c r="AZ59" s="21"/>
      <c r="BA59" s="21" t="s">
        <v>73</v>
      </c>
      <c r="BB59" s="21"/>
      <c r="BC59" s="21"/>
      <c r="BD59" s="21" t="s">
        <v>73</v>
      </c>
      <c r="BE59" s="21"/>
      <c r="BF59" s="21" t="s">
        <v>73</v>
      </c>
      <c r="BG59" s="21"/>
      <c r="BH59" s="21" t="s">
        <v>73</v>
      </c>
      <c r="BI59" s="21" t="s">
        <v>73</v>
      </c>
      <c r="BJ59" s="21" t="s">
        <v>73</v>
      </c>
      <c r="BK59" s="21" t="s">
        <v>73</v>
      </c>
      <c r="BL59" s="21" t="s">
        <v>73</v>
      </c>
      <c r="BM59" s="21" t="s">
        <v>73</v>
      </c>
      <c r="BN59" s="21" t="s">
        <v>73</v>
      </c>
      <c r="BO59" s="21" t="s">
        <v>73</v>
      </c>
      <c r="BP59" s="21" t="s">
        <v>73</v>
      </c>
      <c r="BQ59" s="21" t="s">
        <v>73</v>
      </c>
      <c r="BR59" s="21"/>
      <c r="BS59" s="21"/>
      <c r="BT59" s="22" t="s">
        <v>73</v>
      </c>
    </row>
    <row r="60" s="1" customFormat="true" ht="24" hidden="false" customHeight="true" outlineLevel="0" collapsed="false">
      <c r="A60" s="14" t="s">
        <v>165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71</v>
      </c>
      <c r="N60" s="19"/>
      <c r="O60" s="19"/>
      <c r="P60" s="19" t="s">
        <v>166</v>
      </c>
      <c r="Q60" s="19"/>
      <c r="R60" s="19"/>
      <c r="S60" s="19"/>
      <c r="T60" s="19"/>
      <c r="U60" s="20" t="n">
        <f aca="false">0</f>
        <v>0</v>
      </c>
      <c r="V60" s="20"/>
      <c r="W60" s="20"/>
      <c r="X60" s="21" t="s">
        <v>73</v>
      </c>
      <c r="Y60" s="21"/>
      <c r="Z60" s="21"/>
      <c r="AA60" s="21"/>
      <c r="AB60" s="20" t="n">
        <f aca="false">0</f>
        <v>0</v>
      </c>
      <c r="AC60" s="20"/>
      <c r="AD60" s="20"/>
      <c r="AE60" s="20" t="n">
        <f aca="false">355290</f>
        <v>355290</v>
      </c>
      <c r="AF60" s="21" t="s">
        <v>73</v>
      </c>
      <c r="AG60" s="21" t="s">
        <v>73</v>
      </c>
      <c r="AH60" s="21"/>
      <c r="AI60" s="21"/>
      <c r="AJ60" s="21" t="s">
        <v>73</v>
      </c>
      <c r="AK60" s="21"/>
      <c r="AL60" s="21" t="s">
        <v>73</v>
      </c>
      <c r="AM60" s="21"/>
      <c r="AN60" s="21" t="s">
        <v>73</v>
      </c>
      <c r="AO60" s="21"/>
      <c r="AP60" s="21" t="s">
        <v>73</v>
      </c>
      <c r="AQ60" s="21"/>
      <c r="AR60" s="21"/>
      <c r="AS60" s="21" t="s">
        <v>73</v>
      </c>
      <c r="AT60" s="21" t="s">
        <v>73</v>
      </c>
      <c r="AU60" s="21"/>
      <c r="AV60" s="21"/>
      <c r="AW60" s="20" t="n">
        <f aca="false">355290</f>
        <v>355290</v>
      </c>
      <c r="AX60" s="20"/>
      <c r="AY60" s="21" t="s">
        <v>73</v>
      </c>
      <c r="AZ60" s="21"/>
      <c r="BA60" s="20" t="n">
        <f aca="false">0</f>
        <v>0</v>
      </c>
      <c r="BB60" s="20"/>
      <c r="BC60" s="20"/>
      <c r="BD60" s="21" t="s">
        <v>73</v>
      </c>
      <c r="BE60" s="21"/>
      <c r="BF60" s="20" t="n">
        <f aca="false">0</f>
        <v>0</v>
      </c>
      <c r="BG60" s="20"/>
      <c r="BH60" s="20" t="n">
        <f aca="false">154036.77</f>
        <v>154036.77</v>
      </c>
      <c r="BI60" s="21" t="s">
        <v>73</v>
      </c>
      <c r="BJ60" s="21" t="s">
        <v>73</v>
      </c>
      <c r="BK60" s="21" t="s">
        <v>73</v>
      </c>
      <c r="BL60" s="21" t="s">
        <v>73</v>
      </c>
      <c r="BM60" s="21" t="s">
        <v>73</v>
      </c>
      <c r="BN60" s="21" t="s">
        <v>73</v>
      </c>
      <c r="BO60" s="21" t="s">
        <v>73</v>
      </c>
      <c r="BP60" s="21" t="s">
        <v>73</v>
      </c>
      <c r="BQ60" s="20" t="n">
        <f aca="false">154036.77</f>
        <v>154036.77</v>
      </c>
      <c r="BR60" s="20"/>
      <c r="BS60" s="20"/>
      <c r="BT60" s="22" t="s">
        <v>73</v>
      </c>
    </row>
    <row r="61" s="1" customFormat="true" ht="33.95" hidden="false" customHeight="true" outlineLevel="0" collapsed="false">
      <c r="A61" s="14" t="s">
        <v>167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71</v>
      </c>
      <c r="N61" s="19"/>
      <c r="O61" s="19"/>
      <c r="P61" s="19" t="s">
        <v>168</v>
      </c>
      <c r="Q61" s="19"/>
      <c r="R61" s="19"/>
      <c r="S61" s="19"/>
      <c r="T61" s="19"/>
      <c r="U61" s="20" t="n">
        <f aca="false">0</f>
        <v>0</v>
      </c>
      <c r="V61" s="20"/>
      <c r="W61" s="20"/>
      <c r="X61" s="21" t="s">
        <v>73</v>
      </c>
      <c r="Y61" s="21"/>
      <c r="Z61" s="21"/>
      <c r="AA61" s="21"/>
      <c r="AB61" s="20" t="n">
        <f aca="false">0</f>
        <v>0</v>
      </c>
      <c r="AC61" s="20"/>
      <c r="AD61" s="20"/>
      <c r="AE61" s="20" t="n">
        <f aca="false">355290</f>
        <v>355290</v>
      </c>
      <c r="AF61" s="21" t="s">
        <v>73</v>
      </c>
      <c r="AG61" s="21" t="s">
        <v>73</v>
      </c>
      <c r="AH61" s="21"/>
      <c r="AI61" s="21"/>
      <c r="AJ61" s="21" t="s">
        <v>73</v>
      </c>
      <c r="AK61" s="21"/>
      <c r="AL61" s="21" t="s">
        <v>73</v>
      </c>
      <c r="AM61" s="21"/>
      <c r="AN61" s="21" t="s">
        <v>73</v>
      </c>
      <c r="AO61" s="21"/>
      <c r="AP61" s="21" t="s">
        <v>73</v>
      </c>
      <c r="AQ61" s="21"/>
      <c r="AR61" s="21"/>
      <c r="AS61" s="21" t="s">
        <v>73</v>
      </c>
      <c r="AT61" s="21" t="s">
        <v>73</v>
      </c>
      <c r="AU61" s="21"/>
      <c r="AV61" s="21"/>
      <c r="AW61" s="20" t="n">
        <f aca="false">355290</f>
        <v>355290</v>
      </c>
      <c r="AX61" s="20"/>
      <c r="AY61" s="21" t="s">
        <v>73</v>
      </c>
      <c r="AZ61" s="21"/>
      <c r="BA61" s="20" t="n">
        <f aca="false">0</f>
        <v>0</v>
      </c>
      <c r="BB61" s="20"/>
      <c r="BC61" s="20"/>
      <c r="BD61" s="21" t="s">
        <v>73</v>
      </c>
      <c r="BE61" s="21"/>
      <c r="BF61" s="20" t="n">
        <f aca="false">0</f>
        <v>0</v>
      </c>
      <c r="BG61" s="20"/>
      <c r="BH61" s="20" t="n">
        <f aca="false">154036.77</f>
        <v>154036.77</v>
      </c>
      <c r="BI61" s="21" t="s">
        <v>73</v>
      </c>
      <c r="BJ61" s="21" t="s">
        <v>73</v>
      </c>
      <c r="BK61" s="21" t="s">
        <v>73</v>
      </c>
      <c r="BL61" s="21" t="s">
        <v>73</v>
      </c>
      <c r="BM61" s="21" t="s">
        <v>73</v>
      </c>
      <c r="BN61" s="21" t="s">
        <v>73</v>
      </c>
      <c r="BO61" s="21" t="s">
        <v>73</v>
      </c>
      <c r="BP61" s="21" t="s">
        <v>73</v>
      </c>
      <c r="BQ61" s="20" t="n">
        <f aca="false">154036.77</f>
        <v>154036.77</v>
      </c>
      <c r="BR61" s="20"/>
      <c r="BS61" s="20"/>
      <c r="BT61" s="22" t="s">
        <v>73</v>
      </c>
    </row>
    <row r="62" s="1" customFormat="true" ht="45" hidden="false" customHeight="true" outlineLevel="0" collapsed="false">
      <c r="A62" s="14" t="s">
        <v>169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71</v>
      </c>
      <c r="N62" s="19"/>
      <c r="O62" s="19"/>
      <c r="P62" s="19" t="s">
        <v>170</v>
      </c>
      <c r="Q62" s="19"/>
      <c r="R62" s="19"/>
      <c r="S62" s="19"/>
      <c r="T62" s="19"/>
      <c r="U62" s="20" t="n">
        <f aca="false">0</f>
        <v>0</v>
      </c>
      <c r="V62" s="20"/>
      <c r="W62" s="20"/>
      <c r="X62" s="21" t="s">
        <v>73</v>
      </c>
      <c r="Y62" s="21"/>
      <c r="Z62" s="21"/>
      <c r="AA62" s="21"/>
      <c r="AB62" s="20" t="n">
        <f aca="false">0</f>
        <v>0</v>
      </c>
      <c r="AC62" s="20"/>
      <c r="AD62" s="20"/>
      <c r="AE62" s="20" t="n">
        <f aca="false">355290</f>
        <v>355290</v>
      </c>
      <c r="AF62" s="21" t="s">
        <v>73</v>
      </c>
      <c r="AG62" s="21" t="s">
        <v>73</v>
      </c>
      <c r="AH62" s="21"/>
      <c r="AI62" s="21"/>
      <c r="AJ62" s="21" t="s">
        <v>73</v>
      </c>
      <c r="AK62" s="21"/>
      <c r="AL62" s="21" t="s">
        <v>73</v>
      </c>
      <c r="AM62" s="21"/>
      <c r="AN62" s="21" t="s">
        <v>73</v>
      </c>
      <c r="AO62" s="21"/>
      <c r="AP62" s="21" t="s">
        <v>73</v>
      </c>
      <c r="AQ62" s="21"/>
      <c r="AR62" s="21"/>
      <c r="AS62" s="21" t="s">
        <v>73</v>
      </c>
      <c r="AT62" s="21" t="s">
        <v>73</v>
      </c>
      <c r="AU62" s="21"/>
      <c r="AV62" s="21"/>
      <c r="AW62" s="20" t="n">
        <f aca="false">355290</f>
        <v>355290</v>
      </c>
      <c r="AX62" s="20"/>
      <c r="AY62" s="21" t="s">
        <v>73</v>
      </c>
      <c r="AZ62" s="21"/>
      <c r="BA62" s="20" t="n">
        <f aca="false">0</f>
        <v>0</v>
      </c>
      <c r="BB62" s="20"/>
      <c r="BC62" s="20"/>
      <c r="BD62" s="21" t="s">
        <v>73</v>
      </c>
      <c r="BE62" s="21"/>
      <c r="BF62" s="20" t="n">
        <f aca="false">0</f>
        <v>0</v>
      </c>
      <c r="BG62" s="20"/>
      <c r="BH62" s="20" t="n">
        <f aca="false">154036.77</f>
        <v>154036.77</v>
      </c>
      <c r="BI62" s="21" t="s">
        <v>73</v>
      </c>
      <c r="BJ62" s="21" t="s">
        <v>73</v>
      </c>
      <c r="BK62" s="21" t="s">
        <v>73</v>
      </c>
      <c r="BL62" s="21" t="s">
        <v>73</v>
      </c>
      <c r="BM62" s="21" t="s">
        <v>73</v>
      </c>
      <c r="BN62" s="21" t="s">
        <v>73</v>
      </c>
      <c r="BO62" s="21" t="s">
        <v>73</v>
      </c>
      <c r="BP62" s="21" t="s">
        <v>73</v>
      </c>
      <c r="BQ62" s="20" t="n">
        <f aca="false">154036.77</f>
        <v>154036.77</v>
      </c>
      <c r="BR62" s="20"/>
      <c r="BS62" s="20"/>
      <c r="BT62" s="22" t="s">
        <v>73</v>
      </c>
    </row>
    <row r="63" s="1" customFormat="true" ht="14.1" hidden="false" customHeight="true" outlineLevel="0" collapsed="false">
      <c r="A63" s="14" t="s">
        <v>171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9" t="s">
        <v>71</v>
      </c>
      <c r="N63" s="19"/>
      <c r="O63" s="19"/>
      <c r="P63" s="19" t="s">
        <v>172</v>
      </c>
      <c r="Q63" s="19"/>
      <c r="R63" s="19"/>
      <c r="S63" s="19"/>
      <c r="T63" s="19"/>
      <c r="U63" s="20" t="n">
        <f aca="false">0</f>
        <v>0</v>
      </c>
      <c r="V63" s="20"/>
      <c r="W63" s="20"/>
      <c r="X63" s="21" t="s">
        <v>73</v>
      </c>
      <c r="Y63" s="21"/>
      <c r="Z63" s="21"/>
      <c r="AA63" s="21"/>
      <c r="AB63" s="20" t="n">
        <f aca="false">0</f>
        <v>0</v>
      </c>
      <c r="AC63" s="20"/>
      <c r="AD63" s="20"/>
      <c r="AE63" s="20" t="n">
        <f aca="false">14505473</f>
        <v>14505473</v>
      </c>
      <c r="AF63" s="21" t="s">
        <v>73</v>
      </c>
      <c r="AG63" s="21" t="s">
        <v>73</v>
      </c>
      <c r="AH63" s="21"/>
      <c r="AI63" s="21"/>
      <c r="AJ63" s="21" t="s">
        <v>73</v>
      </c>
      <c r="AK63" s="21"/>
      <c r="AL63" s="21" t="s">
        <v>73</v>
      </c>
      <c r="AM63" s="21"/>
      <c r="AN63" s="21" t="s">
        <v>73</v>
      </c>
      <c r="AO63" s="21"/>
      <c r="AP63" s="21" t="s">
        <v>73</v>
      </c>
      <c r="AQ63" s="21"/>
      <c r="AR63" s="21"/>
      <c r="AS63" s="21" t="s">
        <v>73</v>
      </c>
      <c r="AT63" s="21" t="s">
        <v>73</v>
      </c>
      <c r="AU63" s="21"/>
      <c r="AV63" s="21"/>
      <c r="AW63" s="20" t="n">
        <f aca="false">14505473</f>
        <v>14505473</v>
      </c>
      <c r="AX63" s="20"/>
      <c r="AY63" s="21" t="s">
        <v>73</v>
      </c>
      <c r="AZ63" s="21"/>
      <c r="BA63" s="21" t="s">
        <v>73</v>
      </c>
      <c r="BB63" s="21"/>
      <c r="BC63" s="21"/>
      <c r="BD63" s="21" t="s">
        <v>73</v>
      </c>
      <c r="BE63" s="21"/>
      <c r="BF63" s="21" t="s">
        <v>73</v>
      </c>
      <c r="BG63" s="21"/>
      <c r="BH63" s="21" t="s">
        <v>73</v>
      </c>
      <c r="BI63" s="21" t="s">
        <v>73</v>
      </c>
      <c r="BJ63" s="21" t="s">
        <v>73</v>
      </c>
      <c r="BK63" s="21" t="s">
        <v>73</v>
      </c>
      <c r="BL63" s="21" t="s">
        <v>73</v>
      </c>
      <c r="BM63" s="21" t="s">
        <v>73</v>
      </c>
      <c r="BN63" s="21" t="s">
        <v>73</v>
      </c>
      <c r="BO63" s="21" t="s">
        <v>73</v>
      </c>
      <c r="BP63" s="21" t="s">
        <v>73</v>
      </c>
      <c r="BQ63" s="21" t="s">
        <v>73</v>
      </c>
      <c r="BR63" s="21"/>
      <c r="BS63" s="21"/>
      <c r="BT63" s="22" t="s">
        <v>73</v>
      </c>
    </row>
    <row r="64" s="1" customFormat="true" ht="24" hidden="false" customHeight="true" outlineLevel="0" collapsed="false">
      <c r="A64" s="14" t="s">
        <v>173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9" t="s">
        <v>71</v>
      </c>
      <c r="N64" s="19"/>
      <c r="O64" s="19"/>
      <c r="P64" s="19" t="s">
        <v>174</v>
      </c>
      <c r="Q64" s="19"/>
      <c r="R64" s="19"/>
      <c r="S64" s="19"/>
      <c r="T64" s="19"/>
      <c r="U64" s="20" t="n">
        <f aca="false">0</f>
        <v>0</v>
      </c>
      <c r="V64" s="20"/>
      <c r="W64" s="20"/>
      <c r="X64" s="21" t="s">
        <v>73</v>
      </c>
      <c r="Y64" s="21"/>
      <c r="Z64" s="21"/>
      <c r="AA64" s="21"/>
      <c r="AB64" s="20" t="n">
        <f aca="false">0</f>
        <v>0</v>
      </c>
      <c r="AC64" s="20"/>
      <c r="AD64" s="20"/>
      <c r="AE64" s="20" t="n">
        <f aca="false">14505473</f>
        <v>14505473</v>
      </c>
      <c r="AF64" s="21" t="s">
        <v>73</v>
      </c>
      <c r="AG64" s="21" t="s">
        <v>73</v>
      </c>
      <c r="AH64" s="21"/>
      <c r="AI64" s="21"/>
      <c r="AJ64" s="21" t="s">
        <v>73</v>
      </c>
      <c r="AK64" s="21"/>
      <c r="AL64" s="21" t="s">
        <v>73</v>
      </c>
      <c r="AM64" s="21"/>
      <c r="AN64" s="21" t="s">
        <v>73</v>
      </c>
      <c r="AO64" s="21"/>
      <c r="AP64" s="21" t="s">
        <v>73</v>
      </c>
      <c r="AQ64" s="21"/>
      <c r="AR64" s="21"/>
      <c r="AS64" s="21" t="s">
        <v>73</v>
      </c>
      <c r="AT64" s="21" t="s">
        <v>73</v>
      </c>
      <c r="AU64" s="21"/>
      <c r="AV64" s="21"/>
      <c r="AW64" s="20" t="n">
        <f aca="false">14505473</f>
        <v>14505473</v>
      </c>
      <c r="AX64" s="20"/>
      <c r="AY64" s="21" t="s">
        <v>73</v>
      </c>
      <c r="AZ64" s="21"/>
      <c r="BA64" s="21" t="s">
        <v>73</v>
      </c>
      <c r="BB64" s="21"/>
      <c r="BC64" s="21"/>
      <c r="BD64" s="21" t="s">
        <v>73</v>
      </c>
      <c r="BE64" s="21"/>
      <c r="BF64" s="21" t="s">
        <v>73</v>
      </c>
      <c r="BG64" s="21"/>
      <c r="BH64" s="21" t="s">
        <v>73</v>
      </c>
      <c r="BI64" s="21" t="s">
        <v>73</v>
      </c>
      <c r="BJ64" s="21" t="s">
        <v>73</v>
      </c>
      <c r="BK64" s="21" t="s">
        <v>73</v>
      </c>
      <c r="BL64" s="21" t="s">
        <v>73</v>
      </c>
      <c r="BM64" s="21" t="s">
        <v>73</v>
      </c>
      <c r="BN64" s="21" t="s">
        <v>73</v>
      </c>
      <c r="BO64" s="21" t="s">
        <v>73</v>
      </c>
      <c r="BP64" s="21" t="s">
        <v>73</v>
      </c>
      <c r="BQ64" s="21" t="s">
        <v>73</v>
      </c>
      <c r="BR64" s="21"/>
      <c r="BS64" s="21"/>
      <c r="BT64" s="22" t="s">
        <v>73</v>
      </c>
    </row>
    <row r="65" s="1" customFormat="true" ht="24" hidden="false" customHeight="true" outlineLevel="0" collapsed="false">
      <c r="A65" s="14" t="s">
        <v>175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9" t="s">
        <v>71</v>
      </c>
      <c r="N65" s="19"/>
      <c r="O65" s="19"/>
      <c r="P65" s="19" t="s">
        <v>176</v>
      </c>
      <c r="Q65" s="19"/>
      <c r="R65" s="19"/>
      <c r="S65" s="19"/>
      <c r="T65" s="19"/>
      <c r="U65" s="20" t="n">
        <f aca="false">0</f>
        <v>0</v>
      </c>
      <c r="V65" s="20"/>
      <c r="W65" s="20"/>
      <c r="X65" s="21" t="s">
        <v>73</v>
      </c>
      <c r="Y65" s="21"/>
      <c r="Z65" s="21"/>
      <c r="AA65" s="21"/>
      <c r="AB65" s="20" t="n">
        <f aca="false">0</f>
        <v>0</v>
      </c>
      <c r="AC65" s="20"/>
      <c r="AD65" s="20"/>
      <c r="AE65" s="20" t="n">
        <f aca="false">14505473</f>
        <v>14505473</v>
      </c>
      <c r="AF65" s="21" t="s">
        <v>73</v>
      </c>
      <c r="AG65" s="21" t="s">
        <v>73</v>
      </c>
      <c r="AH65" s="21"/>
      <c r="AI65" s="21"/>
      <c r="AJ65" s="21" t="s">
        <v>73</v>
      </c>
      <c r="AK65" s="21"/>
      <c r="AL65" s="21" t="s">
        <v>73</v>
      </c>
      <c r="AM65" s="21"/>
      <c r="AN65" s="21" t="s">
        <v>73</v>
      </c>
      <c r="AO65" s="21"/>
      <c r="AP65" s="21" t="s">
        <v>73</v>
      </c>
      <c r="AQ65" s="21"/>
      <c r="AR65" s="21"/>
      <c r="AS65" s="21" t="s">
        <v>73</v>
      </c>
      <c r="AT65" s="21" t="s">
        <v>73</v>
      </c>
      <c r="AU65" s="21"/>
      <c r="AV65" s="21"/>
      <c r="AW65" s="20" t="n">
        <f aca="false">14505473</f>
        <v>14505473</v>
      </c>
      <c r="AX65" s="20"/>
      <c r="AY65" s="21" t="s">
        <v>73</v>
      </c>
      <c r="AZ65" s="21"/>
      <c r="BA65" s="21" t="s">
        <v>73</v>
      </c>
      <c r="BB65" s="21"/>
      <c r="BC65" s="21"/>
      <c r="BD65" s="21" t="s">
        <v>73</v>
      </c>
      <c r="BE65" s="21"/>
      <c r="BF65" s="21" t="s">
        <v>73</v>
      </c>
      <c r="BG65" s="21"/>
      <c r="BH65" s="21" t="s">
        <v>73</v>
      </c>
      <c r="BI65" s="21" t="s">
        <v>73</v>
      </c>
      <c r="BJ65" s="21" t="s">
        <v>73</v>
      </c>
      <c r="BK65" s="21" t="s">
        <v>73</v>
      </c>
      <c r="BL65" s="21" t="s">
        <v>73</v>
      </c>
      <c r="BM65" s="21" t="s">
        <v>73</v>
      </c>
      <c r="BN65" s="21" t="s">
        <v>73</v>
      </c>
      <c r="BO65" s="21" t="s">
        <v>73</v>
      </c>
      <c r="BP65" s="21" t="s">
        <v>73</v>
      </c>
      <c r="BQ65" s="21" t="s">
        <v>73</v>
      </c>
      <c r="BR65" s="21"/>
      <c r="BS65" s="21"/>
      <c r="BT65" s="22" t="s">
        <v>73</v>
      </c>
    </row>
    <row r="66" s="1" customFormat="true" ht="14.1" hidden="false" customHeight="true" outlineLevel="0" collapsed="false">
      <c r="A66" s="14" t="s">
        <v>177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9" t="s">
        <v>71</v>
      </c>
      <c r="N66" s="19"/>
      <c r="O66" s="19"/>
      <c r="P66" s="19" t="s">
        <v>178</v>
      </c>
      <c r="Q66" s="19"/>
      <c r="R66" s="19"/>
      <c r="S66" s="19"/>
      <c r="T66" s="19"/>
      <c r="U66" s="20" t="n">
        <f aca="false">50000</f>
        <v>50000</v>
      </c>
      <c r="V66" s="20"/>
      <c r="W66" s="20"/>
      <c r="X66" s="21" t="s">
        <v>73</v>
      </c>
      <c r="Y66" s="21"/>
      <c r="Z66" s="21"/>
      <c r="AA66" s="21"/>
      <c r="AB66" s="20" t="n">
        <f aca="false">50000</f>
        <v>50000</v>
      </c>
      <c r="AC66" s="20"/>
      <c r="AD66" s="20"/>
      <c r="AE66" s="21" t="s">
        <v>73</v>
      </c>
      <c r="AF66" s="21" t="s">
        <v>73</v>
      </c>
      <c r="AG66" s="21" t="s">
        <v>73</v>
      </c>
      <c r="AH66" s="21"/>
      <c r="AI66" s="21"/>
      <c r="AJ66" s="21" t="s">
        <v>73</v>
      </c>
      <c r="AK66" s="21"/>
      <c r="AL66" s="21" t="s">
        <v>73</v>
      </c>
      <c r="AM66" s="21"/>
      <c r="AN66" s="21" t="s">
        <v>73</v>
      </c>
      <c r="AO66" s="21"/>
      <c r="AP66" s="21" t="s">
        <v>73</v>
      </c>
      <c r="AQ66" s="21"/>
      <c r="AR66" s="21"/>
      <c r="AS66" s="21" t="s">
        <v>73</v>
      </c>
      <c r="AT66" s="21" t="s">
        <v>73</v>
      </c>
      <c r="AU66" s="21"/>
      <c r="AV66" s="21"/>
      <c r="AW66" s="20" t="n">
        <f aca="false">50000</f>
        <v>50000</v>
      </c>
      <c r="AX66" s="20"/>
      <c r="AY66" s="21" t="s">
        <v>73</v>
      </c>
      <c r="AZ66" s="21"/>
      <c r="BA66" s="21" t="s">
        <v>73</v>
      </c>
      <c r="BB66" s="21"/>
      <c r="BC66" s="21"/>
      <c r="BD66" s="21" t="s">
        <v>73</v>
      </c>
      <c r="BE66" s="21"/>
      <c r="BF66" s="21" t="s">
        <v>73</v>
      </c>
      <c r="BG66" s="21"/>
      <c r="BH66" s="21" t="s">
        <v>73</v>
      </c>
      <c r="BI66" s="21" t="s">
        <v>73</v>
      </c>
      <c r="BJ66" s="21" t="s">
        <v>73</v>
      </c>
      <c r="BK66" s="21" t="s">
        <v>73</v>
      </c>
      <c r="BL66" s="21" t="s">
        <v>73</v>
      </c>
      <c r="BM66" s="21" t="s">
        <v>73</v>
      </c>
      <c r="BN66" s="21" t="s">
        <v>73</v>
      </c>
      <c r="BO66" s="21" t="s">
        <v>73</v>
      </c>
      <c r="BP66" s="21" t="s">
        <v>73</v>
      </c>
      <c r="BQ66" s="21" t="s">
        <v>73</v>
      </c>
      <c r="BR66" s="21"/>
      <c r="BS66" s="21"/>
      <c r="BT66" s="22" t="s">
        <v>73</v>
      </c>
    </row>
    <row r="67" s="1" customFormat="true" ht="24" hidden="false" customHeight="true" outlineLevel="0" collapsed="false">
      <c r="A67" s="14" t="s">
        <v>179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9" t="s">
        <v>71</v>
      </c>
      <c r="N67" s="19"/>
      <c r="O67" s="19"/>
      <c r="P67" s="19" t="s">
        <v>180</v>
      </c>
      <c r="Q67" s="19"/>
      <c r="R67" s="19"/>
      <c r="S67" s="19"/>
      <c r="T67" s="19"/>
      <c r="U67" s="20" t="n">
        <f aca="false">50000</f>
        <v>50000</v>
      </c>
      <c r="V67" s="20"/>
      <c r="W67" s="20"/>
      <c r="X67" s="21" t="s">
        <v>73</v>
      </c>
      <c r="Y67" s="21"/>
      <c r="Z67" s="21"/>
      <c r="AA67" s="21"/>
      <c r="AB67" s="20" t="n">
        <f aca="false">50000</f>
        <v>50000</v>
      </c>
      <c r="AC67" s="20"/>
      <c r="AD67" s="20"/>
      <c r="AE67" s="21" t="s">
        <v>73</v>
      </c>
      <c r="AF67" s="21" t="s">
        <v>73</v>
      </c>
      <c r="AG67" s="21" t="s">
        <v>73</v>
      </c>
      <c r="AH67" s="21"/>
      <c r="AI67" s="21"/>
      <c r="AJ67" s="21" t="s">
        <v>73</v>
      </c>
      <c r="AK67" s="21"/>
      <c r="AL67" s="21" t="s">
        <v>73</v>
      </c>
      <c r="AM67" s="21"/>
      <c r="AN67" s="21" t="s">
        <v>73</v>
      </c>
      <c r="AO67" s="21"/>
      <c r="AP67" s="21" t="s">
        <v>73</v>
      </c>
      <c r="AQ67" s="21"/>
      <c r="AR67" s="21"/>
      <c r="AS67" s="21" t="s">
        <v>73</v>
      </c>
      <c r="AT67" s="21" t="s">
        <v>73</v>
      </c>
      <c r="AU67" s="21"/>
      <c r="AV67" s="21"/>
      <c r="AW67" s="20" t="n">
        <f aca="false">50000</f>
        <v>50000</v>
      </c>
      <c r="AX67" s="20"/>
      <c r="AY67" s="21" t="s">
        <v>73</v>
      </c>
      <c r="AZ67" s="21"/>
      <c r="BA67" s="21" t="s">
        <v>73</v>
      </c>
      <c r="BB67" s="21"/>
      <c r="BC67" s="21"/>
      <c r="BD67" s="21" t="s">
        <v>73</v>
      </c>
      <c r="BE67" s="21"/>
      <c r="BF67" s="21" t="s">
        <v>73</v>
      </c>
      <c r="BG67" s="21"/>
      <c r="BH67" s="21" t="s">
        <v>73</v>
      </c>
      <c r="BI67" s="21" t="s">
        <v>73</v>
      </c>
      <c r="BJ67" s="21" t="s">
        <v>73</v>
      </c>
      <c r="BK67" s="21" t="s">
        <v>73</v>
      </c>
      <c r="BL67" s="21" t="s">
        <v>73</v>
      </c>
      <c r="BM67" s="21" t="s">
        <v>73</v>
      </c>
      <c r="BN67" s="21" t="s">
        <v>73</v>
      </c>
      <c r="BO67" s="21" t="s">
        <v>73</v>
      </c>
      <c r="BP67" s="21" t="s">
        <v>73</v>
      </c>
      <c r="BQ67" s="21" t="s">
        <v>73</v>
      </c>
      <c r="BR67" s="21"/>
      <c r="BS67" s="21"/>
      <c r="BT67" s="22" t="s">
        <v>73</v>
      </c>
    </row>
    <row r="68" s="1" customFormat="true" ht="24" hidden="false" customHeight="true" outlineLevel="0" collapsed="false">
      <c r="A68" s="14" t="s">
        <v>181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9" t="s">
        <v>71</v>
      </c>
      <c r="N68" s="19"/>
      <c r="O68" s="19"/>
      <c r="P68" s="19" t="s">
        <v>182</v>
      </c>
      <c r="Q68" s="19"/>
      <c r="R68" s="19"/>
      <c r="S68" s="19"/>
      <c r="T68" s="19"/>
      <c r="U68" s="20" t="n">
        <f aca="false">50000</f>
        <v>50000</v>
      </c>
      <c r="V68" s="20"/>
      <c r="W68" s="20"/>
      <c r="X68" s="21" t="s">
        <v>73</v>
      </c>
      <c r="Y68" s="21"/>
      <c r="Z68" s="21"/>
      <c r="AA68" s="21"/>
      <c r="AB68" s="20" t="n">
        <f aca="false">50000</f>
        <v>50000</v>
      </c>
      <c r="AC68" s="20"/>
      <c r="AD68" s="20"/>
      <c r="AE68" s="21" t="s">
        <v>73</v>
      </c>
      <c r="AF68" s="21" t="s">
        <v>73</v>
      </c>
      <c r="AG68" s="21" t="s">
        <v>73</v>
      </c>
      <c r="AH68" s="21"/>
      <c r="AI68" s="21"/>
      <c r="AJ68" s="21" t="s">
        <v>73</v>
      </c>
      <c r="AK68" s="21"/>
      <c r="AL68" s="21" t="s">
        <v>73</v>
      </c>
      <c r="AM68" s="21"/>
      <c r="AN68" s="21" t="s">
        <v>73</v>
      </c>
      <c r="AO68" s="21"/>
      <c r="AP68" s="21" t="s">
        <v>73</v>
      </c>
      <c r="AQ68" s="21"/>
      <c r="AR68" s="21"/>
      <c r="AS68" s="21" t="s">
        <v>73</v>
      </c>
      <c r="AT68" s="21" t="s">
        <v>73</v>
      </c>
      <c r="AU68" s="21"/>
      <c r="AV68" s="21"/>
      <c r="AW68" s="20" t="n">
        <f aca="false">50000</f>
        <v>50000</v>
      </c>
      <c r="AX68" s="20"/>
      <c r="AY68" s="21" t="s">
        <v>73</v>
      </c>
      <c r="AZ68" s="21"/>
      <c r="BA68" s="21" t="s">
        <v>73</v>
      </c>
      <c r="BB68" s="21"/>
      <c r="BC68" s="21"/>
      <c r="BD68" s="21" t="s">
        <v>73</v>
      </c>
      <c r="BE68" s="21"/>
      <c r="BF68" s="21" t="s">
        <v>73</v>
      </c>
      <c r="BG68" s="21"/>
      <c r="BH68" s="21" t="s">
        <v>73</v>
      </c>
      <c r="BI68" s="21" t="s">
        <v>73</v>
      </c>
      <c r="BJ68" s="21" t="s">
        <v>73</v>
      </c>
      <c r="BK68" s="21" t="s">
        <v>73</v>
      </c>
      <c r="BL68" s="21" t="s">
        <v>73</v>
      </c>
      <c r="BM68" s="21" t="s">
        <v>73</v>
      </c>
      <c r="BN68" s="21" t="s">
        <v>73</v>
      </c>
      <c r="BO68" s="21" t="s">
        <v>73</v>
      </c>
      <c r="BP68" s="21" t="s">
        <v>73</v>
      </c>
      <c r="BQ68" s="21" t="s">
        <v>73</v>
      </c>
      <c r="BR68" s="21"/>
      <c r="BS68" s="21"/>
      <c r="BT68" s="22" t="s">
        <v>73</v>
      </c>
    </row>
    <row r="69" s="1" customFormat="true" ht="14.1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</row>
    <row r="70" s="1" customFormat="true" ht="15.95" hidden="false" customHeight="true" outlineLevel="0" collapsed="false">
      <c r="A70" s="12" t="s">
        <v>183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</row>
    <row r="71" s="1" customFormat="true" ht="29.1" hidden="false" customHeight="true" outlineLevel="0" collapsed="false">
      <c r="A71" s="3" t="s">
        <v>2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 t="s">
        <v>21</v>
      </c>
      <c r="N71" s="3"/>
      <c r="O71" s="3"/>
      <c r="P71" s="3" t="s">
        <v>22</v>
      </c>
      <c r="Q71" s="3"/>
      <c r="R71" s="3"/>
      <c r="S71" s="3"/>
      <c r="T71" s="3"/>
      <c r="U71" s="3" t="s">
        <v>23</v>
      </c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 t="s">
        <v>24</v>
      </c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</row>
    <row r="72" s="1" customFormat="true" ht="126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13" t="s">
        <v>25</v>
      </c>
      <c r="V72" s="13"/>
      <c r="W72" s="13"/>
      <c r="X72" s="13" t="s">
        <v>26</v>
      </c>
      <c r="Y72" s="13"/>
      <c r="Z72" s="13"/>
      <c r="AA72" s="13"/>
      <c r="AB72" s="13" t="s">
        <v>27</v>
      </c>
      <c r="AC72" s="13"/>
      <c r="AD72" s="13"/>
      <c r="AE72" s="13" t="s">
        <v>28</v>
      </c>
      <c r="AF72" s="13" t="s">
        <v>29</v>
      </c>
      <c r="AG72" s="13" t="s">
        <v>30</v>
      </c>
      <c r="AH72" s="13"/>
      <c r="AI72" s="13"/>
      <c r="AJ72" s="13" t="s">
        <v>31</v>
      </c>
      <c r="AK72" s="13"/>
      <c r="AL72" s="13" t="s">
        <v>32</v>
      </c>
      <c r="AM72" s="13"/>
      <c r="AN72" s="13" t="s">
        <v>33</v>
      </c>
      <c r="AO72" s="13"/>
      <c r="AP72" s="13" t="s">
        <v>34</v>
      </c>
      <c r="AQ72" s="13"/>
      <c r="AR72" s="13"/>
      <c r="AS72" s="13" t="s">
        <v>35</v>
      </c>
      <c r="AT72" s="13" t="s">
        <v>36</v>
      </c>
      <c r="AU72" s="13"/>
      <c r="AV72" s="13"/>
      <c r="AW72" s="13" t="s">
        <v>37</v>
      </c>
      <c r="AX72" s="13"/>
      <c r="AY72" s="13" t="s">
        <v>38</v>
      </c>
      <c r="AZ72" s="13"/>
      <c r="BA72" s="13" t="s">
        <v>25</v>
      </c>
      <c r="BB72" s="13"/>
      <c r="BC72" s="13"/>
      <c r="BD72" s="13" t="s">
        <v>26</v>
      </c>
      <c r="BE72" s="13"/>
      <c r="BF72" s="13" t="s">
        <v>27</v>
      </c>
      <c r="BG72" s="13"/>
      <c r="BH72" s="13" t="s">
        <v>28</v>
      </c>
      <c r="BI72" s="13" t="s">
        <v>29</v>
      </c>
      <c r="BJ72" s="13" t="s">
        <v>30</v>
      </c>
      <c r="BK72" s="13" t="s">
        <v>31</v>
      </c>
      <c r="BL72" s="13" t="s">
        <v>32</v>
      </c>
      <c r="BM72" s="13" t="s">
        <v>33</v>
      </c>
      <c r="BN72" s="13" t="s">
        <v>34</v>
      </c>
      <c r="BO72" s="13" t="s">
        <v>35</v>
      </c>
      <c r="BP72" s="13" t="s">
        <v>36</v>
      </c>
      <c r="BQ72" s="13" t="s">
        <v>37</v>
      </c>
      <c r="BR72" s="13"/>
      <c r="BS72" s="13"/>
      <c r="BT72" s="13" t="s">
        <v>38</v>
      </c>
    </row>
    <row r="73" s="1" customFormat="true" ht="14.1" hidden="false" customHeight="true" outlineLevel="0" collapsed="false">
      <c r="A73" s="3" t="s">
        <v>39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 t="s">
        <v>40</v>
      </c>
      <c r="N73" s="3"/>
      <c r="O73" s="3"/>
      <c r="P73" s="3" t="s">
        <v>41</v>
      </c>
      <c r="Q73" s="3"/>
      <c r="R73" s="3"/>
      <c r="S73" s="3"/>
      <c r="T73" s="3"/>
      <c r="U73" s="3" t="s">
        <v>42</v>
      </c>
      <c r="V73" s="3"/>
      <c r="W73" s="3"/>
      <c r="X73" s="3" t="s">
        <v>43</v>
      </c>
      <c r="Y73" s="3"/>
      <c r="Z73" s="3"/>
      <c r="AA73" s="3"/>
      <c r="AB73" s="3" t="s">
        <v>44</v>
      </c>
      <c r="AC73" s="3"/>
      <c r="AD73" s="3"/>
      <c r="AE73" s="3" t="s">
        <v>45</v>
      </c>
      <c r="AF73" s="3" t="s">
        <v>46</v>
      </c>
      <c r="AG73" s="3" t="s">
        <v>47</v>
      </c>
      <c r="AH73" s="3"/>
      <c r="AI73" s="3"/>
      <c r="AJ73" s="3" t="s">
        <v>48</v>
      </c>
      <c r="AK73" s="3"/>
      <c r="AL73" s="3" t="s">
        <v>49</v>
      </c>
      <c r="AM73" s="3"/>
      <c r="AN73" s="3" t="s">
        <v>50</v>
      </c>
      <c r="AO73" s="3"/>
      <c r="AP73" s="3" t="s">
        <v>51</v>
      </c>
      <c r="AQ73" s="3"/>
      <c r="AR73" s="3"/>
      <c r="AS73" s="3" t="s">
        <v>52</v>
      </c>
      <c r="AT73" s="3" t="s">
        <v>53</v>
      </c>
      <c r="AU73" s="3"/>
      <c r="AV73" s="3"/>
      <c r="AW73" s="3" t="s">
        <v>54</v>
      </c>
      <c r="AX73" s="3"/>
      <c r="AY73" s="3" t="s">
        <v>55</v>
      </c>
      <c r="AZ73" s="3"/>
      <c r="BA73" s="3" t="s">
        <v>56</v>
      </c>
      <c r="BB73" s="3"/>
      <c r="BC73" s="3"/>
      <c r="BD73" s="3" t="s">
        <v>57</v>
      </c>
      <c r="BE73" s="3"/>
      <c r="BF73" s="3" t="s">
        <v>58</v>
      </c>
      <c r="BG73" s="3"/>
      <c r="BH73" s="3" t="s">
        <v>59</v>
      </c>
      <c r="BI73" s="3" t="s">
        <v>60</v>
      </c>
      <c r="BJ73" s="3" t="s">
        <v>61</v>
      </c>
      <c r="BK73" s="3" t="s">
        <v>62</v>
      </c>
      <c r="BL73" s="3" t="s">
        <v>63</v>
      </c>
      <c r="BM73" s="3" t="s">
        <v>64</v>
      </c>
      <c r="BN73" s="3" t="s">
        <v>65</v>
      </c>
      <c r="BO73" s="3" t="s">
        <v>66</v>
      </c>
      <c r="BP73" s="3" t="s">
        <v>67</v>
      </c>
      <c r="BQ73" s="3" t="s">
        <v>68</v>
      </c>
      <c r="BR73" s="3"/>
      <c r="BS73" s="3"/>
      <c r="BT73" s="3" t="s">
        <v>69</v>
      </c>
    </row>
    <row r="74" s="1" customFormat="true" ht="24" hidden="false" customHeight="true" outlineLevel="0" collapsed="false">
      <c r="A74" s="14" t="s">
        <v>184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5" t="s">
        <v>185</v>
      </c>
      <c r="N74" s="15"/>
      <c r="O74" s="15"/>
      <c r="P74" s="15" t="s">
        <v>72</v>
      </c>
      <c r="Q74" s="15"/>
      <c r="R74" s="15"/>
      <c r="S74" s="15"/>
      <c r="T74" s="15"/>
      <c r="U74" s="16" t="n">
        <f aca="false">28167512.68</f>
        <v>28167512.68</v>
      </c>
      <c r="V74" s="16"/>
      <c r="W74" s="16"/>
      <c r="X74" s="17" t="s">
        <v>73</v>
      </c>
      <c r="Y74" s="17"/>
      <c r="Z74" s="17"/>
      <c r="AA74" s="17"/>
      <c r="AB74" s="16" t="n">
        <f aca="false">28167512.68</f>
        <v>28167512.68</v>
      </c>
      <c r="AC74" s="16"/>
      <c r="AD74" s="16"/>
      <c r="AE74" s="16" t="n">
        <f aca="false">24602355.37</f>
        <v>24602355.37</v>
      </c>
      <c r="AF74" s="17" t="s">
        <v>73</v>
      </c>
      <c r="AG74" s="17" t="s">
        <v>73</v>
      </c>
      <c r="AH74" s="17"/>
      <c r="AI74" s="17"/>
      <c r="AJ74" s="17" t="s">
        <v>73</v>
      </c>
      <c r="AK74" s="17"/>
      <c r="AL74" s="17" t="s">
        <v>73</v>
      </c>
      <c r="AM74" s="17"/>
      <c r="AN74" s="17" t="s">
        <v>73</v>
      </c>
      <c r="AO74" s="17"/>
      <c r="AP74" s="17" t="s">
        <v>73</v>
      </c>
      <c r="AQ74" s="17"/>
      <c r="AR74" s="17"/>
      <c r="AS74" s="17" t="s">
        <v>73</v>
      </c>
      <c r="AT74" s="17" t="s">
        <v>73</v>
      </c>
      <c r="AU74" s="17"/>
      <c r="AV74" s="17"/>
      <c r="AW74" s="16" t="n">
        <f aca="false">52769868.05</f>
        <v>52769868.05</v>
      </c>
      <c r="AX74" s="16"/>
      <c r="AY74" s="17" t="s">
        <v>73</v>
      </c>
      <c r="AZ74" s="17"/>
      <c r="BA74" s="16" t="n">
        <f aca="false">11699153.98</f>
        <v>11699153.98</v>
      </c>
      <c r="BB74" s="16"/>
      <c r="BC74" s="16"/>
      <c r="BD74" s="17" t="s">
        <v>73</v>
      </c>
      <c r="BE74" s="17"/>
      <c r="BF74" s="16" t="n">
        <f aca="false">11699153.98</f>
        <v>11699153.98</v>
      </c>
      <c r="BG74" s="16"/>
      <c r="BH74" s="16" t="n">
        <f aca="false">443202.53</f>
        <v>443202.53</v>
      </c>
      <c r="BI74" s="17" t="s">
        <v>73</v>
      </c>
      <c r="BJ74" s="17" t="s">
        <v>73</v>
      </c>
      <c r="BK74" s="17" t="s">
        <v>73</v>
      </c>
      <c r="BL74" s="17" t="s">
        <v>73</v>
      </c>
      <c r="BM74" s="17" t="s">
        <v>73</v>
      </c>
      <c r="BN74" s="17" t="s">
        <v>73</v>
      </c>
      <c r="BO74" s="17" t="s">
        <v>73</v>
      </c>
      <c r="BP74" s="17" t="s">
        <v>73</v>
      </c>
      <c r="BQ74" s="16" t="n">
        <f aca="false">12142356.51</f>
        <v>12142356.51</v>
      </c>
      <c r="BR74" s="16"/>
      <c r="BS74" s="16"/>
      <c r="BT74" s="18" t="s">
        <v>73</v>
      </c>
    </row>
    <row r="75" s="1" customFormat="true" ht="14.1" hidden="false" customHeight="true" outlineLevel="0" collapsed="false">
      <c r="A75" s="14" t="s">
        <v>186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9" t="s">
        <v>185</v>
      </c>
      <c r="N75" s="19"/>
      <c r="O75" s="19"/>
      <c r="P75" s="25" t="s">
        <v>187</v>
      </c>
      <c r="Q75" s="25"/>
      <c r="R75" s="25"/>
      <c r="S75" s="25"/>
      <c r="T75" s="25"/>
      <c r="U75" s="20" t="n">
        <f aca="false">15054451.57</f>
        <v>15054451.57</v>
      </c>
      <c r="V75" s="20"/>
      <c r="W75" s="20"/>
      <c r="X75" s="21" t="s">
        <v>73</v>
      </c>
      <c r="Y75" s="21"/>
      <c r="Z75" s="21"/>
      <c r="AA75" s="21"/>
      <c r="AB75" s="20" t="n">
        <f aca="false">15054451.57</f>
        <v>15054451.57</v>
      </c>
      <c r="AC75" s="20"/>
      <c r="AD75" s="20"/>
      <c r="AE75" s="20" t="n">
        <f aca="false">200132</f>
        <v>200132</v>
      </c>
      <c r="AF75" s="21" t="s">
        <v>73</v>
      </c>
      <c r="AG75" s="21" t="s">
        <v>73</v>
      </c>
      <c r="AH75" s="21"/>
      <c r="AI75" s="21"/>
      <c r="AJ75" s="21" t="s">
        <v>73</v>
      </c>
      <c r="AK75" s="21"/>
      <c r="AL75" s="21" t="s">
        <v>73</v>
      </c>
      <c r="AM75" s="21"/>
      <c r="AN75" s="21" t="s">
        <v>73</v>
      </c>
      <c r="AO75" s="21"/>
      <c r="AP75" s="21" t="s">
        <v>73</v>
      </c>
      <c r="AQ75" s="21"/>
      <c r="AR75" s="21"/>
      <c r="AS75" s="21" t="s">
        <v>73</v>
      </c>
      <c r="AT75" s="21" t="s">
        <v>73</v>
      </c>
      <c r="AU75" s="21"/>
      <c r="AV75" s="21"/>
      <c r="AW75" s="20" t="n">
        <f aca="false">15254583.57</f>
        <v>15254583.57</v>
      </c>
      <c r="AX75" s="20"/>
      <c r="AY75" s="21" t="s">
        <v>73</v>
      </c>
      <c r="AZ75" s="21"/>
      <c r="BA75" s="20" t="n">
        <f aca="false">6058587.32</f>
        <v>6058587.32</v>
      </c>
      <c r="BB75" s="20"/>
      <c r="BC75" s="20"/>
      <c r="BD75" s="21" t="s">
        <v>73</v>
      </c>
      <c r="BE75" s="21"/>
      <c r="BF75" s="20" t="n">
        <f aca="false">6058587.32</f>
        <v>6058587.32</v>
      </c>
      <c r="BG75" s="20"/>
      <c r="BH75" s="20" t="n">
        <f aca="false">100066</f>
        <v>100066</v>
      </c>
      <c r="BI75" s="21" t="s">
        <v>73</v>
      </c>
      <c r="BJ75" s="21" t="s">
        <v>73</v>
      </c>
      <c r="BK75" s="21" t="s">
        <v>73</v>
      </c>
      <c r="BL75" s="21" t="s">
        <v>73</v>
      </c>
      <c r="BM75" s="21" t="s">
        <v>73</v>
      </c>
      <c r="BN75" s="21" t="s">
        <v>73</v>
      </c>
      <c r="BO75" s="21" t="s">
        <v>73</v>
      </c>
      <c r="BP75" s="21" t="s">
        <v>73</v>
      </c>
      <c r="BQ75" s="20" t="n">
        <f aca="false">6158653.32</f>
        <v>6158653.32</v>
      </c>
      <c r="BR75" s="20"/>
      <c r="BS75" s="20"/>
      <c r="BT75" s="22" t="s">
        <v>73</v>
      </c>
    </row>
    <row r="76" s="1" customFormat="true" ht="33.95" hidden="false" customHeight="true" outlineLevel="0" collapsed="false">
      <c r="A76" s="14" t="s">
        <v>188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9" t="s">
        <v>185</v>
      </c>
      <c r="N76" s="19"/>
      <c r="O76" s="19"/>
      <c r="P76" s="25" t="s">
        <v>189</v>
      </c>
      <c r="Q76" s="25"/>
      <c r="R76" s="25"/>
      <c r="S76" s="25"/>
      <c r="T76" s="25"/>
      <c r="U76" s="20" t="n">
        <f aca="false">1269179</f>
        <v>1269179</v>
      </c>
      <c r="V76" s="20"/>
      <c r="W76" s="20"/>
      <c r="X76" s="21" t="s">
        <v>73</v>
      </c>
      <c r="Y76" s="21"/>
      <c r="Z76" s="21"/>
      <c r="AA76" s="21"/>
      <c r="AB76" s="20" t="n">
        <f aca="false">1269179</f>
        <v>1269179</v>
      </c>
      <c r="AC76" s="20"/>
      <c r="AD76" s="20"/>
      <c r="AE76" s="21" t="s">
        <v>73</v>
      </c>
      <c r="AF76" s="21" t="s">
        <v>73</v>
      </c>
      <c r="AG76" s="21" t="s">
        <v>73</v>
      </c>
      <c r="AH76" s="21"/>
      <c r="AI76" s="21"/>
      <c r="AJ76" s="21" t="s">
        <v>73</v>
      </c>
      <c r="AK76" s="21"/>
      <c r="AL76" s="21" t="s">
        <v>73</v>
      </c>
      <c r="AM76" s="21"/>
      <c r="AN76" s="21" t="s">
        <v>73</v>
      </c>
      <c r="AO76" s="21"/>
      <c r="AP76" s="21" t="s">
        <v>73</v>
      </c>
      <c r="AQ76" s="21"/>
      <c r="AR76" s="21"/>
      <c r="AS76" s="21" t="s">
        <v>73</v>
      </c>
      <c r="AT76" s="21" t="s">
        <v>73</v>
      </c>
      <c r="AU76" s="21"/>
      <c r="AV76" s="21"/>
      <c r="AW76" s="20" t="n">
        <f aca="false">1269179</f>
        <v>1269179</v>
      </c>
      <c r="AX76" s="20"/>
      <c r="AY76" s="21" t="s">
        <v>73</v>
      </c>
      <c r="AZ76" s="21"/>
      <c r="BA76" s="20" t="n">
        <f aca="false">487773.01</f>
        <v>487773.01</v>
      </c>
      <c r="BB76" s="20"/>
      <c r="BC76" s="20"/>
      <c r="BD76" s="21" t="s">
        <v>73</v>
      </c>
      <c r="BE76" s="21"/>
      <c r="BF76" s="20" t="n">
        <f aca="false">487773.01</f>
        <v>487773.01</v>
      </c>
      <c r="BG76" s="20"/>
      <c r="BH76" s="21" t="s">
        <v>73</v>
      </c>
      <c r="BI76" s="21" t="s">
        <v>73</v>
      </c>
      <c r="BJ76" s="21" t="s">
        <v>73</v>
      </c>
      <c r="BK76" s="21" t="s">
        <v>73</v>
      </c>
      <c r="BL76" s="21" t="s">
        <v>73</v>
      </c>
      <c r="BM76" s="21" t="s">
        <v>73</v>
      </c>
      <c r="BN76" s="21" t="s">
        <v>73</v>
      </c>
      <c r="BO76" s="21" t="s">
        <v>73</v>
      </c>
      <c r="BP76" s="21" t="s">
        <v>73</v>
      </c>
      <c r="BQ76" s="20" t="n">
        <f aca="false">487773.01</f>
        <v>487773.01</v>
      </c>
      <c r="BR76" s="20"/>
      <c r="BS76" s="20"/>
      <c r="BT76" s="22" t="s">
        <v>73</v>
      </c>
    </row>
    <row r="77" s="1" customFormat="true" ht="54.95" hidden="false" customHeight="true" outlineLevel="0" collapsed="false">
      <c r="A77" s="14" t="s">
        <v>190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9" t="s">
        <v>185</v>
      </c>
      <c r="N77" s="19"/>
      <c r="O77" s="19"/>
      <c r="P77" s="25" t="s">
        <v>191</v>
      </c>
      <c r="Q77" s="25"/>
      <c r="R77" s="25"/>
      <c r="S77" s="25"/>
      <c r="T77" s="25"/>
      <c r="U77" s="20" t="n">
        <f aca="false">1269179</f>
        <v>1269179</v>
      </c>
      <c r="V77" s="20"/>
      <c r="W77" s="20"/>
      <c r="X77" s="21" t="s">
        <v>73</v>
      </c>
      <c r="Y77" s="21"/>
      <c r="Z77" s="21"/>
      <c r="AA77" s="21"/>
      <c r="AB77" s="20" t="n">
        <f aca="false">1269179</f>
        <v>1269179</v>
      </c>
      <c r="AC77" s="20"/>
      <c r="AD77" s="20"/>
      <c r="AE77" s="21" t="s">
        <v>73</v>
      </c>
      <c r="AF77" s="21" t="s">
        <v>73</v>
      </c>
      <c r="AG77" s="21" t="s">
        <v>73</v>
      </c>
      <c r="AH77" s="21"/>
      <c r="AI77" s="21"/>
      <c r="AJ77" s="21" t="s">
        <v>73</v>
      </c>
      <c r="AK77" s="21"/>
      <c r="AL77" s="21" t="s">
        <v>73</v>
      </c>
      <c r="AM77" s="21"/>
      <c r="AN77" s="21" t="s">
        <v>73</v>
      </c>
      <c r="AO77" s="21"/>
      <c r="AP77" s="21" t="s">
        <v>73</v>
      </c>
      <c r="AQ77" s="21"/>
      <c r="AR77" s="21"/>
      <c r="AS77" s="21" t="s">
        <v>73</v>
      </c>
      <c r="AT77" s="21" t="s">
        <v>73</v>
      </c>
      <c r="AU77" s="21"/>
      <c r="AV77" s="21"/>
      <c r="AW77" s="20" t="n">
        <f aca="false">1269179</f>
        <v>1269179</v>
      </c>
      <c r="AX77" s="20"/>
      <c r="AY77" s="21" t="s">
        <v>73</v>
      </c>
      <c r="AZ77" s="21"/>
      <c r="BA77" s="20" t="n">
        <f aca="false">487773.01</f>
        <v>487773.01</v>
      </c>
      <c r="BB77" s="20"/>
      <c r="BC77" s="20"/>
      <c r="BD77" s="21" t="s">
        <v>73</v>
      </c>
      <c r="BE77" s="21"/>
      <c r="BF77" s="20" t="n">
        <f aca="false">487773.01</f>
        <v>487773.01</v>
      </c>
      <c r="BG77" s="20"/>
      <c r="BH77" s="21" t="s">
        <v>73</v>
      </c>
      <c r="BI77" s="21" t="s">
        <v>73</v>
      </c>
      <c r="BJ77" s="21" t="s">
        <v>73</v>
      </c>
      <c r="BK77" s="21" t="s">
        <v>73</v>
      </c>
      <c r="BL77" s="21" t="s">
        <v>73</v>
      </c>
      <c r="BM77" s="21" t="s">
        <v>73</v>
      </c>
      <c r="BN77" s="21" t="s">
        <v>73</v>
      </c>
      <c r="BO77" s="21" t="s">
        <v>73</v>
      </c>
      <c r="BP77" s="21" t="s">
        <v>73</v>
      </c>
      <c r="BQ77" s="20" t="n">
        <f aca="false">487773.01</f>
        <v>487773.01</v>
      </c>
      <c r="BR77" s="20"/>
      <c r="BS77" s="20"/>
      <c r="BT77" s="22" t="s">
        <v>73</v>
      </c>
    </row>
    <row r="78" s="1" customFormat="true" ht="24" hidden="false" customHeight="true" outlineLevel="0" collapsed="false">
      <c r="A78" s="14" t="s">
        <v>192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9" t="s">
        <v>185</v>
      </c>
      <c r="N78" s="19"/>
      <c r="O78" s="19"/>
      <c r="P78" s="25" t="s">
        <v>193</v>
      </c>
      <c r="Q78" s="25"/>
      <c r="R78" s="25"/>
      <c r="S78" s="25"/>
      <c r="T78" s="25"/>
      <c r="U78" s="20" t="n">
        <f aca="false">1269179</f>
        <v>1269179</v>
      </c>
      <c r="V78" s="20"/>
      <c r="W78" s="20"/>
      <c r="X78" s="21" t="s">
        <v>73</v>
      </c>
      <c r="Y78" s="21"/>
      <c r="Z78" s="21"/>
      <c r="AA78" s="21"/>
      <c r="AB78" s="20" t="n">
        <f aca="false">1269179</f>
        <v>1269179</v>
      </c>
      <c r="AC78" s="20"/>
      <c r="AD78" s="20"/>
      <c r="AE78" s="21" t="s">
        <v>73</v>
      </c>
      <c r="AF78" s="21" t="s">
        <v>73</v>
      </c>
      <c r="AG78" s="21" t="s">
        <v>73</v>
      </c>
      <c r="AH78" s="21"/>
      <c r="AI78" s="21"/>
      <c r="AJ78" s="21" t="s">
        <v>73</v>
      </c>
      <c r="AK78" s="21"/>
      <c r="AL78" s="21" t="s">
        <v>73</v>
      </c>
      <c r="AM78" s="21"/>
      <c r="AN78" s="21" t="s">
        <v>73</v>
      </c>
      <c r="AO78" s="21"/>
      <c r="AP78" s="21" t="s">
        <v>73</v>
      </c>
      <c r="AQ78" s="21"/>
      <c r="AR78" s="21"/>
      <c r="AS78" s="21" t="s">
        <v>73</v>
      </c>
      <c r="AT78" s="21" t="s">
        <v>73</v>
      </c>
      <c r="AU78" s="21"/>
      <c r="AV78" s="21"/>
      <c r="AW78" s="20" t="n">
        <f aca="false">1269179</f>
        <v>1269179</v>
      </c>
      <c r="AX78" s="20"/>
      <c r="AY78" s="21" t="s">
        <v>73</v>
      </c>
      <c r="AZ78" s="21"/>
      <c r="BA78" s="20" t="n">
        <f aca="false">487773.01</f>
        <v>487773.01</v>
      </c>
      <c r="BB78" s="20"/>
      <c r="BC78" s="20"/>
      <c r="BD78" s="21" t="s">
        <v>73</v>
      </c>
      <c r="BE78" s="21"/>
      <c r="BF78" s="20" t="n">
        <f aca="false">487773.01</f>
        <v>487773.01</v>
      </c>
      <c r="BG78" s="20"/>
      <c r="BH78" s="21" t="s">
        <v>73</v>
      </c>
      <c r="BI78" s="21" t="s">
        <v>73</v>
      </c>
      <c r="BJ78" s="21" t="s">
        <v>73</v>
      </c>
      <c r="BK78" s="21" t="s">
        <v>73</v>
      </c>
      <c r="BL78" s="21" t="s">
        <v>73</v>
      </c>
      <c r="BM78" s="21" t="s">
        <v>73</v>
      </c>
      <c r="BN78" s="21" t="s">
        <v>73</v>
      </c>
      <c r="BO78" s="21" t="s">
        <v>73</v>
      </c>
      <c r="BP78" s="21" t="s">
        <v>73</v>
      </c>
      <c r="BQ78" s="20" t="n">
        <f aca="false">487773.01</f>
        <v>487773.01</v>
      </c>
      <c r="BR78" s="20"/>
      <c r="BS78" s="20"/>
      <c r="BT78" s="22" t="s">
        <v>73</v>
      </c>
    </row>
    <row r="79" s="1" customFormat="true" ht="24" hidden="false" customHeight="true" outlineLevel="0" collapsed="false">
      <c r="A79" s="14" t="s">
        <v>194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9" t="s">
        <v>185</v>
      </c>
      <c r="N79" s="19"/>
      <c r="O79" s="19"/>
      <c r="P79" s="25" t="s">
        <v>195</v>
      </c>
      <c r="Q79" s="25"/>
      <c r="R79" s="25"/>
      <c r="S79" s="25"/>
      <c r="T79" s="25"/>
      <c r="U79" s="20" t="n">
        <f aca="false">988709</f>
        <v>988709</v>
      </c>
      <c r="V79" s="20"/>
      <c r="W79" s="20"/>
      <c r="X79" s="21" t="s">
        <v>73</v>
      </c>
      <c r="Y79" s="21"/>
      <c r="Z79" s="21"/>
      <c r="AA79" s="21"/>
      <c r="AB79" s="20" t="n">
        <f aca="false">988709</f>
        <v>988709</v>
      </c>
      <c r="AC79" s="20"/>
      <c r="AD79" s="20"/>
      <c r="AE79" s="21" t="s">
        <v>73</v>
      </c>
      <c r="AF79" s="21" t="s">
        <v>73</v>
      </c>
      <c r="AG79" s="21" t="s">
        <v>73</v>
      </c>
      <c r="AH79" s="21"/>
      <c r="AI79" s="21"/>
      <c r="AJ79" s="21" t="s">
        <v>73</v>
      </c>
      <c r="AK79" s="21"/>
      <c r="AL79" s="21" t="s">
        <v>73</v>
      </c>
      <c r="AM79" s="21"/>
      <c r="AN79" s="21" t="s">
        <v>73</v>
      </c>
      <c r="AO79" s="21"/>
      <c r="AP79" s="21" t="s">
        <v>73</v>
      </c>
      <c r="AQ79" s="21"/>
      <c r="AR79" s="21"/>
      <c r="AS79" s="21" t="s">
        <v>73</v>
      </c>
      <c r="AT79" s="21" t="s">
        <v>73</v>
      </c>
      <c r="AU79" s="21"/>
      <c r="AV79" s="21"/>
      <c r="AW79" s="20" t="n">
        <f aca="false">988709</f>
        <v>988709</v>
      </c>
      <c r="AX79" s="20"/>
      <c r="AY79" s="21" t="s">
        <v>73</v>
      </c>
      <c r="AZ79" s="21"/>
      <c r="BA79" s="20" t="n">
        <f aca="false">382416.01</f>
        <v>382416.01</v>
      </c>
      <c r="BB79" s="20"/>
      <c r="BC79" s="20"/>
      <c r="BD79" s="21" t="s">
        <v>73</v>
      </c>
      <c r="BE79" s="21"/>
      <c r="BF79" s="20" t="n">
        <f aca="false">382416.01</f>
        <v>382416.01</v>
      </c>
      <c r="BG79" s="20"/>
      <c r="BH79" s="21" t="s">
        <v>73</v>
      </c>
      <c r="BI79" s="21" t="s">
        <v>73</v>
      </c>
      <c r="BJ79" s="21" t="s">
        <v>73</v>
      </c>
      <c r="BK79" s="21" t="s">
        <v>73</v>
      </c>
      <c r="BL79" s="21" t="s">
        <v>73</v>
      </c>
      <c r="BM79" s="21" t="s">
        <v>73</v>
      </c>
      <c r="BN79" s="21" t="s">
        <v>73</v>
      </c>
      <c r="BO79" s="21" t="s">
        <v>73</v>
      </c>
      <c r="BP79" s="21" t="s">
        <v>73</v>
      </c>
      <c r="BQ79" s="20" t="n">
        <f aca="false">382416.01</f>
        <v>382416.01</v>
      </c>
      <c r="BR79" s="20"/>
      <c r="BS79" s="20"/>
      <c r="BT79" s="22" t="s">
        <v>73</v>
      </c>
    </row>
    <row r="80" s="1" customFormat="true" ht="33.95" hidden="false" customHeight="true" outlineLevel="0" collapsed="false">
      <c r="A80" s="14" t="s">
        <v>196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9" t="s">
        <v>185</v>
      </c>
      <c r="N80" s="19"/>
      <c r="O80" s="19"/>
      <c r="P80" s="25" t="s">
        <v>197</v>
      </c>
      <c r="Q80" s="25"/>
      <c r="R80" s="25"/>
      <c r="S80" s="25"/>
      <c r="T80" s="25"/>
      <c r="U80" s="20" t="n">
        <f aca="false">280470</f>
        <v>280470</v>
      </c>
      <c r="V80" s="20"/>
      <c r="W80" s="20"/>
      <c r="X80" s="21" t="s">
        <v>73</v>
      </c>
      <c r="Y80" s="21"/>
      <c r="Z80" s="21"/>
      <c r="AA80" s="21"/>
      <c r="AB80" s="20" t="n">
        <f aca="false">280470</f>
        <v>280470</v>
      </c>
      <c r="AC80" s="20"/>
      <c r="AD80" s="20"/>
      <c r="AE80" s="21" t="s">
        <v>73</v>
      </c>
      <c r="AF80" s="21" t="s">
        <v>73</v>
      </c>
      <c r="AG80" s="21" t="s">
        <v>73</v>
      </c>
      <c r="AH80" s="21"/>
      <c r="AI80" s="21"/>
      <c r="AJ80" s="21" t="s">
        <v>73</v>
      </c>
      <c r="AK80" s="21"/>
      <c r="AL80" s="21" t="s">
        <v>73</v>
      </c>
      <c r="AM80" s="21"/>
      <c r="AN80" s="21" t="s">
        <v>73</v>
      </c>
      <c r="AO80" s="21"/>
      <c r="AP80" s="21" t="s">
        <v>73</v>
      </c>
      <c r="AQ80" s="21"/>
      <c r="AR80" s="21"/>
      <c r="AS80" s="21" t="s">
        <v>73</v>
      </c>
      <c r="AT80" s="21" t="s">
        <v>73</v>
      </c>
      <c r="AU80" s="21"/>
      <c r="AV80" s="21"/>
      <c r="AW80" s="20" t="n">
        <f aca="false">280470</f>
        <v>280470</v>
      </c>
      <c r="AX80" s="20"/>
      <c r="AY80" s="21" t="s">
        <v>73</v>
      </c>
      <c r="AZ80" s="21"/>
      <c r="BA80" s="20" t="n">
        <f aca="false">105357</f>
        <v>105357</v>
      </c>
      <c r="BB80" s="20"/>
      <c r="BC80" s="20"/>
      <c r="BD80" s="21" t="s">
        <v>73</v>
      </c>
      <c r="BE80" s="21"/>
      <c r="BF80" s="20" t="n">
        <f aca="false">105357</f>
        <v>105357</v>
      </c>
      <c r="BG80" s="20"/>
      <c r="BH80" s="21" t="s">
        <v>73</v>
      </c>
      <c r="BI80" s="21" t="s">
        <v>73</v>
      </c>
      <c r="BJ80" s="21" t="s">
        <v>73</v>
      </c>
      <c r="BK80" s="21" t="s">
        <v>73</v>
      </c>
      <c r="BL80" s="21" t="s">
        <v>73</v>
      </c>
      <c r="BM80" s="21" t="s">
        <v>73</v>
      </c>
      <c r="BN80" s="21" t="s">
        <v>73</v>
      </c>
      <c r="BO80" s="21" t="s">
        <v>73</v>
      </c>
      <c r="BP80" s="21" t="s">
        <v>73</v>
      </c>
      <c r="BQ80" s="20" t="n">
        <f aca="false">105357</f>
        <v>105357</v>
      </c>
      <c r="BR80" s="20"/>
      <c r="BS80" s="20"/>
      <c r="BT80" s="22" t="s">
        <v>73</v>
      </c>
    </row>
    <row r="81" s="1" customFormat="true" ht="33.95" hidden="false" customHeight="true" outlineLevel="0" collapsed="false">
      <c r="A81" s="14" t="s">
        <v>198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9" t="s">
        <v>185</v>
      </c>
      <c r="N81" s="19"/>
      <c r="O81" s="19"/>
      <c r="P81" s="25" t="s">
        <v>199</v>
      </c>
      <c r="Q81" s="25"/>
      <c r="R81" s="25"/>
      <c r="S81" s="25"/>
      <c r="T81" s="25"/>
      <c r="U81" s="20" t="n">
        <f aca="false">6889502</f>
        <v>6889502</v>
      </c>
      <c r="V81" s="20"/>
      <c r="W81" s="20"/>
      <c r="X81" s="21" t="s">
        <v>73</v>
      </c>
      <c r="Y81" s="21"/>
      <c r="Z81" s="21"/>
      <c r="AA81" s="21"/>
      <c r="AB81" s="20" t="n">
        <f aca="false">6889502</f>
        <v>6889502</v>
      </c>
      <c r="AC81" s="20"/>
      <c r="AD81" s="20"/>
      <c r="AE81" s="21" t="s">
        <v>73</v>
      </c>
      <c r="AF81" s="21" t="s">
        <v>73</v>
      </c>
      <c r="AG81" s="21" t="s">
        <v>73</v>
      </c>
      <c r="AH81" s="21"/>
      <c r="AI81" s="21"/>
      <c r="AJ81" s="21" t="s">
        <v>73</v>
      </c>
      <c r="AK81" s="21"/>
      <c r="AL81" s="21" t="s">
        <v>73</v>
      </c>
      <c r="AM81" s="21"/>
      <c r="AN81" s="21" t="s">
        <v>73</v>
      </c>
      <c r="AO81" s="21"/>
      <c r="AP81" s="21" t="s">
        <v>73</v>
      </c>
      <c r="AQ81" s="21"/>
      <c r="AR81" s="21"/>
      <c r="AS81" s="21" t="s">
        <v>73</v>
      </c>
      <c r="AT81" s="21" t="s">
        <v>73</v>
      </c>
      <c r="AU81" s="21"/>
      <c r="AV81" s="21"/>
      <c r="AW81" s="20" t="n">
        <f aca="false">6889502</f>
        <v>6889502</v>
      </c>
      <c r="AX81" s="20"/>
      <c r="AY81" s="21" t="s">
        <v>73</v>
      </c>
      <c r="AZ81" s="21"/>
      <c r="BA81" s="20" t="n">
        <f aca="false">2794662.14</f>
        <v>2794662.14</v>
      </c>
      <c r="BB81" s="20"/>
      <c r="BC81" s="20"/>
      <c r="BD81" s="21" t="s">
        <v>73</v>
      </c>
      <c r="BE81" s="21"/>
      <c r="BF81" s="20" t="n">
        <f aca="false">2794662.14</f>
        <v>2794662.14</v>
      </c>
      <c r="BG81" s="20"/>
      <c r="BH81" s="21" t="s">
        <v>73</v>
      </c>
      <c r="BI81" s="21" t="s">
        <v>73</v>
      </c>
      <c r="BJ81" s="21" t="s">
        <v>73</v>
      </c>
      <c r="BK81" s="21" t="s">
        <v>73</v>
      </c>
      <c r="BL81" s="21" t="s">
        <v>73</v>
      </c>
      <c r="BM81" s="21" t="s">
        <v>73</v>
      </c>
      <c r="BN81" s="21" t="s">
        <v>73</v>
      </c>
      <c r="BO81" s="21" t="s">
        <v>73</v>
      </c>
      <c r="BP81" s="21" t="s">
        <v>73</v>
      </c>
      <c r="BQ81" s="20" t="n">
        <f aca="false">2794662.14</f>
        <v>2794662.14</v>
      </c>
      <c r="BR81" s="20"/>
      <c r="BS81" s="20"/>
      <c r="BT81" s="22" t="s">
        <v>73</v>
      </c>
    </row>
    <row r="82" s="1" customFormat="true" ht="54.95" hidden="false" customHeight="true" outlineLevel="0" collapsed="false">
      <c r="A82" s="14" t="s">
        <v>190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9" t="s">
        <v>185</v>
      </c>
      <c r="N82" s="19"/>
      <c r="O82" s="19"/>
      <c r="P82" s="25" t="s">
        <v>200</v>
      </c>
      <c r="Q82" s="25"/>
      <c r="R82" s="25"/>
      <c r="S82" s="25"/>
      <c r="T82" s="25"/>
      <c r="U82" s="20" t="n">
        <f aca="false">5285950</f>
        <v>5285950</v>
      </c>
      <c r="V82" s="20"/>
      <c r="W82" s="20"/>
      <c r="X82" s="21" t="s">
        <v>73</v>
      </c>
      <c r="Y82" s="21"/>
      <c r="Z82" s="21"/>
      <c r="AA82" s="21"/>
      <c r="AB82" s="20" t="n">
        <f aca="false">5285950</f>
        <v>5285950</v>
      </c>
      <c r="AC82" s="20"/>
      <c r="AD82" s="20"/>
      <c r="AE82" s="21" t="s">
        <v>73</v>
      </c>
      <c r="AF82" s="21" t="s">
        <v>73</v>
      </c>
      <c r="AG82" s="21" t="s">
        <v>73</v>
      </c>
      <c r="AH82" s="21"/>
      <c r="AI82" s="21"/>
      <c r="AJ82" s="21" t="s">
        <v>73</v>
      </c>
      <c r="AK82" s="21"/>
      <c r="AL82" s="21" t="s">
        <v>73</v>
      </c>
      <c r="AM82" s="21"/>
      <c r="AN82" s="21" t="s">
        <v>73</v>
      </c>
      <c r="AO82" s="21"/>
      <c r="AP82" s="21" t="s">
        <v>73</v>
      </c>
      <c r="AQ82" s="21"/>
      <c r="AR82" s="21"/>
      <c r="AS82" s="21" t="s">
        <v>73</v>
      </c>
      <c r="AT82" s="21" t="s">
        <v>73</v>
      </c>
      <c r="AU82" s="21"/>
      <c r="AV82" s="21"/>
      <c r="AW82" s="20" t="n">
        <f aca="false">5285950</f>
        <v>5285950</v>
      </c>
      <c r="AX82" s="20"/>
      <c r="AY82" s="21" t="s">
        <v>73</v>
      </c>
      <c r="AZ82" s="21"/>
      <c r="BA82" s="20" t="n">
        <f aca="false">2326139.25</f>
        <v>2326139.25</v>
      </c>
      <c r="BB82" s="20"/>
      <c r="BC82" s="20"/>
      <c r="BD82" s="21" t="s">
        <v>73</v>
      </c>
      <c r="BE82" s="21"/>
      <c r="BF82" s="20" t="n">
        <f aca="false">2326139.25</f>
        <v>2326139.25</v>
      </c>
      <c r="BG82" s="20"/>
      <c r="BH82" s="21" t="s">
        <v>73</v>
      </c>
      <c r="BI82" s="21" t="s">
        <v>73</v>
      </c>
      <c r="BJ82" s="21" t="s">
        <v>73</v>
      </c>
      <c r="BK82" s="21" t="s">
        <v>73</v>
      </c>
      <c r="BL82" s="21" t="s">
        <v>73</v>
      </c>
      <c r="BM82" s="21" t="s">
        <v>73</v>
      </c>
      <c r="BN82" s="21" t="s">
        <v>73</v>
      </c>
      <c r="BO82" s="21" t="s">
        <v>73</v>
      </c>
      <c r="BP82" s="21" t="s">
        <v>73</v>
      </c>
      <c r="BQ82" s="20" t="n">
        <f aca="false">2326139.25</f>
        <v>2326139.25</v>
      </c>
      <c r="BR82" s="20"/>
      <c r="BS82" s="20"/>
      <c r="BT82" s="22" t="s">
        <v>73</v>
      </c>
    </row>
    <row r="83" s="1" customFormat="true" ht="24" hidden="false" customHeight="true" outlineLevel="0" collapsed="false">
      <c r="A83" s="14" t="s">
        <v>192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9" t="s">
        <v>185</v>
      </c>
      <c r="N83" s="19"/>
      <c r="O83" s="19"/>
      <c r="P83" s="25" t="s">
        <v>201</v>
      </c>
      <c r="Q83" s="25"/>
      <c r="R83" s="25"/>
      <c r="S83" s="25"/>
      <c r="T83" s="25"/>
      <c r="U83" s="20" t="n">
        <f aca="false">5285950</f>
        <v>5285950</v>
      </c>
      <c r="V83" s="20"/>
      <c r="W83" s="20"/>
      <c r="X83" s="21" t="s">
        <v>73</v>
      </c>
      <c r="Y83" s="21"/>
      <c r="Z83" s="21"/>
      <c r="AA83" s="21"/>
      <c r="AB83" s="20" t="n">
        <f aca="false">5285950</f>
        <v>5285950</v>
      </c>
      <c r="AC83" s="20"/>
      <c r="AD83" s="20"/>
      <c r="AE83" s="21" t="s">
        <v>73</v>
      </c>
      <c r="AF83" s="21" t="s">
        <v>73</v>
      </c>
      <c r="AG83" s="21" t="s">
        <v>73</v>
      </c>
      <c r="AH83" s="21"/>
      <c r="AI83" s="21"/>
      <c r="AJ83" s="21" t="s">
        <v>73</v>
      </c>
      <c r="AK83" s="21"/>
      <c r="AL83" s="21" t="s">
        <v>73</v>
      </c>
      <c r="AM83" s="21"/>
      <c r="AN83" s="21" t="s">
        <v>73</v>
      </c>
      <c r="AO83" s="21"/>
      <c r="AP83" s="21" t="s">
        <v>73</v>
      </c>
      <c r="AQ83" s="21"/>
      <c r="AR83" s="21"/>
      <c r="AS83" s="21" t="s">
        <v>73</v>
      </c>
      <c r="AT83" s="21" t="s">
        <v>73</v>
      </c>
      <c r="AU83" s="21"/>
      <c r="AV83" s="21"/>
      <c r="AW83" s="20" t="n">
        <f aca="false">5285950</f>
        <v>5285950</v>
      </c>
      <c r="AX83" s="20"/>
      <c r="AY83" s="21" t="s">
        <v>73</v>
      </c>
      <c r="AZ83" s="21"/>
      <c r="BA83" s="20" t="n">
        <f aca="false">2326139.25</f>
        <v>2326139.25</v>
      </c>
      <c r="BB83" s="20"/>
      <c r="BC83" s="20"/>
      <c r="BD83" s="21" t="s">
        <v>73</v>
      </c>
      <c r="BE83" s="21"/>
      <c r="BF83" s="20" t="n">
        <f aca="false">2326139.25</f>
        <v>2326139.25</v>
      </c>
      <c r="BG83" s="20"/>
      <c r="BH83" s="21" t="s">
        <v>73</v>
      </c>
      <c r="BI83" s="21" t="s">
        <v>73</v>
      </c>
      <c r="BJ83" s="21" t="s">
        <v>73</v>
      </c>
      <c r="BK83" s="21" t="s">
        <v>73</v>
      </c>
      <c r="BL83" s="21" t="s">
        <v>73</v>
      </c>
      <c r="BM83" s="21" t="s">
        <v>73</v>
      </c>
      <c r="BN83" s="21" t="s">
        <v>73</v>
      </c>
      <c r="BO83" s="21" t="s">
        <v>73</v>
      </c>
      <c r="BP83" s="21" t="s">
        <v>73</v>
      </c>
      <c r="BQ83" s="20" t="n">
        <f aca="false">2326139.25</f>
        <v>2326139.25</v>
      </c>
      <c r="BR83" s="20"/>
      <c r="BS83" s="20"/>
      <c r="BT83" s="22" t="s">
        <v>73</v>
      </c>
    </row>
    <row r="84" s="1" customFormat="true" ht="24" hidden="false" customHeight="true" outlineLevel="0" collapsed="false">
      <c r="A84" s="14" t="s">
        <v>194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9" t="s">
        <v>185</v>
      </c>
      <c r="N84" s="19"/>
      <c r="O84" s="19"/>
      <c r="P84" s="25" t="s">
        <v>202</v>
      </c>
      <c r="Q84" s="25"/>
      <c r="R84" s="25"/>
      <c r="S84" s="25"/>
      <c r="T84" s="25"/>
      <c r="U84" s="20" t="n">
        <f aca="false">4076106</f>
        <v>4076106</v>
      </c>
      <c r="V84" s="20"/>
      <c r="W84" s="20"/>
      <c r="X84" s="21" t="s">
        <v>73</v>
      </c>
      <c r="Y84" s="21"/>
      <c r="Z84" s="21"/>
      <c r="AA84" s="21"/>
      <c r="AB84" s="20" t="n">
        <f aca="false">4076106</f>
        <v>4076106</v>
      </c>
      <c r="AC84" s="20"/>
      <c r="AD84" s="20"/>
      <c r="AE84" s="21" t="s">
        <v>73</v>
      </c>
      <c r="AF84" s="21" t="s">
        <v>73</v>
      </c>
      <c r="AG84" s="21" t="s">
        <v>73</v>
      </c>
      <c r="AH84" s="21"/>
      <c r="AI84" s="21"/>
      <c r="AJ84" s="21" t="s">
        <v>73</v>
      </c>
      <c r="AK84" s="21"/>
      <c r="AL84" s="21" t="s">
        <v>73</v>
      </c>
      <c r="AM84" s="21"/>
      <c r="AN84" s="21" t="s">
        <v>73</v>
      </c>
      <c r="AO84" s="21"/>
      <c r="AP84" s="21" t="s">
        <v>73</v>
      </c>
      <c r="AQ84" s="21"/>
      <c r="AR84" s="21"/>
      <c r="AS84" s="21" t="s">
        <v>73</v>
      </c>
      <c r="AT84" s="21" t="s">
        <v>73</v>
      </c>
      <c r="AU84" s="21"/>
      <c r="AV84" s="21"/>
      <c r="AW84" s="20" t="n">
        <f aca="false">4076106</f>
        <v>4076106</v>
      </c>
      <c r="AX84" s="20"/>
      <c r="AY84" s="21" t="s">
        <v>73</v>
      </c>
      <c r="AZ84" s="21"/>
      <c r="BA84" s="20" t="n">
        <f aca="false">1863525.25</f>
        <v>1863525.25</v>
      </c>
      <c r="BB84" s="20"/>
      <c r="BC84" s="20"/>
      <c r="BD84" s="21" t="s">
        <v>73</v>
      </c>
      <c r="BE84" s="21"/>
      <c r="BF84" s="20" t="n">
        <f aca="false">1863525.25</f>
        <v>1863525.25</v>
      </c>
      <c r="BG84" s="20"/>
      <c r="BH84" s="21" t="s">
        <v>73</v>
      </c>
      <c r="BI84" s="21" t="s">
        <v>73</v>
      </c>
      <c r="BJ84" s="21" t="s">
        <v>73</v>
      </c>
      <c r="BK84" s="21" t="s">
        <v>73</v>
      </c>
      <c r="BL84" s="21" t="s">
        <v>73</v>
      </c>
      <c r="BM84" s="21" t="s">
        <v>73</v>
      </c>
      <c r="BN84" s="21" t="s">
        <v>73</v>
      </c>
      <c r="BO84" s="21" t="s">
        <v>73</v>
      </c>
      <c r="BP84" s="21" t="s">
        <v>73</v>
      </c>
      <c r="BQ84" s="20" t="n">
        <f aca="false">1863525.25</f>
        <v>1863525.25</v>
      </c>
      <c r="BR84" s="20"/>
      <c r="BS84" s="20"/>
      <c r="BT84" s="22" t="s">
        <v>73</v>
      </c>
    </row>
    <row r="85" s="1" customFormat="true" ht="33.95" hidden="false" customHeight="true" outlineLevel="0" collapsed="false">
      <c r="A85" s="14" t="s">
        <v>196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9" t="s">
        <v>185</v>
      </c>
      <c r="N85" s="19"/>
      <c r="O85" s="19"/>
      <c r="P85" s="25" t="s">
        <v>203</v>
      </c>
      <c r="Q85" s="25"/>
      <c r="R85" s="25"/>
      <c r="S85" s="25"/>
      <c r="T85" s="25"/>
      <c r="U85" s="20" t="n">
        <f aca="false">1209844</f>
        <v>1209844</v>
      </c>
      <c r="V85" s="20"/>
      <c r="W85" s="20"/>
      <c r="X85" s="21" t="s">
        <v>73</v>
      </c>
      <c r="Y85" s="21"/>
      <c r="Z85" s="21"/>
      <c r="AA85" s="21"/>
      <c r="AB85" s="20" t="n">
        <f aca="false">1209844</f>
        <v>1209844</v>
      </c>
      <c r="AC85" s="20"/>
      <c r="AD85" s="20"/>
      <c r="AE85" s="21" t="s">
        <v>73</v>
      </c>
      <c r="AF85" s="21" t="s">
        <v>73</v>
      </c>
      <c r="AG85" s="21" t="s">
        <v>73</v>
      </c>
      <c r="AH85" s="21"/>
      <c r="AI85" s="21"/>
      <c r="AJ85" s="21" t="s">
        <v>73</v>
      </c>
      <c r="AK85" s="21"/>
      <c r="AL85" s="21" t="s">
        <v>73</v>
      </c>
      <c r="AM85" s="21"/>
      <c r="AN85" s="21" t="s">
        <v>73</v>
      </c>
      <c r="AO85" s="21"/>
      <c r="AP85" s="21" t="s">
        <v>73</v>
      </c>
      <c r="AQ85" s="21"/>
      <c r="AR85" s="21"/>
      <c r="AS85" s="21" t="s">
        <v>73</v>
      </c>
      <c r="AT85" s="21" t="s">
        <v>73</v>
      </c>
      <c r="AU85" s="21"/>
      <c r="AV85" s="21"/>
      <c r="AW85" s="20" t="n">
        <f aca="false">1209844</f>
        <v>1209844</v>
      </c>
      <c r="AX85" s="20"/>
      <c r="AY85" s="21" t="s">
        <v>73</v>
      </c>
      <c r="AZ85" s="21"/>
      <c r="BA85" s="20" t="n">
        <f aca="false">462614</f>
        <v>462614</v>
      </c>
      <c r="BB85" s="20"/>
      <c r="BC85" s="20"/>
      <c r="BD85" s="21" t="s">
        <v>73</v>
      </c>
      <c r="BE85" s="21"/>
      <c r="BF85" s="20" t="n">
        <f aca="false">462614</f>
        <v>462614</v>
      </c>
      <c r="BG85" s="20"/>
      <c r="BH85" s="21" t="s">
        <v>73</v>
      </c>
      <c r="BI85" s="21" t="s">
        <v>73</v>
      </c>
      <c r="BJ85" s="21" t="s">
        <v>73</v>
      </c>
      <c r="BK85" s="21" t="s">
        <v>73</v>
      </c>
      <c r="BL85" s="21" t="s">
        <v>73</v>
      </c>
      <c r="BM85" s="21" t="s">
        <v>73</v>
      </c>
      <c r="BN85" s="21" t="s">
        <v>73</v>
      </c>
      <c r="BO85" s="21" t="s">
        <v>73</v>
      </c>
      <c r="BP85" s="21" t="s">
        <v>73</v>
      </c>
      <c r="BQ85" s="20" t="n">
        <f aca="false">462614</f>
        <v>462614</v>
      </c>
      <c r="BR85" s="20"/>
      <c r="BS85" s="20"/>
      <c r="BT85" s="22" t="s">
        <v>73</v>
      </c>
    </row>
    <row r="86" s="1" customFormat="true" ht="24" hidden="false" customHeight="true" outlineLevel="0" collapsed="false">
      <c r="A86" s="14" t="s">
        <v>204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9" t="s">
        <v>185</v>
      </c>
      <c r="N86" s="19"/>
      <c r="O86" s="19"/>
      <c r="P86" s="25" t="s">
        <v>205</v>
      </c>
      <c r="Q86" s="25"/>
      <c r="R86" s="25"/>
      <c r="S86" s="25"/>
      <c r="T86" s="25"/>
      <c r="U86" s="20" t="n">
        <f aca="false">1543552</f>
        <v>1543552</v>
      </c>
      <c r="V86" s="20"/>
      <c r="W86" s="20"/>
      <c r="X86" s="21" t="s">
        <v>73</v>
      </c>
      <c r="Y86" s="21"/>
      <c r="Z86" s="21"/>
      <c r="AA86" s="21"/>
      <c r="AB86" s="20" t="n">
        <f aca="false">1543552</f>
        <v>1543552</v>
      </c>
      <c r="AC86" s="20"/>
      <c r="AD86" s="20"/>
      <c r="AE86" s="21" t="s">
        <v>73</v>
      </c>
      <c r="AF86" s="21" t="s">
        <v>73</v>
      </c>
      <c r="AG86" s="21" t="s">
        <v>73</v>
      </c>
      <c r="AH86" s="21"/>
      <c r="AI86" s="21"/>
      <c r="AJ86" s="21" t="s">
        <v>73</v>
      </c>
      <c r="AK86" s="21"/>
      <c r="AL86" s="21" t="s">
        <v>73</v>
      </c>
      <c r="AM86" s="21"/>
      <c r="AN86" s="21" t="s">
        <v>73</v>
      </c>
      <c r="AO86" s="21"/>
      <c r="AP86" s="21" t="s">
        <v>73</v>
      </c>
      <c r="AQ86" s="21"/>
      <c r="AR86" s="21"/>
      <c r="AS86" s="21" t="s">
        <v>73</v>
      </c>
      <c r="AT86" s="21" t="s">
        <v>73</v>
      </c>
      <c r="AU86" s="21"/>
      <c r="AV86" s="21"/>
      <c r="AW86" s="20" t="n">
        <f aca="false">1543552</f>
        <v>1543552</v>
      </c>
      <c r="AX86" s="20"/>
      <c r="AY86" s="21" t="s">
        <v>73</v>
      </c>
      <c r="AZ86" s="21"/>
      <c r="BA86" s="20" t="n">
        <f aca="false">454022.89</f>
        <v>454022.89</v>
      </c>
      <c r="BB86" s="20"/>
      <c r="BC86" s="20"/>
      <c r="BD86" s="21" t="s">
        <v>73</v>
      </c>
      <c r="BE86" s="21"/>
      <c r="BF86" s="20" t="n">
        <f aca="false">454022.89</f>
        <v>454022.89</v>
      </c>
      <c r="BG86" s="20"/>
      <c r="BH86" s="21" t="s">
        <v>73</v>
      </c>
      <c r="BI86" s="21" t="s">
        <v>73</v>
      </c>
      <c r="BJ86" s="21" t="s">
        <v>73</v>
      </c>
      <c r="BK86" s="21" t="s">
        <v>73</v>
      </c>
      <c r="BL86" s="21" t="s">
        <v>73</v>
      </c>
      <c r="BM86" s="21" t="s">
        <v>73</v>
      </c>
      <c r="BN86" s="21" t="s">
        <v>73</v>
      </c>
      <c r="BO86" s="21" t="s">
        <v>73</v>
      </c>
      <c r="BP86" s="21" t="s">
        <v>73</v>
      </c>
      <c r="BQ86" s="20" t="n">
        <f aca="false">454022.89</f>
        <v>454022.89</v>
      </c>
      <c r="BR86" s="20"/>
      <c r="BS86" s="20"/>
      <c r="BT86" s="22" t="s">
        <v>73</v>
      </c>
    </row>
    <row r="87" s="1" customFormat="true" ht="24" hidden="false" customHeight="true" outlineLevel="0" collapsed="false">
      <c r="A87" s="14" t="s">
        <v>206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9" t="s">
        <v>185</v>
      </c>
      <c r="N87" s="19"/>
      <c r="O87" s="19"/>
      <c r="P87" s="25" t="s">
        <v>207</v>
      </c>
      <c r="Q87" s="25"/>
      <c r="R87" s="25"/>
      <c r="S87" s="25"/>
      <c r="T87" s="25"/>
      <c r="U87" s="20" t="n">
        <f aca="false">1543552</f>
        <v>1543552</v>
      </c>
      <c r="V87" s="20"/>
      <c r="W87" s="20"/>
      <c r="X87" s="21" t="s">
        <v>73</v>
      </c>
      <c r="Y87" s="21"/>
      <c r="Z87" s="21"/>
      <c r="AA87" s="21"/>
      <c r="AB87" s="20" t="n">
        <f aca="false">1543552</f>
        <v>1543552</v>
      </c>
      <c r="AC87" s="20"/>
      <c r="AD87" s="20"/>
      <c r="AE87" s="21" t="s">
        <v>73</v>
      </c>
      <c r="AF87" s="21" t="s">
        <v>73</v>
      </c>
      <c r="AG87" s="21" t="s">
        <v>73</v>
      </c>
      <c r="AH87" s="21"/>
      <c r="AI87" s="21"/>
      <c r="AJ87" s="21" t="s">
        <v>73</v>
      </c>
      <c r="AK87" s="21"/>
      <c r="AL87" s="21" t="s">
        <v>73</v>
      </c>
      <c r="AM87" s="21"/>
      <c r="AN87" s="21" t="s">
        <v>73</v>
      </c>
      <c r="AO87" s="21"/>
      <c r="AP87" s="21" t="s">
        <v>73</v>
      </c>
      <c r="AQ87" s="21"/>
      <c r="AR87" s="21"/>
      <c r="AS87" s="21" t="s">
        <v>73</v>
      </c>
      <c r="AT87" s="21" t="s">
        <v>73</v>
      </c>
      <c r="AU87" s="21"/>
      <c r="AV87" s="21"/>
      <c r="AW87" s="20" t="n">
        <f aca="false">1543552</f>
        <v>1543552</v>
      </c>
      <c r="AX87" s="20"/>
      <c r="AY87" s="21" t="s">
        <v>73</v>
      </c>
      <c r="AZ87" s="21"/>
      <c r="BA87" s="20" t="n">
        <f aca="false">454022.89</f>
        <v>454022.89</v>
      </c>
      <c r="BB87" s="20"/>
      <c r="BC87" s="20"/>
      <c r="BD87" s="21" t="s">
        <v>73</v>
      </c>
      <c r="BE87" s="21"/>
      <c r="BF87" s="20" t="n">
        <f aca="false">454022.89</f>
        <v>454022.89</v>
      </c>
      <c r="BG87" s="20"/>
      <c r="BH87" s="21" t="s">
        <v>73</v>
      </c>
      <c r="BI87" s="21" t="s">
        <v>73</v>
      </c>
      <c r="BJ87" s="21" t="s">
        <v>73</v>
      </c>
      <c r="BK87" s="21" t="s">
        <v>73</v>
      </c>
      <c r="BL87" s="21" t="s">
        <v>73</v>
      </c>
      <c r="BM87" s="21" t="s">
        <v>73</v>
      </c>
      <c r="BN87" s="21" t="s">
        <v>73</v>
      </c>
      <c r="BO87" s="21" t="s">
        <v>73</v>
      </c>
      <c r="BP87" s="21" t="s">
        <v>73</v>
      </c>
      <c r="BQ87" s="20" t="n">
        <f aca="false">454022.89</f>
        <v>454022.89</v>
      </c>
      <c r="BR87" s="20"/>
      <c r="BS87" s="20"/>
      <c r="BT87" s="22" t="s">
        <v>73</v>
      </c>
    </row>
    <row r="88" s="1" customFormat="true" ht="14.1" hidden="false" customHeight="true" outlineLevel="0" collapsed="false">
      <c r="A88" s="14" t="s">
        <v>208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9" t="s">
        <v>185</v>
      </c>
      <c r="N88" s="19"/>
      <c r="O88" s="19"/>
      <c r="P88" s="25" t="s">
        <v>209</v>
      </c>
      <c r="Q88" s="25"/>
      <c r="R88" s="25"/>
      <c r="S88" s="25"/>
      <c r="T88" s="25"/>
      <c r="U88" s="20" t="n">
        <f aca="false">1324552</f>
        <v>1324552</v>
      </c>
      <c r="V88" s="20"/>
      <c r="W88" s="20"/>
      <c r="X88" s="21" t="s">
        <v>73</v>
      </c>
      <c r="Y88" s="21"/>
      <c r="Z88" s="21"/>
      <c r="AA88" s="21"/>
      <c r="AB88" s="20" t="n">
        <f aca="false">1324552</f>
        <v>1324552</v>
      </c>
      <c r="AC88" s="20"/>
      <c r="AD88" s="20"/>
      <c r="AE88" s="21" t="s">
        <v>73</v>
      </c>
      <c r="AF88" s="21" t="s">
        <v>73</v>
      </c>
      <c r="AG88" s="21" t="s">
        <v>73</v>
      </c>
      <c r="AH88" s="21"/>
      <c r="AI88" s="21"/>
      <c r="AJ88" s="21" t="s">
        <v>73</v>
      </c>
      <c r="AK88" s="21"/>
      <c r="AL88" s="21" t="s">
        <v>73</v>
      </c>
      <c r="AM88" s="21"/>
      <c r="AN88" s="21" t="s">
        <v>73</v>
      </c>
      <c r="AO88" s="21"/>
      <c r="AP88" s="21" t="s">
        <v>73</v>
      </c>
      <c r="AQ88" s="21"/>
      <c r="AR88" s="21"/>
      <c r="AS88" s="21" t="s">
        <v>73</v>
      </c>
      <c r="AT88" s="21" t="s">
        <v>73</v>
      </c>
      <c r="AU88" s="21"/>
      <c r="AV88" s="21"/>
      <c r="AW88" s="20" t="n">
        <f aca="false">1324552</f>
        <v>1324552</v>
      </c>
      <c r="AX88" s="20"/>
      <c r="AY88" s="21" t="s">
        <v>73</v>
      </c>
      <c r="AZ88" s="21"/>
      <c r="BA88" s="20" t="n">
        <f aca="false">341160.27</f>
        <v>341160.27</v>
      </c>
      <c r="BB88" s="20"/>
      <c r="BC88" s="20"/>
      <c r="BD88" s="21" t="s">
        <v>73</v>
      </c>
      <c r="BE88" s="21"/>
      <c r="BF88" s="20" t="n">
        <f aca="false">341160.27</f>
        <v>341160.27</v>
      </c>
      <c r="BG88" s="20"/>
      <c r="BH88" s="21" t="s">
        <v>73</v>
      </c>
      <c r="BI88" s="21" t="s">
        <v>73</v>
      </c>
      <c r="BJ88" s="21" t="s">
        <v>73</v>
      </c>
      <c r="BK88" s="21" t="s">
        <v>73</v>
      </c>
      <c r="BL88" s="21" t="s">
        <v>73</v>
      </c>
      <c r="BM88" s="21" t="s">
        <v>73</v>
      </c>
      <c r="BN88" s="21" t="s">
        <v>73</v>
      </c>
      <c r="BO88" s="21" t="s">
        <v>73</v>
      </c>
      <c r="BP88" s="21" t="s">
        <v>73</v>
      </c>
      <c r="BQ88" s="20" t="n">
        <f aca="false">341160.27</f>
        <v>341160.27</v>
      </c>
      <c r="BR88" s="20"/>
      <c r="BS88" s="20"/>
      <c r="BT88" s="22" t="s">
        <v>73</v>
      </c>
    </row>
    <row r="89" s="1" customFormat="true" ht="14.1" hidden="false" customHeight="true" outlineLevel="0" collapsed="false">
      <c r="A89" s="14" t="s">
        <v>210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9" t="s">
        <v>185</v>
      </c>
      <c r="N89" s="19"/>
      <c r="O89" s="19"/>
      <c r="P89" s="25" t="s">
        <v>211</v>
      </c>
      <c r="Q89" s="25"/>
      <c r="R89" s="25"/>
      <c r="S89" s="25"/>
      <c r="T89" s="25"/>
      <c r="U89" s="20" t="n">
        <f aca="false">219000</f>
        <v>219000</v>
      </c>
      <c r="V89" s="20"/>
      <c r="W89" s="20"/>
      <c r="X89" s="21" t="s">
        <v>73</v>
      </c>
      <c r="Y89" s="21"/>
      <c r="Z89" s="21"/>
      <c r="AA89" s="21"/>
      <c r="AB89" s="20" t="n">
        <f aca="false">219000</f>
        <v>219000</v>
      </c>
      <c r="AC89" s="20"/>
      <c r="AD89" s="20"/>
      <c r="AE89" s="21" t="s">
        <v>73</v>
      </c>
      <c r="AF89" s="21" t="s">
        <v>73</v>
      </c>
      <c r="AG89" s="21" t="s">
        <v>73</v>
      </c>
      <c r="AH89" s="21"/>
      <c r="AI89" s="21"/>
      <c r="AJ89" s="21" t="s">
        <v>73</v>
      </c>
      <c r="AK89" s="21"/>
      <c r="AL89" s="21" t="s">
        <v>73</v>
      </c>
      <c r="AM89" s="21"/>
      <c r="AN89" s="21" t="s">
        <v>73</v>
      </c>
      <c r="AO89" s="21"/>
      <c r="AP89" s="21" t="s">
        <v>73</v>
      </c>
      <c r="AQ89" s="21"/>
      <c r="AR89" s="21"/>
      <c r="AS89" s="21" t="s">
        <v>73</v>
      </c>
      <c r="AT89" s="21" t="s">
        <v>73</v>
      </c>
      <c r="AU89" s="21"/>
      <c r="AV89" s="21"/>
      <c r="AW89" s="20" t="n">
        <f aca="false">219000</f>
        <v>219000</v>
      </c>
      <c r="AX89" s="20"/>
      <c r="AY89" s="21" t="s">
        <v>73</v>
      </c>
      <c r="AZ89" s="21"/>
      <c r="BA89" s="20" t="n">
        <f aca="false">112862.62</f>
        <v>112862.62</v>
      </c>
      <c r="BB89" s="20"/>
      <c r="BC89" s="20"/>
      <c r="BD89" s="21" t="s">
        <v>73</v>
      </c>
      <c r="BE89" s="21"/>
      <c r="BF89" s="20" t="n">
        <f aca="false">112862.62</f>
        <v>112862.62</v>
      </c>
      <c r="BG89" s="20"/>
      <c r="BH89" s="21" t="s">
        <v>73</v>
      </c>
      <c r="BI89" s="21" t="s">
        <v>73</v>
      </c>
      <c r="BJ89" s="21" t="s">
        <v>73</v>
      </c>
      <c r="BK89" s="21" t="s">
        <v>73</v>
      </c>
      <c r="BL89" s="21" t="s">
        <v>73</v>
      </c>
      <c r="BM89" s="21" t="s">
        <v>73</v>
      </c>
      <c r="BN89" s="21" t="s">
        <v>73</v>
      </c>
      <c r="BO89" s="21" t="s">
        <v>73</v>
      </c>
      <c r="BP89" s="21" t="s">
        <v>73</v>
      </c>
      <c r="BQ89" s="20" t="n">
        <f aca="false">112862.62</f>
        <v>112862.62</v>
      </c>
      <c r="BR89" s="20"/>
      <c r="BS89" s="20"/>
      <c r="BT89" s="22" t="s">
        <v>73</v>
      </c>
    </row>
    <row r="90" s="1" customFormat="true" ht="14.1" hidden="false" customHeight="true" outlineLevel="0" collapsed="false">
      <c r="A90" s="14" t="s">
        <v>212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9" t="s">
        <v>185</v>
      </c>
      <c r="N90" s="19"/>
      <c r="O90" s="19"/>
      <c r="P90" s="25" t="s">
        <v>213</v>
      </c>
      <c r="Q90" s="25"/>
      <c r="R90" s="25"/>
      <c r="S90" s="25"/>
      <c r="T90" s="25"/>
      <c r="U90" s="20" t="n">
        <f aca="false">60000</f>
        <v>60000</v>
      </c>
      <c r="V90" s="20"/>
      <c r="W90" s="20"/>
      <c r="X90" s="21" t="s">
        <v>73</v>
      </c>
      <c r="Y90" s="21"/>
      <c r="Z90" s="21"/>
      <c r="AA90" s="21"/>
      <c r="AB90" s="20" t="n">
        <f aca="false">60000</f>
        <v>60000</v>
      </c>
      <c r="AC90" s="20"/>
      <c r="AD90" s="20"/>
      <c r="AE90" s="21" t="s">
        <v>73</v>
      </c>
      <c r="AF90" s="21" t="s">
        <v>73</v>
      </c>
      <c r="AG90" s="21" t="s">
        <v>73</v>
      </c>
      <c r="AH90" s="21"/>
      <c r="AI90" s="21"/>
      <c r="AJ90" s="21" t="s">
        <v>73</v>
      </c>
      <c r="AK90" s="21"/>
      <c r="AL90" s="21" t="s">
        <v>73</v>
      </c>
      <c r="AM90" s="21"/>
      <c r="AN90" s="21" t="s">
        <v>73</v>
      </c>
      <c r="AO90" s="21"/>
      <c r="AP90" s="21" t="s">
        <v>73</v>
      </c>
      <c r="AQ90" s="21"/>
      <c r="AR90" s="21"/>
      <c r="AS90" s="21" t="s">
        <v>73</v>
      </c>
      <c r="AT90" s="21" t="s">
        <v>73</v>
      </c>
      <c r="AU90" s="21"/>
      <c r="AV90" s="21"/>
      <c r="AW90" s="20" t="n">
        <f aca="false">60000</f>
        <v>60000</v>
      </c>
      <c r="AX90" s="20"/>
      <c r="AY90" s="21" t="s">
        <v>73</v>
      </c>
      <c r="AZ90" s="21"/>
      <c r="BA90" s="20" t="n">
        <f aca="false">14500</f>
        <v>14500</v>
      </c>
      <c r="BB90" s="20"/>
      <c r="BC90" s="20"/>
      <c r="BD90" s="21" t="s">
        <v>73</v>
      </c>
      <c r="BE90" s="21"/>
      <c r="BF90" s="20" t="n">
        <f aca="false">14500</f>
        <v>14500</v>
      </c>
      <c r="BG90" s="20"/>
      <c r="BH90" s="21" t="s">
        <v>73</v>
      </c>
      <c r="BI90" s="21" t="s">
        <v>73</v>
      </c>
      <c r="BJ90" s="21" t="s">
        <v>73</v>
      </c>
      <c r="BK90" s="21" t="s">
        <v>73</v>
      </c>
      <c r="BL90" s="21" t="s">
        <v>73</v>
      </c>
      <c r="BM90" s="21" t="s">
        <v>73</v>
      </c>
      <c r="BN90" s="21" t="s">
        <v>73</v>
      </c>
      <c r="BO90" s="21" t="s">
        <v>73</v>
      </c>
      <c r="BP90" s="21" t="s">
        <v>73</v>
      </c>
      <c r="BQ90" s="20" t="n">
        <f aca="false">14500</f>
        <v>14500</v>
      </c>
      <c r="BR90" s="20"/>
      <c r="BS90" s="20"/>
      <c r="BT90" s="22" t="s">
        <v>73</v>
      </c>
    </row>
    <row r="91" s="1" customFormat="true" ht="14.1" hidden="false" customHeight="true" outlineLevel="0" collapsed="false">
      <c r="A91" s="14" t="s">
        <v>214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9" t="s">
        <v>185</v>
      </c>
      <c r="N91" s="19"/>
      <c r="O91" s="19"/>
      <c r="P91" s="25" t="s">
        <v>215</v>
      </c>
      <c r="Q91" s="25"/>
      <c r="R91" s="25"/>
      <c r="S91" s="25"/>
      <c r="T91" s="25"/>
      <c r="U91" s="20" t="n">
        <f aca="false">60000</f>
        <v>60000</v>
      </c>
      <c r="V91" s="20"/>
      <c r="W91" s="20"/>
      <c r="X91" s="21" t="s">
        <v>73</v>
      </c>
      <c r="Y91" s="21"/>
      <c r="Z91" s="21"/>
      <c r="AA91" s="21"/>
      <c r="AB91" s="20" t="n">
        <f aca="false">60000</f>
        <v>60000</v>
      </c>
      <c r="AC91" s="20"/>
      <c r="AD91" s="20"/>
      <c r="AE91" s="21" t="s">
        <v>73</v>
      </c>
      <c r="AF91" s="21" t="s">
        <v>73</v>
      </c>
      <c r="AG91" s="21" t="s">
        <v>73</v>
      </c>
      <c r="AH91" s="21"/>
      <c r="AI91" s="21"/>
      <c r="AJ91" s="21" t="s">
        <v>73</v>
      </c>
      <c r="AK91" s="21"/>
      <c r="AL91" s="21" t="s">
        <v>73</v>
      </c>
      <c r="AM91" s="21"/>
      <c r="AN91" s="21" t="s">
        <v>73</v>
      </c>
      <c r="AO91" s="21"/>
      <c r="AP91" s="21" t="s">
        <v>73</v>
      </c>
      <c r="AQ91" s="21"/>
      <c r="AR91" s="21"/>
      <c r="AS91" s="21" t="s">
        <v>73</v>
      </c>
      <c r="AT91" s="21" t="s">
        <v>73</v>
      </c>
      <c r="AU91" s="21"/>
      <c r="AV91" s="21"/>
      <c r="AW91" s="20" t="n">
        <f aca="false">60000</f>
        <v>60000</v>
      </c>
      <c r="AX91" s="20"/>
      <c r="AY91" s="21" t="s">
        <v>73</v>
      </c>
      <c r="AZ91" s="21"/>
      <c r="BA91" s="20" t="n">
        <f aca="false">14500</f>
        <v>14500</v>
      </c>
      <c r="BB91" s="20"/>
      <c r="BC91" s="20"/>
      <c r="BD91" s="21" t="s">
        <v>73</v>
      </c>
      <c r="BE91" s="21"/>
      <c r="BF91" s="20" t="n">
        <f aca="false">14500</f>
        <v>14500</v>
      </c>
      <c r="BG91" s="20"/>
      <c r="BH91" s="21" t="s">
        <v>73</v>
      </c>
      <c r="BI91" s="21" t="s">
        <v>73</v>
      </c>
      <c r="BJ91" s="21" t="s">
        <v>73</v>
      </c>
      <c r="BK91" s="21" t="s">
        <v>73</v>
      </c>
      <c r="BL91" s="21" t="s">
        <v>73</v>
      </c>
      <c r="BM91" s="21" t="s">
        <v>73</v>
      </c>
      <c r="BN91" s="21" t="s">
        <v>73</v>
      </c>
      <c r="BO91" s="21" t="s">
        <v>73</v>
      </c>
      <c r="BP91" s="21" t="s">
        <v>73</v>
      </c>
      <c r="BQ91" s="20" t="n">
        <f aca="false">14500</f>
        <v>14500</v>
      </c>
      <c r="BR91" s="20"/>
      <c r="BS91" s="20"/>
      <c r="BT91" s="22" t="s">
        <v>73</v>
      </c>
    </row>
    <row r="92" s="1" customFormat="true" ht="24" hidden="false" customHeight="true" outlineLevel="0" collapsed="false">
      <c r="A92" s="14" t="s">
        <v>216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9" t="s">
        <v>185</v>
      </c>
      <c r="N92" s="19"/>
      <c r="O92" s="19"/>
      <c r="P92" s="25" t="s">
        <v>217</v>
      </c>
      <c r="Q92" s="25"/>
      <c r="R92" s="25"/>
      <c r="S92" s="25"/>
      <c r="T92" s="25"/>
      <c r="U92" s="20" t="n">
        <f aca="false">58000</f>
        <v>58000</v>
      </c>
      <c r="V92" s="20"/>
      <c r="W92" s="20"/>
      <c r="X92" s="21" t="s">
        <v>73</v>
      </c>
      <c r="Y92" s="21"/>
      <c r="Z92" s="21"/>
      <c r="AA92" s="21"/>
      <c r="AB92" s="20" t="n">
        <f aca="false">58000</f>
        <v>58000</v>
      </c>
      <c r="AC92" s="20"/>
      <c r="AD92" s="20"/>
      <c r="AE92" s="21" t="s">
        <v>73</v>
      </c>
      <c r="AF92" s="21" t="s">
        <v>73</v>
      </c>
      <c r="AG92" s="21" t="s">
        <v>73</v>
      </c>
      <c r="AH92" s="21"/>
      <c r="AI92" s="21"/>
      <c r="AJ92" s="21" t="s">
        <v>73</v>
      </c>
      <c r="AK92" s="21"/>
      <c r="AL92" s="21" t="s">
        <v>73</v>
      </c>
      <c r="AM92" s="21"/>
      <c r="AN92" s="21" t="s">
        <v>73</v>
      </c>
      <c r="AO92" s="21"/>
      <c r="AP92" s="21" t="s">
        <v>73</v>
      </c>
      <c r="AQ92" s="21"/>
      <c r="AR92" s="21"/>
      <c r="AS92" s="21" t="s">
        <v>73</v>
      </c>
      <c r="AT92" s="21" t="s">
        <v>73</v>
      </c>
      <c r="AU92" s="21"/>
      <c r="AV92" s="21"/>
      <c r="AW92" s="20" t="n">
        <f aca="false">58000</f>
        <v>58000</v>
      </c>
      <c r="AX92" s="20"/>
      <c r="AY92" s="21" t="s">
        <v>73</v>
      </c>
      <c r="AZ92" s="21"/>
      <c r="BA92" s="20" t="n">
        <f aca="false">14500</f>
        <v>14500</v>
      </c>
      <c r="BB92" s="20"/>
      <c r="BC92" s="20"/>
      <c r="BD92" s="21" t="s">
        <v>73</v>
      </c>
      <c r="BE92" s="21"/>
      <c r="BF92" s="20" t="n">
        <f aca="false">14500</f>
        <v>14500</v>
      </c>
      <c r="BG92" s="20"/>
      <c r="BH92" s="21" t="s">
        <v>73</v>
      </c>
      <c r="BI92" s="21" t="s">
        <v>73</v>
      </c>
      <c r="BJ92" s="21" t="s">
        <v>73</v>
      </c>
      <c r="BK92" s="21" t="s">
        <v>73</v>
      </c>
      <c r="BL92" s="21" t="s">
        <v>73</v>
      </c>
      <c r="BM92" s="21" t="s">
        <v>73</v>
      </c>
      <c r="BN92" s="21" t="s">
        <v>73</v>
      </c>
      <c r="BO92" s="21" t="s">
        <v>73</v>
      </c>
      <c r="BP92" s="21" t="s">
        <v>73</v>
      </c>
      <c r="BQ92" s="20" t="n">
        <f aca="false">14500</f>
        <v>14500</v>
      </c>
      <c r="BR92" s="20"/>
      <c r="BS92" s="20"/>
      <c r="BT92" s="22" t="s">
        <v>73</v>
      </c>
    </row>
    <row r="93" s="1" customFormat="true" ht="14.1" hidden="false" customHeight="true" outlineLevel="0" collapsed="false">
      <c r="A93" s="14" t="s">
        <v>218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9" t="s">
        <v>185</v>
      </c>
      <c r="N93" s="19"/>
      <c r="O93" s="19"/>
      <c r="P93" s="25" t="s">
        <v>219</v>
      </c>
      <c r="Q93" s="25"/>
      <c r="R93" s="25"/>
      <c r="S93" s="25"/>
      <c r="T93" s="25"/>
      <c r="U93" s="20" t="n">
        <f aca="false">2000</f>
        <v>2000</v>
      </c>
      <c r="V93" s="20"/>
      <c r="W93" s="20"/>
      <c r="X93" s="21" t="s">
        <v>73</v>
      </c>
      <c r="Y93" s="21"/>
      <c r="Z93" s="21"/>
      <c r="AA93" s="21"/>
      <c r="AB93" s="20" t="n">
        <f aca="false">2000</f>
        <v>2000</v>
      </c>
      <c r="AC93" s="20"/>
      <c r="AD93" s="20"/>
      <c r="AE93" s="21" t="s">
        <v>73</v>
      </c>
      <c r="AF93" s="21" t="s">
        <v>73</v>
      </c>
      <c r="AG93" s="21" t="s">
        <v>73</v>
      </c>
      <c r="AH93" s="21"/>
      <c r="AI93" s="21"/>
      <c r="AJ93" s="21" t="s">
        <v>73</v>
      </c>
      <c r="AK93" s="21"/>
      <c r="AL93" s="21" t="s">
        <v>73</v>
      </c>
      <c r="AM93" s="21"/>
      <c r="AN93" s="21" t="s">
        <v>73</v>
      </c>
      <c r="AO93" s="21"/>
      <c r="AP93" s="21" t="s">
        <v>73</v>
      </c>
      <c r="AQ93" s="21"/>
      <c r="AR93" s="21"/>
      <c r="AS93" s="21" t="s">
        <v>73</v>
      </c>
      <c r="AT93" s="21" t="s">
        <v>73</v>
      </c>
      <c r="AU93" s="21"/>
      <c r="AV93" s="21"/>
      <c r="AW93" s="20" t="n">
        <f aca="false">2000</f>
        <v>2000</v>
      </c>
      <c r="AX93" s="20"/>
      <c r="AY93" s="21" t="s">
        <v>73</v>
      </c>
      <c r="AZ93" s="21"/>
      <c r="BA93" s="21" t="s">
        <v>73</v>
      </c>
      <c r="BB93" s="21"/>
      <c r="BC93" s="21"/>
      <c r="BD93" s="21" t="s">
        <v>73</v>
      </c>
      <c r="BE93" s="21"/>
      <c r="BF93" s="21" t="s">
        <v>73</v>
      </c>
      <c r="BG93" s="21"/>
      <c r="BH93" s="21" t="s">
        <v>73</v>
      </c>
      <c r="BI93" s="21" t="s">
        <v>73</v>
      </c>
      <c r="BJ93" s="21" t="s">
        <v>73</v>
      </c>
      <c r="BK93" s="21" t="s">
        <v>73</v>
      </c>
      <c r="BL93" s="21" t="s">
        <v>73</v>
      </c>
      <c r="BM93" s="21" t="s">
        <v>73</v>
      </c>
      <c r="BN93" s="21" t="s">
        <v>73</v>
      </c>
      <c r="BO93" s="21" t="s">
        <v>73</v>
      </c>
      <c r="BP93" s="21" t="s">
        <v>73</v>
      </c>
      <c r="BQ93" s="21" t="s">
        <v>73</v>
      </c>
      <c r="BR93" s="21"/>
      <c r="BS93" s="21"/>
      <c r="BT93" s="22" t="s">
        <v>73</v>
      </c>
    </row>
    <row r="94" s="1" customFormat="true" ht="33.95" hidden="false" customHeight="true" outlineLevel="0" collapsed="false">
      <c r="A94" s="14" t="s">
        <v>220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9" t="s">
        <v>185</v>
      </c>
      <c r="N94" s="19"/>
      <c r="O94" s="19"/>
      <c r="P94" s="25" t="s">
        <v>221</v>
      </c>
      <c r="Q94" s="25"/>
      <c r="R94" s="25"/>
      <c r="S94" s="25"/>
      <c r="T94" s="25"/>
      <c r="U94" s="20" t="n">
        <f aca="false">0</f>
        <v>0</v>
      </c>
      <c r="V94" s="20"/>
      <c r="W94" s="20"/>
      <c r="X94" s="21" t="s">
        <v>73</v>
      </c>
      <c r="Y94" s="21"/>
      <c r="Z94" s="21"/>
      <c r="AA94" s="21"/>
      <c r="AB94" s="20" t="n">
        <f aca="false">0</f>
        <v>0</v>
      </c>
      <c r="AC94" s="20"/>
      <c r="AD94" s="20"/>
      <c r="AE94" s="20" t="n">
        <f aca="false">143880</f>
        <v>143880</v>
      </c>
      <c r="AF94" s="21" t="s">
        <v>73</v>
      </c>
      <c r="AG94" s="21" t="s">
        <v>73</v>
      </c>
      <c r="AH94" s="21"/>
      <c r="AI94" s="21"/>
      <c r="AJ94" s="21" t="s">
        <v>73</v>
      </c>
      <c r="AK94" s="21"/>
      <c r="AL94" s="21" t="s">
        <v>73</v>
      </c>
      <c r="AM94" s="21"/>
      <c r="AN94" s="21" t="s">
        <v>73</v>
      </c>
      <c r="AO94" s="21"/>
      <c r="AP94" s="21" t="s">
        <v>73</v>
      </c>
      <c r="AQ94" s="21"/>
      <c r="AR94" s="21"/>
      <c r="AS94" s="21" t="s">
        <v>73</v>
      </c>
      <c r="AT94" s="21" t="s">
        <v>73</v>
      </c>
      <c r="AU94" s="21"/>
      <c r="AV94" s="21"/>
      <c r="AW94" s="20" t="n">
        <f aca="false">143880</f>
        <v>143880</v>
      </c>
      <c r="AX94" s="20"/>
      <c r="AY94" s="21" t="s">
        <v>73</v>
      </c>
      <c r="AZ94" s="21"/>
      <c r="BA94" s="20" t="n">
        <f aca="false">0</f>
        <v>0</v>
      </c>
      <c r="BB94" s="20"/>
      <c r="BC94" s="20"/>
      <c r="BD94" s="21" t="s">
        <v>73</v>
      </c>
      <c r="BE94" s="21"/>
      <c r="BF94" s="20" t="n">
        <f aca="false">0</f>
        <v>0</v>
      </c>
      <c r="BG94" s="20"/>
      <c r="BH94" s="20" t="n">
        <f aca="false">71940</f>
        <v>71940</v>
      </c>
      <c r="BI94" s="21" t="s">
        <v>73</v>
      </c>
      <c r="BJ94" s="21" t="s">
        <v>73</v>
      </c>
      <c r="BK94" s="21" t="s">
        <v>73</v>
      </c>
      <c r="BL94" s="21" t="s">
        <v>73</v>
      </c>
      <c r="BM94" s="21" t="s">
        <v>73</v>
      </c>
      <c r="BN94" s="21" t="s">
        <v>73</v>
      </c>
      <c r="BO94" s="21" t="s">
        <v>73</v>
      </c>
      <c r="BP94" s="21" t="s">
        <v>73</v>
      </c>
      <c r="BQ94" s="20" t="n">
        <f aca="false">71940</f>
        <v>71940</v>
      </c>
      <c r="BR94" s="20"/>
      <c r="BS94" s="20"/>
      <c r="BT94" s="22" t="s">
        <v>73</v>
      </c>
    </row>
    <row r="95" s="1" customFormat="true" ht="14.1" hidden="false" customHeight="true" outlineLevel="0" collapsed="false">
      <c r="A95" s="14" t="s">
        <v>222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9" t="s">
        <v>185</v>
      </c>
      <c r="N95" s="19"/>
      <c r="O95" s="19"/>
      <c r="P95" s="25" t="s">
        <v>223</v>
      </c>
      <c r="Q95" s="25"/>
      <c r="R95" s="25"/>
      <c r="S95" s="25"/>
      <c r="T95" s="25"/>
      <c r="U95" s="20" t="n">
        <f aca="false">0</f>
        <v>0</v>
      </c>
      <c r="V95" s="20"/>
      <c r="W95" s="20"/>
      <c r="X95" s="21" t="s">
        <v>73</v>
      </c>
      <c r="Y95" s="21"/>
      <c r="Z95" s="21"/>
      <c r="AA95" s="21"/>
      <c r="AB95" s="20" t="n">
        <f aca="false">0</f>
        <v>0</v>
      </c>
      <c r="AC95" s="20"/>
      <c r="AD95" s="20"/>
      <c r="AE95" s="20" t="n">
        <f aca="false">143880</f>
        <v>143880</v>
      </c>
      <c r="AF95" s="21" t="s">
        <v>73</v>
      </c>
      <c r="AG95" s="21" t="s">
        <v>73</v>
      </c>
      <c r="AH95" s="21"/>
      <c r="AI95" s="21"/>
      <c r="AJ95" s="21" t="s">
        <v>73</v>
      </c>
      <c r="AK95" s="21"/>
      <c r="AL95" s="21" t="s">
        <v>73</v>
      </c>
      <c r="AM95" s="21"/>
      <c r="AN95" s="21" t="s">
        <v>73</v>
      </c>
      <c r="AO95" s="21"/>
      <c r="AP95" s="21" t="s">
        <v>73</v>
      </c>
      <c r="AQ95" s="21"/>
      <c r="AR95" s="21"/>
      <c r="AS95" s="21" t="s">
        <v>73</v>
      </c>
      <c r="AT95" s="21" t="s">
        <v>73</v>
      </c>
      <c r="AU95" s="21"/>
      <c r="AV95" s="21"/>
      <c r="AW95" s="20" t="n">
        <f aca="false">143880</f>
        <v>143880</v>
      </c>
      <c r="AX95" s="20"/>
      <c r="AY95" s="21" t="s">
        <v>73</v>
      </c>
      <c r="AZ95" s="21"/>
      <c r="BA95" s="20" t="n">
        <f aca="false">0</f>
        <v>0</v>
      </c>
      <c r="BB95" s="20"/>
      <c r="BC95" s="20"/>
      <c r="BD95" s="21" t="s">
        <v>73</v>
      </c>
      <c r="BE95" s="21"/>
      <c r="BF95" s="20" t="n">
        <f aca="false">0</f>
        <v>0</v>
      </c>
      <c r="BG95" s="20"/>
      <c r="BH95" s="20" t="n">
        <f aca="false">71940</f>
        <v>71940</v>
      </c>
      <c r="BI95" s="21" t="s">
        <v>73</v>
      </c>
      <c r="BJ95" s="21" t="s">
        <v>73</v>
      </c>
      <c r="BK95" s="21" t="s">
        <v>73</v>
      </c>
      <c r="BL95" s="21" t="s">
        <v>73</v>
      </c>
      <c r="BM95" s="21" t="s">
        <v>73</v>
      </c>
      <c r="BN95" s="21" t="s">
        <v>73</v>
      </c>
      <c r="BO95" s="21" t="s">
        <v>73</v>
      </c>
      <c r="BP95" s="21" t="s">
        <v>73</v>
      </c>
      <c r="BQ95" s="20" t="n">
        <f aca="false">71940</f>
        <v>71940</v>
      </c>
      <c r="BR95" s="20"/>
      <c r="BS95" s="20"/>
      <c r="BT95" s="22" t="s">
        <v>73</v>
      </c>
    </row>
    <row r="96" s="1" customFormat="true" ht="14.1" hidden="false" customHeight="true" outlineLevel="0" collapsed="false">
      <c r="A96" s="14" t="s">
        <v>171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9" t="s">
        <v>185</v>
      </c>
      <c r="N96" s="19"/>
      <c r="O96" s="19"/>
      <c r="P96" s="25" t="s">
        <v>224</v>
      </c>
      <c r="Q96" s="25"/>
      <c r="R96" s="25"/>
      <c r="S96" s="25"/>
      <c r="T96" s="25"/>
      <c r="U96" s="20" t="n">
        <f aca="false">0</f>
        <v>0</v>
      </c>
      <c r="V96" s="20"/>
      <c r="W96" s="20"/>
      <c r="X96" s="21" t="s">
        <v>73</v>
      </c>
      <c r="Y96" s="21"/>
      <c r="Z96" s="21"/>
      <c r="AA96" s="21"/>
      <c r="AB96" s="20" t="n">
        <f aca="false">0</f>
        <v>0</v>
      </c>
      <c r="AC96" s="20"/>
      <c r="AD96" s="20"/>
      <c r="AE96" s="20" t="n">
        <f aca="false">143880</f>
        <v>143880</v>
      </c>
      <c r="AF96" s="21" t="s">
        <v>73</v>
      </c>
      <c r="AG96" s="21" t="s">
        <v>73</v>
      </c>
      <c r="AH96" s="21"/>
      <c r="AI96" s="21"/>
      <c r="AJ96" s="21" t="s">
        <v>73</v>
      </c>
      <c r="AK96" s="21"/>
      <c r="AL96" s="21" t="s">
        <v>73</v>
      </c>
      <c r="AM96" s="21"/>
      <c r="AN96" s="21" t="s">
        <v>73</v>
      </c>
      <c r="AO96" s="21"/>
      <c r="AP96" s="21" t="s">
        <v>73</v>
      </c>
      <c r="AQ96" s="21"/>
      <c r="AR96" s="21"/>
      <c r="AS96" s="21" t="s">
        <v>73</v>
      </c>
      <c r="AT96" s="21" t="s">
        <v>73</v>
      </c>
      <c r="AU96" s="21"/>
      <c r="AV96" s="21"/>
      <c r="AW96" s="20" t="n">
        <f aca="false">143880</f>
        <v>143880</v>
      </c>
      <c r="AX96" s="20"/>
      <c r="AY96" s="21" t="s">
        <v>73</v>
      </c>
      <c r="AZ96" s="21"/>
      <c r="BA96" s="20" t="n">
        <f aca="false">0</f>
        <v>0</v>
      </c>
      <c r="BB96" s="20"/>
      <c r="BC96" s="20"/>
      <c r="BD96" s="21" t="s">
        <v>73</v>
      </c>
      <c r="BE96" s="21"/>
      <c r="BF96" s="20" t="n">
        <f aca="false">0</f>
        <v>0</v>
      </c>
      <c r="BG96" s="20"/>
      <c r="BH96" s="20" t="n">
        <f aca="false">71940</f>
        <v>71940</v>
      </c>
      <c r="BI96" s="21" t="s">
        <v>73</v>
      </c>
      <c r="BJ96" s="21" t="s">
        <v>73</v>
      </c>
      <c r="BK96" s="21" t="s">
        <v>73</v>
      </c>
      <c r="BL96" s="21" t="s">
        <v>73</v>
      </c>
      <c r="BM96" s="21" t="s">
        <v>73</v>
      </c>
      <c r="BN96" s="21" t="s">
        <v>73</v>
      </c>
      <c r="BO96" s="21" t="s">
        <v>73</v>
      </c>
      <c r="BP96" s="21" t="s">
        <v>73</v>
      </c>
      <c r="BQ96" s="20" t="n">
        <f aca="false">71940</f>
        <v>71940</v>
      </c>
      <c r="BR96" s="20"/>
      <c r="BS96" s="20"/>
      <c r="BT96" s="22" t="s">
        <v>73</v>
      </c>
    </row>
    <row r="97" s="1" customFormat="true" ht="14.1" hidden="false" customHeight="true" outlineLevel="0" collapsed="false">
      <c r="A97" s="14" t="s">
        <v>225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9" t="s">
        <v>185</v>
      </c>
      <c r="N97" s="19"/>
      <c r="O97" s="19"/>
      <c r="P97" s="25" t="s">
        <v>226</v>
      </c>
      <c r="Q97" s="25"/>
      <c r="R97" s="25"/>
      <c r="S97" s="25"/>
      <c r="T97" s="25"/>
      <c r="U97" s="20" t="n">
        <f aca="false">73494</f>
        <v>73494</v>
      </c>
      <c r="V97" s="20"/>
      <c r="W97" s="20"/>
      <c r="X97" s="21" t="s">
        <v>73</v>
      </c>
      <c r="Y97" s="21"/>
      <c r="Z97" s="21"/>
      <c r="AA97" s="21"/>
      <c r="AB97" s="20" t="n">
        <f aca="false">73494</f>
        <v>73494</v>
      </c>
      <c r="AC97" s="20"/>
      <c r="AD97" s="20"/>
      <c r="AE97" s="21" t="s">
        <v>73</v>
      </c>
      <c r="AF97" s="21" t="s">
        <v>73</v>
      </c>
      <c r="AG97" s="21" t="s">
        <v>73</v>
      </c>
      <c r="AH97" s="21"/>
      <c r="AI97" s="21"/>
      <c r="AJ97" s="21" t="s">
        <v>73</v>
      </c>
      <c r="AK97" s="21"/>
      <c r="AL97" s="21" t="s">
        <v>73</v>
      </c>
      <c r="AM97" s="21"/>
      <c r="AN97" s="21" t="s">
        <v>73</v>
      </c>
      <c r="AO97" s="21"/>
      <c r="AP97" s="21" t="s">
        <v>73</v>
      </c>
      <c r="AQ97" s="21"/>
      <c r="AR97" s="21"/>
      <c r="AS97" s="21" t="s">
        <v>73</v>
      </c>
      <c r="AT97" s="21" t="s">
        <v>73</v>
      </c>
      <c r="AU97" s="21"/>
      <c r="AV97" s="21"/>
      <c r="AW97" s="20" t="n">
        <f aca="false">73494</f>
        <v>73494</v>
      </c>
      <c r="AX97" s="20"/>
      <c r="AY97" s="21" t="s">
        <v>73</v>
      </c>
      <c r="AZ97" s="21"/>
      <c r="BA97" s="21" t="s">
        <v>73</v>
      </c>
      <c r="BB97" s="21"/>
      <c r="BC97" s="21"/>
      <c r="BD97" s="21" t="s">
        <v>73</v>
      </c>
      <c r="BE97" s="21"/>
      <c r="BF97" s="21" t="s">
        <v>73</v>
      </c>
      <c r="BG97" s="21"/>
      <c r="BH97" s="21" t="s">
        <v>73</v>
      </c>
      <c r="BI97" s="21" t="s">
        <v>73</v>
      </c>
      <c r="BJ97" s="21" t="s">
        <v>73</v>
      </c>
      <c r="BK97" s="21" t="s">
        <v>73</v>
      </c>
      <c r="BL97" s="21" t="s">
        <v>73</v>
      </c>
      <c r="BM97" s="21" t="s">
        <v>73</v>
      </c>
      <c r="BN97" s="21" t="s">
        <v>73</v>
      </c>
      <c r="BO97" s="21" t="s">
        <v>73</v>
      </c>
      <c r="BP97" s="21" t="s">
        <v>73</v>
      </c>
      <c r="BQ97" s="21" t="s">
        <v>73</v>
      </c>
      <c r="BR97" s="21"/>
      <c r="BS97" s="21"/>
      <c r="BT97" s="22" t="s">
        <v>73</v>
      </c>
    </row>
    <row r="98" s="1" customFormat="true" ht="14.1" hidden="false" customHeight="true" outlineLevel="0" collapsed="false">
      <c r="A98" s="14" t="s">
        <v>212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9" t="s">
        <v>185</v>
      </c>
      <c r="N98" s="19"/>
      <c r="O98" s="19"/>
      <c r="P98" s="25" t="s">
        <v>227</v>
      </c>
      <c r="Q98" s="25"/>
      <c r="R98" s="25"/>
      <c r="S98" s="25"/>
      <c r="T98" s="25"/>
      <c r="U98" s="20" t="n">
        <f aca="false">73494</f>
        <v>73494</v>
      </c>
      <c r="V98" s="20"/>
      <c r="W98" s="20"/>
      <c r="X98" s="21" t="s">
        <v>73</v>
      </c>
      <c r="Y98" s="21"/>
      <c r="Z98" s="21"/>
      <c r="AA98" s="21"/>
      <c r="AB98" s="20" t="n">
        <f aca="false">73494</f>
        <v>73494</v>
      </c>
      <c r="AC98" s="20"/>
      <c r="AD98" s="20"/>
      <c r="AE98" s="21" t="s">
        <v>73</v>
      </c>
      <c r="AF98" s="21" t="s">
        <v>73</v>
      </c>
      <c r="AG98" s="21" t="s">
        <v>73</v>
      </c>
      <c r="AH98" s="21"/>
      <c r="AI98" s="21"/>
      <c r="AJ98" s="21" t="s">
        <v>73</v>
      </c>
      <c r="AK98" s="21"/>
      <c r="AL98" s="21" t="s">
        <v>73</v>
      </c>
      <c r="AM98" s="21"/>
      <c r="AN98" s="21" t="s">
        <v>73</v>
      </c>
      <c r="AO98" s="21"/>
      <c r="AP98" s="21" t="s">
        <v>73</v>
      </c>
      <c r="AQ98" s="21"/>
      <c r="AR98" s="21"/>
      <c r="AS98" s="21" t="s">
        <v>73</v>
      </c>
      <c r="AT98" s="21" t="s">
        <v>73</v>
      </c>
      <c r="AU98" s="21"/>
      <c r="AV98" s="21"/>
      <c r="AW98" s="20" t="n">
        <f aca="false">73494</f>
        <v>73494</v>
      </c>
      <c r="AX98" s="20"/>
      <c r="AY98" s="21" t="s">
        <v>73</v>
      </c>
      <c r="AZ98" s="21"/>
      <c r="BA98" s="21" t="s">
        <v>73</v>
      </c>
      <c r="BB98" s="21"/>
      <c r="BC98" s="21"/>
      <c r="BD98" s="21" t="s">
        <v>73</v>
      </c>
      <c r="BE98" s="21"/>
      <c r="BF98" s="21" t="s">
        <v>73</v>
      </c>
      <c r="BG98" s="21"/>
      <c r="BH98" s="21" t="s">
        <v>73</v>
      </c>
      <c r="BI98" s="21" t="s">
        <v>73</v>
      </c>
      <c r="BJ98" s="21" t="s">
        <v>73</v>
      </c>
      <c r="BK98" s="21" t="s">
        <v>73</v>
      </c>
      <c r="BL98" s="21" t="s">
        <v>73</v>
      </c>
      <c r="BM98" s="21" t="s">
        <v>73</v>
      </c>
      <c r="BN98" s="21" t="s">
        <v>73</v>
      </c>
      <c r="BO98" s="21" t="s">
        <v>73</v>
      </c>
      <c r="BP98" s="21" t="s">
        <v>73</v>
      </c>
      <c r="BQ98" s="21" t="s">
        <v>73</v>
      </c>
      <c r="BR98" s="21"/>
      <c r="BS98" s="21"/>
      <c r="BT98" s="22" t="s">
        <v>73</v>
      </c>
    </row>
    <row r="99" s="1" customFormat="true" ht="14.1" hidden="false" customHeight="true" outlineLevel="0" collapsed="false">
      <c r="A99" s="14" t="s">
        <v>228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9" t="s">
        <v>185</v>
      </c>
      <c r="N99" s="19"/>
      <c r="O99" s="19"/>
      <c r="P99" s="25" t="s">
        <v>229</v>
      </c>
      <c r="Q99" s="25"/>
      <c r="R99" s="25"/>
      <c r="S99" s="25"/>
      <c r="T99" s="25"/>
      <c r="U99" s="20" t="n">
        <f aca="false">73494</f>
        <v>73494</v>
      </c>
      <c r="V99" s="20"/>
      <c r="W99" s="20"/>
      <c r="X99" s="21" t="s">
        <v>73</v>
      </c>
      <c r="Y99" s="21"/>
      <c r="Z99" s="21"/>
      <c r="AA99" s="21"/>
      <c r="AB99" s="20" t="n">
        <f aca="false">73494</f>
        <v>73494</v>
      </c>
      <c r="AC99" s="20"/>
      <c r="AD99" s="20"/>
      <c r="AE99" s="21" t="s">
        <v>73</v>
      </c>
      <c r="AF99" s="21" t="s">
        <v>73</v>
      </c>
      <c r="AG99" s="21" t="s">
        <v>73</v>
      </c>
      <c r="AH99" s="21"/>
      <c r="AI99" s="21"/>
      <c r="AJ99" s="21" t="s">
        <v>73</v>
      </c>
      <c r="AK99" s="21"/>
      <c r="AL99" s="21" t="s">
        <v>73</v>
      </c>
      <c r="AM99" s="21"/>
      <c r="AN99" s="21" t="s">
        <v>73</v>
      </c>
      <c r="AO99" s="21"/>
      <c r="AP99" s="21" t="s">
        <v>73</v>
      </c>
      <c r="AQ99" s="21"/>
      <c r="AR99" s="21"/>
      <c r="AS99" s="21" t="s">
        <v>73</v>
      </c>
      <c r="AT99" s="21" t="s">
        <v>73</v>
      </c>
      <c r="AU99" s="21"/>
      <c r="AV99" s="21"/>
      <c r="AW99" s="20" t="n">
        <f aca="false">73494</f>
        <v>73494</v>
      </c>
      <c r="AX99" s="20"/>
      <c r="AY99" s="21" t="s">
        <v>73</v>
      </c>
      <c r="AZ99" s="21"/>
      <c r="BA99" s="21" t="s">
        <v>73</v>
      </c>
      <c r="BB99" s="21"/>
      <c r="BC99" s="21"/>
      <c r="BD99" s="21" t="s">
        <v>73</v>
      </c>
      <c r="BE99" s="21"/>
      <c r="BF99" s="21" t="s">
        <v>73</v>
      </c>
      <c r="BG99" s="21"/>
      <c r="BH99" s="21" t="s">
        <v>73</v>
      </c>
      <c r="BI99" s="21" t="s">
        <v>73</v>
      </c>
      <c r="BJ99" s="21" t="s">
        <v>73</v>
      </c>
      <c r="BK99" s="21" t="s">
        <v>73</v>
      </c>
      <c r="BL99" s="21" t="s">
        <v>73</v>
      </c>
      <c r="BM99" s="21" t="s">
        <v>73</v>
      </c>
      <c r="BN99" s="21" t="s">
        <v>73</v>
      </c>
      <c r="BO99" s="21" t="s">
        <v>73</v>
      </c>
      <c r="BP99" s="21" t="s">
        <v>73</v>
      </c>
      <c r="BQ99" s="21" t="s">
        <v>73</v>
      </c>
      <c r="BR99" s="21"/>
      <c r="BS99" s="21"/>
      <c r="BT99" s="22" t="s">
        <v>73</v>
      </c>
    </row>
    <row r="100" s="1" customFormat="true" ht="14.1" hidden="false" customHeight="true" outlineLevel="0" collapsed="false">
      <c r="A100" s="14" t="s">
        <v>230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9" t="s">
        <v>185</v>
      </c>
      <c r="N100" s="19"/>
      <c r="O100" s="19"/>
      <c r="P100" s="25" t="s">
        <v>231</v>
      </c>
      <c r="Q100" s="25"/>
      <c r="R100" s="25"/>
      <c r="S100" s="25"/>
      <c r="T100" s="25"/>
      <c r="U100" s="20" t="n">
        <f aca="false">6822276.57</f>
        <v>6822276.57</v>
      </c>
      <c r="V100" s="20"/>
      <c r="W100" s="20"/>
      <c r="X100" s="21" t="s">
        <v>73</v>
      </c>
      <c r="Y100" s="21"/>
      <c r="Z100" s="21"/>
      <c r="AA100" s="21"/>
      <c r="AB100" s="20" t="n">
        <f aca="false">6822276.57</f>
        <v>6822276.57</v>
      </c>
      <c r="AC100" s="20"/>
      <c r="AD100" s="20"/>
      <c r="AE100" s="20" t="n">
        <f aca="false">56252</f>
        <v>56252</v>
      </c>
      <c r="AF100" s="21" t="s">
        <v>73</v>
      </c>
      <c r="AG100" s="21" t="s">
        <v>73</v>
      </c>
      <c r="AH100" s="21"/>
      <c r="AI100" s="21"/>
      <c r="AJ100" s="21" t="s">
        <v>73</v>
      </c>
      <c r="AK100" s="21"/>
      <c r="AL100" s="21" t="s">
        <v>73</v>
      </c>
      <c r="AM100" s="21"/>
      <c r="AN100" s="21" t="s">
        <v>73</v>
      </c>
      <c r="AO100" s="21"/>
      <c r="AP100" s="21" t="s">
        <v>73</v>
      </c>
      <c r="AQ100" s="21"/>
      <c r="AR100" s="21"/>
      <c r="AS100" s="21" t="s">
        <v>73</v>
      </c>
      <c r="AT100" s="21" t="s">
        <v>73</v>
      </c>
      <c r="AU100" s="21"/>
      <c r="AV100" s="21"/>
      <c r="AW100" s="20" t="n">
        <f aca="false">6878528.57</f>
        <v>6878528.57</v>
      </c>
      <c r="AX100" s="20"/>
      <c r="AY100" s="21" t="s">
        <v>73</v>
      </c>
      <c r="AZ100" s="21"/>
      <c r="BA100" s="20" t="n">
        <f aca="false">2776152.17</f>
        <v>2776152.17</v>
      </c>
      <c r="BB100" s="20"/>
      <c r="BC100" s="20"/>
      <c r="BD100" s="21" t="s">
        <v>73</v>
      </c>
      <c r="BE100" s="21"/>
      <c r="BF100" s="20" t="n">
        <f aca="false">2776152.17</f>
        <v>2776152.17</v>
      </c>
      <c r="BG100" s="20"/>
      <c r="BH100" s="20" t="n">
        <f aca="false">28126</f>
        <v>28126</v>
      </c>
      <c r="BI100" s="21" t="s">
        <v>73</v>
      </c>
      <c r="BJ100" s="21" t="s">
        <v>73</v>
      </c>
      <c r="BK100" s="21" t="s">
        <v>73</v>
      </c>
      <c r="BL100" s="21" t="s">
        <v>73</v>
      </c>
      <c r="BM100" s="21" t="s">
        <v>73</v>
      </c>
      <c r="BN100" s="21" t="s">
        <v>73</v>
      </c>
      <c r="BO100" s="21" t="s">
        <v>73</v>
      </c>
      <c r="BP100" s="21" t="s">
        <v>73</v>
      </c>
      <c r="BQ100" s="20" t="n">
        <f aca="false">2804278.17</f>
        <v>2804278.17</v>
      </c>
      <c r="BR100" s="20"/>
      <c r="BS100" s="20"/>
      <c r="BT100" s="22" t="s">
        <v>73</v>
      </c>
    </row>
    <row r="101" s="1" customFormat="true" ht="54.95" hidden="false" customHeight="true" outlineLevel="0" collapsed="false">
      <c r="A101" s="14" t="s">
        <v>190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9" t="s">
        <v>185</v>
      </c>
      <c r="N101" s="19"/>
      <c r="O101" s="19"/>
      <c r="P101" s="25" t="s">
        <v>232</v>
      </c>
      <c r="Q101" s="25"/>
      <c r="R101" s="25"/>
      <c r="S101" s="25"/>
      <c r="T101" s="25"/>
      <c r="U101" s="20" t="n">
        <f aca="false">4866850</f>
        <v>4866850</v>
      </c>
      <c r="V101" s="20"/>
      <c r="W101" s="20"/>
      <c r="X101" s="21" t="s">
        <v>73</v>
      </c>
      <c r="Y101" s="21"/>
      <c r="Z101" s="21"/>
      <c r="AA101" s="21"/>
      <c r="AB101" s="20" t="n">
        <f aca="false">4866850</f>
        <v>4866850</v>
      </c>
      <c r="AC101" s="20"/>
      <c r="AD101" s="20"/>
      <c r="AE101" s="21" t="s">
        <v>73</v>
      </c>
      <c r="AF101" s="21" t="s">
        <v>73</v>
      </c>
      <c r="AG101" s="21" t="s">
        <v>73</v>
      </c>
      <c r="AH101" s="21"/>
      <c r="AI101" s="21"/>
      <c r="AJ101" s="21" t="s">
        <v>73</v>
      </c>
      <c r="AK101" s="21"/>
      <c r="AL101" s="21" t="s">
        <v>73</v>
      </c>
      <c r="AM101" s="21"/>
      <c r="AN101" s="21" t="s">
        <v>73</v>
      </c>
      <c r="AO101" s="21"/>
      <c r="AP101" s="21" t="s">
        <v>73</v>
      </c>
      <c r="AQ101" s="21"/>
      <c r="AR101" s="21"/>
      <c r="AS101" s="21" t="s">
        <v>73</v>
      </c>
      <c r="AT101" s="21" t="s">
        <v>73</v>
      </c>
      <c r="AU101" s="21"/>
      <c r="AV101" s="21"/>
      <c r="AW101" s="20" t="n">
        <f aca="false">4866850</f>
        <v>4866850</v>
      </c>
      <c r="AX101" s="20"/>
      <c r="AY101" s="21" t="s">
        <v>73</v>
      </c>
      <c r="AZ101" s="21"/>
      <c r="BA101" s="20" t="n">
        <f aca="false">2190225.63</f>
        <v>2190225.63</v>
      </c>
      <c r="BB101" s="20"/>
      <c r="BC101" s="20"/>
      <c r="BD101" s="21" t="s">
        <v>73</v>
      </c>
      <c r="BE101" s="21"/>
      <c r="BF101" s="20" t="n">
        <f aca="false">2190225.63</f>
        <v>2190225.63</v>
      </c>
      <c r="BG101" s="20"/>
      <c r="BH101" s="21" t="s">
        <v>73</v>
      </c>
      <c r="BI101" s="21" t="s">
        <v>73</v>
      </c>
      <c r="BJ101" s="21" t="s">
        <v>73</v>
      </c>
      <c r="BK101" s="21" t="s">
        <v>73</v>
      </c>
      <c r="BL101" s="21" t="s">
        <v>73</v>
      </c>
      <c r="BM101" s="21" t="s">
        <v>73</v>
      </c>
      <c r="BN101" s="21" t="s">
        <v>73</v>
      </c>
      <c r="BO101" s="21" t="s">
        <v>73</v>
      </c>
      <c r="BP101" s="21" t="s">
        <v>73</v>
      </c>
      <c r="BQ101" s="20" t="n">
        <f aca="false">2190225.63</f>
        <v>2190225.63</v>
      </c>
      <c r="BR101" s="20"/>
      <c r="BS101" s="20"/>
      <c r="BT101" s="22" t="s">
        <v>73</v>
      </c>
    </row>
    <row r="102" s="1" customFormat="true" ht="14.1" hidden="false" customHeight="true" outlineLevel="0" collapsed="false">
      <c r="A102" s="14" t="s">
        <v>233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185</v>
      </c>
      <c r="N102" s="19"/>
      <c r="O102" s="19"/>
      <c r="P102" s="25" t="s">
        <v>234</v>
      </c>
      <c r="Q102" s="25"/>
      <c r="R102" s="25"/>
      <c r="S102" s="25"/>
      <c r="T102" s="25"/>
      <c r="U102" s="20" t="n">
        <f aca="false">4866850</f>
        <v>4866850</v>
      </c>
      <c r="V102" s="20"/>
      <c r="W102" s="20"/>
      <c r="X102" s="21" t="s">
        <v>73</v>
      </c>
      <c r="Y102" s="21"/>
      <c r="Z102" s="21"/>
      <c r="AA102" s="21"/>
      <c r="AB102" s="20" t="n">
        <f aca="false">4866850</f>
        <v>4866850</v>
      </c>
      <c r="AC102" s="20"/>
      <c r="AD102" s="20"/>
      <c r="AE102" s="21" t="s">
        <v>73</v>
      </c>
      <c r="AF102" s="21" t="s">
        <v>73</v>
      </c>
      <c r="AG102" s="21" t="s">
        <v>73</v>
      </c>
      <c r="AH102" s="21"/>
      <c r="AI102" s="21"/>
      <c r="AJ102" s="21" t="s">
        <v>73</v>
      </c>
      <c r="AK102" s="21"/>
      <c r="AL102" s="21" t="s">
        <v>73</v>
      </c>
      <c r="AM102" s="21"/>
      <c r="AN102" s="21" t="s">
        <v>73</v>
      </c>
      <c r="AO102" s="21"/>
      <c r="AP102" s="21" t="s">
        <v>73</v>
      </c>
      <c r="AQ102" s="21"/>
      <c r="AR102" s="21"/>
      <c r="AS102" s="21" t="s">
        <v>73</v>
      </c>
      <c r="AT102" s="21" t="s">
        <v>73</v>
      </c>
      <c r="AU102" s="21"/>
      <c r="AV102" s="21"/>
      <c r="AW102" s="20" t="n">
        <f aca="false">4866850</f>
        <v>4866850</v>
      </c>
      <c r="AX102" s="20"/>
      <c r="AY102" s="21" t="s">
        <v>73</v>
      </c>
      <c r="AZ102" s="21"/>
      <c r="BA102" s="20" t="n">
        <f aca="false">2190225.63</f>
        <v>2190225.63</v>
      </c>
      <c r="BB102" s="20"/>
      <c r="BC102" s="20"/>
      <c r="BD102" s="21" t="s">
        <v>73</v>
      </c>
      <c r="BE102" s="21"/>
      <c r="BF102" s="20" t="n">
        <f aca="false">2190225.63</f>
        <v>2190225.63</v>
      </c>
      <c r="BG102" s="20"/>
      <c r="BH102" s="21" t="s">
        <v>73</v>
      </c>
      <c r="BI102" s="21" t="s">
        <v>73</v>
      </c>
      <c r="BJ102" s="21" t="s">
        <v>73</v>
      </c>
      <c r="BK102" s="21" t="s">
        <v>73</v>
      </c>
      <c r="BL102" s="21" t="s">
        <v>73</v>
      </c>
      <c r="BM102" s="21" t="s">
        <v>73</v>
      </c>
      <c r="BN102" s="21" t="s">
        <v>73</v>
      </c>
      <c r="BO102" s="21" t="s">
        <v>73</v>
      </c>
      <c r="BP102" s="21" t="s">
        <v>73</v>
      </c>
      <c r="BQ102" s="20" t="n">
        <f aca="false">2190225.63</f>
        <v>2190225.63</v>
      </c>
      <c r="BR102" s="20"/>
      <c r="BS102" s="20"/>
      <c r="BT102" s="22" t="s">
        <v>73</v>
      </c>
    </row>
    <row r="103" s="1" customFormat="true" ht="14.1" hidden="false" customHeight="true" outlineLevel="0" collapsed="false">
      <c r="A103" s="14" t="s">
        <v>235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185</v>
      </c>
      <c r="N103" s="19"/>
      <c r="O103" s="19"/>
      <c r="P103" s="25" t="s">
        <v>236</v>
      </c>
      <c r="Q103" s="25"/>
      <c r="R103" s="25"/>
      <c r="S103" s="25"/>
      <c r="T103" s="25"/>
      <c r="U103" s="20" t="n">
        <f aca="false">3733619</f>
        <v>3733619</v>
      </c>
      <c r="V103" s="20"/>
      <c r="W103" s="20"/>
      <c r="X103" s="21" t="s">
        <v>73</v>
      </c>
      <c r="Y103" s="21"/>
      <c r="Z103" s="21"/>
      <c r="AA103" s="21"/>
      <c r="AB103" s="20" t="n">
        <f aca="false">3733619</f>
        <v>3733619</v>
      </c>
      <c r="AC103" s="20"/>
      <c r="AD103" s="20"/>
      <c r="AE103" s="21" t="s">
        <v>73</v>
      </c>
      <c r="AF103" s="21" t="s">
        <v>73</v>
      </c>
      <c r="AG103" s="21" t="s">
        <v>73</v>
      </c>
      <c r="AH103" s="21"/>
      <c r="AI103" s="21"/>
      <c r="AJ103" s="21" t="s">
        <v>73</v>
      </c>
      <c r="AK103" s="21"/>
      <c r="AL103" s="21" t="s">
        <v>73</v>
      </c>
      <c r="AM103" s="21"/>
      <c r="AN103" s="21" t="s">
        <v>73</v>
      </c>
      <c r="AO103" s="21"/>
      <c r="AP103" s="21" t="s">
        <v>73</v>
      </c>
      <c r="AQ103" s="21"/>
      <c r="AR103" s="21"/>
      <c r="AS103" s="21" t="s">
        <v>73</v>
      </c>
      <c r="AT103" s="21" t="s">
        <v>73</v>
      </c>
      <c r="AU103" s="21"/>
      <c r="AV103" s="21"/>
      <c r="AW103" s="20" t="n">
        <f aca="false">3733619</f>
        <v>3733619</v>
      </c>
      <c r="AX103" s="20"/>
      <c r="AY103" s="21" t="s">
        <v>73</v>
      </c>
      <c r="AZ103" s="21"/>
      <c r="BA103" s="20" t="n">
        <f aca="false">1723009.63</f>
        <v>1723009.63</v>
      </c>
      <c r="BB103" s="20"/>
      <c r="BC103" s="20"/>
      <c r="BD103" s="21" t="s">
        <v>73</v>
      </c>
      <c r="BE103" s="21"/>
      <c r="BF103" s="20" t="n">
        <f aca="false">1723009.63</f>
        <v>1723009.63</v>
      </c>
      <c r="BG103" s="20"/>
      <c r="BH103" s="21" t="s">
        <v>73</v>
      </c>
      <c r="BI103" s="21" t="s">
        <v>73</v>
      </c>
      <c r="BJ103" s="21" t="s">
        <v>73</v>
      </c>
      <c r="BK103" s="21" t="s">
        <v>73</v>
      </c>
      <c r="BL103" s="21" t="s">
        <v>73</v>
      </c>
      <c r="BM103" s="21" t="s">
        <v>73</v>
      </c>
      <c r="BN103" s="21" t="s">
        <v>73</v>
      </c>
      <c r="BO103" s="21" t="s">
        <v>73</v>
      </c>
      <c r="BP103" s="21" t="s">
        <v>73</v>
      </c>
      <c r="BQ103" s="20" t="n">
        <f aca="false">1723009.63</f>
        <v>1723009.63</v>
      </c>
      <c r="BR103" s="20"/>
      <c r="BS103" s="20"/>
      <c r="BT103" s="22" t="s">
        <v>73</v>
      </c>
    </row>
    <row r="104" s="1" customFormat="true" ht="24" hidden="false" customHeight="true" outlineLevel="0" collapsed="false">
      <c r="A104" s="14" t="s">
        <v>237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185</v>
      </c>
      <c r="N104" s="19"/>
      <c r="O104" s="19"/>
      <c r="P104" s="25" t="s">
        <v>238</v>
      </c>
      <c r="Q104" s="25"/>
      <c r="R104" s="25"/>
      <c r="S104" s="25"/>
      <c r="T104" s="25"/>
      <c r="U104" s="20" t="n">
        <f aca="false">16600</f>
        <v>16600</v>
      </c>
      <c r="V104" s="20"/>
      <c r="W104" s="20"/>
      <c r="X104" s="21" t="s">
        <v>73</v>
      </c>
      <c r="Y104" s="21"/>
      <c r="Z104" s="21"/>
      <c r="AA104" s="21"/>
      <c r="AB104" s="20" t="n">
        <f aca="false">16600</f>
        <v>16600</v>
      </c>
      <c r="AC104" s="20"/>
      <c r="AD104" s="20"/>
      <c r="AE104" s="21" t="s">
        <v>73</v>
      </c>
      <c r="AF104" s="21" t="s">
        <v>73</v>
      </c>
      <c r="AG104" s="21" t="s">
        <v>73</v>
      </c>
      <c r="AH104" s="21"/>
      <c r="AI104" s="21"/>
      <c r="AJ104" s="21" t="s">
        <v>73</v>
      </c>
      <c r="AK104" s="21"/>
      <c r="AL104" s="21" t="s">
        <v>73</v>
      </c>
      <c r="AM104" s="21"/>
      <c r="AN104" s="21" t="s">
        <v>73</v>
      </c>
      <c r="AO104" s="21"/>
      <c r="AP104" s="21" t="s">
        <v>73</v>
      </c>
      <c r="AQ104" s="21"/>
      <c r="AR104" s="21"/>
      <c r="AS104" s="21" t="s">
        <v>73</v>
      </c>
      <c r="AT104" s="21" t="s">
        <v>73</v>
      </c>
      <c r="AU104" s="21"/>
      <c r="AV104" s="21"/>
      <c r="AW104" s="20" t="n">
        <f aca="false">16600</f>
        <v>16600</v>
      </c>
      <c r="AX104" s="20"/>
      <c r="AY104" s="21" t="s">
        <v>73</v>
      </c>
      <c r="AZ104" s="21"/>
      <c r="BA104" s="20" t="n">
        <f aca="false">16600</f>
        <v>16600</v>
      </c>
      <c r="BB104" s="20"/>
      <c r="BC104" s="20"/>
      <c r="BD104" s="21" t="s">
        <v>73</v>
      </c>
      <c r="BE104" s="21"/>
      <c r="BF104" s="20" t="n">
        <f aca="false">16600</f>
        <v>16600</v>
      </c>
      <c r="BG104" s="20"/>
      <c r="BH104" s="21" t="s">
        <v>73</v>
      </c>
      <c r="BI104" s="21" t="s">
        <v>73</v>
      </c>
      <c r="BJ104" s="21" t="s">
        <v>73</v>
      </c>
      <c r="BK104" s="21" t="s">
        <v>73</v>
      </c>
      <c r="BL104" s="21" t="s">
        <v>73</v>
      </c>
      <c r="BM104" s="21" t="s">
        <v>73</v>
      </c>
      <c r="BN104" s="21" t="s">
        <v>73</v>
      </c>
      <c r="BO104" s="21" t="s">
        <v>73</v>
      </c>
      <c r="BP104" s="21" t="s">
        <v>73</v>
      </c>
      <c r="BQ104" s="20" t="n">
        <f aca="false">16600</f>
        <v>16600</v>
      </c>
      <c r="BR104" s="20"/>
      <c r="BS104" s="20"/>
      <c r="BT104" s="22" t="s">
        <v>73</v>
      </c>
    </row>
    <row r="105" s="1" customFormat="true" ht="33.95" hidden="false" customHeight="true" outlineLevel="0" collapsed="false">
      <c r="A105" s="14" t="s">
        <v>239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185</v>
      </c>
      <c r="N105" s="19"/>
      <c r="O105" s="19"/>
      <c r="P105" s="25" t="s">
        <v>240</v>
      </c>
      <c r="Q105" s="25"/>
      <c r="R105" s="25"/>
      <c r="S105" s="25"/>
      <c r="T105" s="25"/>
      <c r="U105" s="20" t="n">
        <f aca="false">1116631</f>
        <v>1116631</v>
      </c>
      <c r="V105" s="20"/>
      <c r="W105" s="20"/>
      <c r="X105" s="21" t="s">
        <v>73</v>
      </c>
      <c r="Y105" s="21"/>
      <c r="Z105" s="21"/>
      <c r="AA105" s="21"/>
      <c r="AB105" s="20" t="n">
        <f aca="false">1116631</f>
        <v>1116631</v>
      </c>
      <c r="AC105" s="20"/>
      <c r="AD105" s="20"/>
      <c r="AE105" s="21" t="s">
        <v>73</v>
      </c>
      <c r="AF105" s="21" t="s">
        <v>73</v>
      </c>
      <c r="AG105" s="21" t="s">
        <v>73</v>
      </c>
      <c r="AH105" s="21"/>
      <c r="AI105" s="21"/>
      <c r="AJ105" s="21" t="s">
        <v>73</v>
      </c>
      <c r="AK105" s="21"/>
      <c r="AL105" s="21" t="s">
        <v>73</v>
      </c>
      <c r="AM105" s="21"/>
      <c r="AN105" s="21" t="s">
        <v>73</v>
      </c>
      <c r="AO105" s="21"/>
      <c r="AP105" s="21" t="s">
        <v>73</v>
      </c>
      <c r="AQ105" s="21"/>
      <c r="AR105" s="21"/>
      <c r="AS105" s="21" t="s">
        <v>73</v>
      </c>
      <c r="AT105" s="21" t="s">
        <v>73</v>
      </c>
      <c r="AU105" s="21"/>
      <c r="AV105" s="21"/>
      <c r="AW105" s="20" t="n">
        <f aca="false">1116631</f>
        <v>1116631</v>
      </c>
      <c r="AX105" s="20"/>
      <c r="AY105" s="21" t="s">
        <v>73</v>
      </c>
      <c r="AZ105" s="21"/>
      <c r="BA105" s="20" t="n">
        <f aca="false">450616</f>
        <v>450616</v>
      </c>
      <c r="BB105" s="20"/>
      <c r="BC105" s="20"/>
      <c r="BD105" s="21" t="s">
        <v>73</v>
      </c>
      <c r="BE105" s="21"/>
      <c r="BF105" s="20" t="n">
        <f aca="false">450616</f>
        <v>450616</v>
      </c>
      <c r="BG105" s="20"/>
      <c r="BH105" s="21" t="s">
        <v>73</v>
      </c>
      <c r="BI105" s="21" t="s">
        <v>73</v>
      </c>
      <c r="BJ105" s="21" t="s">
        <v>73</v>
      </c>
      <c r="BK105" s="21" t="s">
        <v>73</v>
      </c>
      <c r="BL105" s="21" t="s">
        <v>73</v>
      </c>
      <c r="BM105" s="21" t="s">
        <v>73</v>
      </c>
      <c r="BN105" s="21" t="s">
        <v>73</v>
      </c>
      <c r="BO105" s="21" t="s">
        <v>73</v>
      </c>
      <c r="BP105" s="21" t="s">
        <v>73</v>
      </c>
      <c r="BQ105" s="20" t="n">
        <f aca="false">450616</f>
        <v>450616</v>
      </c>
      <c r="BR105" s="20"/>
      <c r="BS105" s="20"/>
      <c r="BT105" s="22" t="s">
        <v>73</v>
      </c>
    </row>
    <row r="106" s="1" customFormat="true" ht="24" hidden="false" customHeight="true" outlineLevel="0" collapsed="false">
      <c r="A106" s="14" t="s">
        <v>204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185</v>
      </c>
      <c r="N106" s="19"/>
      <c r="O106" s="19"/>
      <c r="P106" s="25" t="s">
        <v>241</v>
      </c>
      <c r="Q106" s="25"/>
      <c r="R106" s="25"/>
      <c r="S106" s="25"/>
      <c r="T106" s="25"/>
      <c r="U106" s="20" t="n">
        <f aca="false">1826720.57</f>
        <v>1826720.57</v>
      </c>
      <c r="V106" s="20"/>
      <c r="W106" s="20"/>
      <c r="X106" s="21" t="s">
        <v>73</v>
      </c>
      <c r="Y106" s="21"/>
      <c r="Z106" s="21"/>
      <c r="AA106" s="21"/>
      <c r="AB106" s="20" t="n">
        <f aca="false">1826720.57</f>
        <v>1826720.57</v>
      </c>
      <c r="AC106" s="20"/>
      <c r="AD106" s="20"/>
      <c r="AE106" s="21" t="s">
        <v>73</v>
      </c>
      <c r="AF106" s="21" t="s">
        <v>73</v>
      </c>
      <c r="AG106" s="21" t="s">
        <v>73</v>
      </c>
      <c r="AH106" s="21"/>
      <c r="AI106" s="21"/>
      <c r="AJ106" s="21" t="s">
        <v>73</v>
      </c>
      <c r="AK106" s="21"/>
      <c r="AL106" s="21" t="s">
        <v>73</v>
      </c>
      <c r="AM106" s="21"/>
      <c r="AN106" s="21" t="s">
        <v>73</v>
      </c>
      <c r="AO106" s="21"/>
      <c r="AP106" s="21" t="s">
        <v>73</v>
      </c>
      <c r="AQ106" s="21"/>
      <c r="AR106" s="21"/>
      <c r="AS106" s="21" t="s">
        <v>73</v>
      </c>
      <c r="AT106" s="21" t="s">
        <v>73</v>
      </c>
      <c r="AU106" s="21"/>
      <c r="AV106" s="21"/>
      <c r="AW106" s="20" t="n">
        <f aca="false">1826720.57</f>
        <v>1826720.57</v>
      </c>
      <c r="AX106" s="20"/>
      <c r="AY106" s="21" t="s">
        <v>73</v>
      </c>
      <c r="AZ106" s="21"/>
      <c r="BA106" s="20" t="n">
        <f aca="false">552027.54</f>
        <v>552027.54</v>
      </c>
      <c r="BB106" s="20"/>
      <c r="BC106" s="20"/>
      <c r="BD106" s="21" t="s">
        <v>73</v>
      </c>
      <c r="BE106" s="21"/>
      <c r="BF106" s="20" t="n">
        <f aca="false">552027.54</f>
        <v>552027.54</v>
      </c>
      <c r="BG106" s="20"/>
      <c r="BH106" s="21" t="s">
        <v>73</v>
      </c>
      <c r="BI106" s="21" t="s">
        <v>73</v>
      </c>
      <c r="BJ106" s="21" t="s">
        <v>73</v>
      </c>
      <c r="BK106" s="21" t="s">
        <v>73</v>
      </c>
      <c r="BL106" s="21" t="s">
        <v>73</v>
      </c>
      <c r="BM106" s="21" t="s">
        <v>73</v>
      </c>
      <c r="BN106" s="21" t="s">
        <v>73</v>
      </c>
      <c r="BO106" s="21" t="s">
        <v>73</v>
      </c>
      <c r="BP106" s="21" t="s">
        <v>73</v>
      </c>
      <c r="BQ106" s="20" t="n">
        <f aca="false">552027.54</f>
        <v>552027.54</v>
      </c>
      <c r="BR106" s="20"/>
      <c r="BS106" s="20"/>
      <c r="BT106" s="22" t="s">
        <v>73</v>
      </c>
    </row>
    <row r="107" s="1" customFormat="true" ht="24" hidden="false" customHeight="true" outlineLevel="0" collapsed="false">
      <c r="A107" s="14" t="s">
        <v>206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185</v>
      </c>
      <c r="N107" s="19"/>
      <c r="O107" s="19"/>
      <c r="P107" s="25" t="s">
        <v>242</v>
      </c>
      <c r="Q107" s="25"/>
      <c r="R107" s="25"/>
      <c r="S107" s="25"/>
      <c r="T107" s="25"/>
      <c r="U107" s="20" t="n">
        <f aca="false">1826720.57</f>
        <v>1826720.57</v>
      </c>
      <c r="V107" s="20"/>
      <c r="W107" s="20"/>
      <c r="X107" s="21" t="s">
        <v>73</v>
      </c>
      <c r="Y107" s="21"/>
      <c r="Z107" s="21"/>
      <c r="AA107" s="21"/>
      <c r="AB107" s="20" t="n">
        <f aca="false">1826720.57</f>
        <v>1826720.57</v>
      </c>
      <c r="AC107" s="20"/>
      <c r="AD107" s="20"/>
      <c r="AE107" s="21" t="s">
        <v>73</v>
      </c>
      <c r="AF107" s="21" t="s">
        <v>73</v>
      </c>
      <c r="AG107" s="21" t="s">
        <v>73</v>
      </c>
      <c r="AH107" s="21"/>
      <c r="AI107" s="21"/>
      <c r="AJ107" s="21" t="s">
        <v>73</v>
      </c>
      <c r="AK107" s="21"/>
      <c r="AL107" s="21" t="s">
        <v>73</v>
      </c>
      <c r="AM107" s="21"/>
      <c r="AN107" s="21" t="s">
        <v>73</v>
      </c>
      <c r="AO107" s="21"/>
      <c r="AP107" s="21" t="s">
        <v>73</v>
      </c>
      <c r="AQ107" s="21"/>
      <c r="AR107" s="21"/>
      <c r="AS107" s="21" t="s">
        <v>73</v>
      </c>
      <c r="AT107" s="21" t="s">
        <v>73</v>
      </c>
      <c r="AU107" s="21"/>
      <c r="AV107" s="21"/>
      <c r="AW107" s="20" t="n">
        <f aca="false">1826720.57</f>
        <v>1826720.57</v>
      </c>
      <c r="AX107" s="20"/>
      <c r="AY107" s="21" t="s">
        <v>73</v>
      </c>
      <c r="AZ107" s="21"/>
      <c r="BA107" s="20" t="n">
        <f aca="false">552027.54</f>
        <v>552027.54</v>
      </c>
      <c r="BB107" s="20"/>
      <c r="BC107" s="20"/>
      <c r="BD107" s="21" t="s">
        <v>73</v>
      </c>
      <c r="BE107" s="21"/>
      <c r="BF107" s="20" t="n">
        <f aca="false">552027.54</f>
        <v>552027.54</v>
      </c>
      <c r="BG107" s="20"/>
      <c r="BH107" s="21" t="s">
        <v>73</v>
      </c>
      <c r="BI107" s="21" t="s">
        <v>73</v>
      </c>
      <c r="BJ107" s="21" t="s">
        <v>73</v>
      </c>
      <c r="BK107" s="21" t="s">
        <v>73</v>
      </c>
      <c r="BL107" s="21" t="s">
        <v>73</v>
      </c>
      <c r="BM107" s="21" t="s">
        <v>73</v>
      </c>
      <c r="BN107" s="21" t="s">
        <v>73</v>
      </c>
      <c r="BO107" s="21" t="s">
        <v>73</v>
      </c>
      <c r="BP107" s="21" t="s">
        <v>73</v>
      </c>
      <c r="BQ107" s="20" t="n">
        <f aca="false">552027.54</f>
        <v>552027.54</v>
      </c>
      <c r="BR107" s="20"/>
      <c r="BS107" s="20"/>
      <c r="BT107" s="22" t="s">
        <v>73</v>
      </c>
    </row>
    <row r="108" s="1" customFormat="true" ht="14.1" hidden="false" customHeight="true" outlineLevel="0" collapsed="false">
      <c r="A108" s="14" t="s">
        <v>208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185</v>
      </c>
      <c r="N108" s="19"/>
      <c r="O108" s="19"/>
      <c r="P108" s="25" t="s">
        <v>243</v>
      </c>
      <c r="Q108" s="25"/>
      <c r="R108" s="25"/>
      <c r="S108" s="25"/>
      <c r="T108" s="25"/>
      <c r="U108" s="20" t="n">
        <f aca="false">1682520.57</f>
        <v>1682520.57</v>
      </c>
      <c r="V108" s="20"/>
      <c r="W108" s="20"/>
      <c r="X108" s="21" t="s">
        <v>73</v>
      </c>
      <c r="Y108" s="21"/>
      <c r="Z108" s="21"/>
      <c r="AA108" s="21"/>
      <c r="AB108" s="20" t="n">
        <f aca="false">1682520.57</f>
        <v>1682520.57</v>
      </c>
      <c r="AC108" s="20"/>
      <c r="AD108" s="20"/>
      <c r="AE108" s="21" t="s">
        <v>73</v>
      </c>
      <c r="AF108" s="21" t="s">
        <v>73</v>
      </c>
      <c r="AG108" s="21" t="s">
        <v>73</v>
      </c>
      <c r="AH108" s="21"/>
      <c r="AI108" s="21"/>
      <c r="AJ108" s="21" t="s">
        <v>73</v>
      </c>
      <c r="AK108" s="21"/>
      <c r="AL108" s="21" t="s">
        <v>73</v>
      </c>
      <c r="AM108" s="21"/>
      <c r="AN108" s="21" t="s">
        <v>73</v>
      </c>
      <c r="AO108" s="21"/>
      <c r="AP108" s="21" t="s">
        <v>73</v>
      </c>
      <c r="AQ108" s="21"/>
      <c r="AR108" s="21"/>
      <c r="AS108" s="21" t="s">
        <v>73</v>
      </c>
      <c r="AT108" s="21" t="s">
        <v>73</v>
      </c>
      <c r="AU108" s="21"/>
      <c r="AV108" s="21"/>
      <c r="AW108" s="20" t="n">
        <f aca="false">1682520.57</f>
        <v>1682520.57</v>
      </c>
      <c r="AX108" s="20"/>
      <c r="AY108" s="21" t="s">
        <v>73</v>
      </c>
      <c r="AZ108" s="21"/>
      <c r="BA108" s="20" t="n">
        <f aca="false">468129.37</f>
        <v>468129.37</v>
      </c>
      <c r="BB108" s="20"/>
      <c r="BC108" s="20"/>
      <c r="BD108" s="21" t="s">
        <v>73</v>
      </c>
      <c r="BE108" s="21"/>
      <c r="BF108" s="20" t="n">
        <f aca="false">468129.37</f>
        <v>468129.37</v>
      </c>
      <c r="BG108" s="20"/>
      <c r="BH108" s="21" t="s">
        <v>73</v>
      </c>
      <c r="BI108" s="21" t="s">
        <v>73</v>
      </c>
      <c r="BJ108" s="21" t="s">
        <v>73</v>
      </c>
      <c r="BK108" s="21" t="s">
        <v>73</v>
      </c>
      <c r="BL108" s="21" t="s">
        <v>73</v>
      </c>
      <c r="BM108" s="21" t="s">
        <v>73</v>
      </c>
      <c r="BN108" s="21" t="s">
        <v>73</v>
      </c>
      <c r="BO108" s="21" t="s">
        <v>73</v>
      </c>
      <c r="BP108" s="21" t="s">
        <v>73</v>
      </c>
      <c r="BQ108" s="20" t="n">
        <f aca="false">468129.37</f>
        <v>468129.37</v>
      </c>
      <c r="BR108" s="20"/>
      <c r="BS108" s="20"/>
      <c r="BT108" s="22" t="s">
        <v>73</v>
      </c>
    </row>
    <row r="109" s="1" customFormat="true" ht="14.1" hidden="false" customHeight="true" outlineLevel="0" collapsed="false">
      <c r="A109" s="14" t="s">
        <v>210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185</v>
      </c>
      <c r="N109" s="19"/>
      <c r="O109" s="19"/>
      <c r="P109" s="25" t="s">
        <v>244</v>
      </c>
      <c r="Q109" s="25"/>
      <c r="R109" s="25"/>
      <c r="S109" s="25"/>
      <c r="T109" s="25"/>
      <c r="U109" s="20" t="n">
        <f aca="false">144200</f>
        <v>144200</v>
      </c>
      <c r="V109" s="20"/>
      <c r="W109" s="20"/>
      <c r="X109" s="21" t="s">
        <v>73</v>
      </c>
      <c r="Y109" s="21"/>
      <c r="Z109" s="21"/>
      <c r="AA109" s="21"/>
      <c r="AB109" s="20" t="n">
        <f aca="false">144200</f>
        <v>144200</v>
      </c>
      <c r="AC109" s="20"/>
      <c r="AD109" s="20"/>
      <c r="AE109" s="21" t="s">
        <v>73</v>
      </c>
      <c r="AF109" s="21" t="s">
        <v>73</v>
      </c>
      <c r="AG109" s="21" t="s">
        <v>73</v>
      </c>
      <c r="AH109" s="21"/>
      <c r="AI109" s="21"/>
      <c r="AJ109" s="21" t="s">
        <v>73</v>
      </c>
      <c r="AK109" s="21"/>
      <c r="AL109" s="21" t="s">
        <v>73</v>
      </c>
      <c r="AM109" s="21"/>
      <c r="AN109" s="21" t="s">
        <v>73</v>
      </c>
      <c r="AO109" s="21"/>
      <c r="AP109" s="21" t="s">
        <v>73</v>
      </c>
      <c r="AQ109" s="21"/>
      <c r="AR109" s="21"/>
      <c r="AS109" s="21" t="s">
        <v>73</v>
      </c>
      <c r="AT109" s="21" t="s">
        <v>73</v>
      </c>
      <c r="AU109" s="21"/>
      <c r="AV109" s="21"/>
      <c r="AW109" s="20" t="n">
        <f aca="false">144200</f>
        <v>144200</v>
      </c>
      <c r="AX109" s="20"/>
      <c r="AY109" s="21" t="s">
        <v>73</v>
      </c>
      <c r="AZ109" s="21"/>
      <c r="BA109" s="20" t="n">
        <f aca="false">83898.17</f>
        <v>83898.17</v>
      </c>
      <c r="BB109" s="20"/>
      <c r="BC109" s="20"/>
      <c r="BD109" s="21" t="s">
        <v>73</v>
      </c>
      <c r="BE109" s="21"/>
      <c r="BF109" s="20" t="n">
        <f aca="false">83898.17</f>
        <v>83898.17</v>
      </c>
      <c r="BG109" s="20"/>
      <c r="BH109" s="21" t="s">
        <v>73</v>
      </c>
      <c r="BI109" s="21" t="s">
        <v>73</v>
      </c>
      <c r="BJ109" s="21" t="s">
        <v>73</v>
      </c>
      <c r="BK109" s="21" t="s">
        <v>73</v>
      </c>
      <c r="BL109" s="21" t="s">
        <v>73</v>
      </c>
      <c r="BM109" s="21" t="s">
        <v>73</v>
      </c>
      <c r="BN109" s="21" t="s">
        <v>73</v>
      </c>
      <c r="BO109" s="21" t="s">
        <v>73</v>
      </c>
      <c r="BP109" s="21" t="s">
        <v>73</v>
      </c>
      <c r="BQ109" s="20" t="n">
        <f aca="false">83898.17</f>
        <v>83898.17</v>
      </c>
      <c r="BR109" s="20"/>
      <c r="BS109" s="20"/>
      <c r="BT109" s="22" t="s">
        <v>73</v>
      </c>
    </row>
    <row r="110" s="1" customFormat="true" ht="14.1" hidden="false" customHeight="true" outlineLevel="0" collapsed="false">
      <c r="A110" s="14" t="s">
        <v>222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185</v>
      </c>
      <c r="N110" s="19"/>
      <c r="O110" s="19"/>
      <c r="P110" s="25" t="s">
        <v>245</v>
      </c>
      <c r="Q110" s="25"/>
      <c r="R110" s="25"/>
      <c r="S110" s="25"/>
      <c r="T110" s="25"/>
      <c r="U110" s="20" t="n">
        <f aca="false">0</f>
        <v>0</v>
      </c>
      <c r="V110" s="20"/>
      <c r="W110" s="20"/>
      <c r="X110" s="21" t="s">
        <v>73</v>
      </c>
      <c r="Y110" s="21"/>
      <c r="Z110" s="21"/>
      <c r="AA110" s="21"/>
      <c r="AB110" s="20" t="n">
        <f aca="false">0</f>
        <v>0</v>
      </c>
      <c r="AC110" s="20"/>
      <c r="AD110" s="20"/>
      <c r="AE110" s="20" t="n">
        <f aca="false">56252</f>
        <v>56252</v>
      </c>
      <c r="AF110" s="21" t="s">
        <v>73</v>
      </c>
      <c r="AG110" s="21" t="s">
        <v>73</v>
      </c>
      <c r="AH110" s="21"/>
      <c r="AI110" s="21"/>
      <c r="AJ110" s="21" t="s">
        <v>73</v>
      </c>
      <c r="AK110" s="21"/>
      <c r="AL110" s="21" t="s">
        <v>73</v>
      </c>
      <c r="AM110" s="21"/>
      <c r="AN110" s="21" t="s">
        <v>73</v>
      </c>
      <c r="AO110" s="21"/>
      <c r="AP110" s="21" t="s">
        <v>73</v>
      </c>
      <c r="AQ110" s="21"/>
      <c r="AR110" s="21"/>
      <c r="AS110" s="21" t="s">
        <v>73</v>
      </c>
      <c r="AT110" s="21" t="s">
        <v>73</v>
      </c>
      <c r="AU110" s="21"/>
      <c r="AV110" s="21"/>
      <c r="AW110" s="20" t="n">
        <f aca="false">56252</f>
        <v>56252</v>
      </c>
      <c r="AX110" s="20"/>
      <c r="AY110" s="21" t="s">
        <v>73</v>
      </c>
      <c r="AZ110" s="21"/>
      <c r="BA110" s="20" t="n">
        <f aca="false">0</f>
        <v>0</v>
      </c>
      <c r="BB110" s="20"/>
      <c r="BC110" s="20"/>
      <c r="BD110" s="21" t="s">
        <v>73</v>
      </c>
      <c r="BE110" s="21"/>
      <c r="BF110" s="20" t="n">
        <f aca="false">0</f>
        <v>0</v>
      </c>
      <c r="BG110" s="20"/>
      <c r="BH110" s="20" t="n">
        <f aca="false">28126</f>
        <v>28126</v>
      </c>
      <c r="BI110" s="21" t="s">
        <v>73</v>
      </c>
      <c r="BJ110" s="21" t="s">
        <v>73</v>
      </c>
      <c r="BK110" s="21" t="s">
        <v>73</v>
      </c>
      <c r="BL110" s="21" t="s">
        <v>73</v>
      </c>
      <c r="BM110" s="21" t="s">
        <v>73</v>
      </c>
      <c r="BN110" s="21" t="s">
        <v>73</v>
      </c>
      <c r="BO110" s="21" t="s">
        <v>73</v>
      </c>
      <c r="BP110" s="21" t="s">
        <v>73</v>
      </c>
      <c r="BQ110" s="20" t="n">
        <f aca="false">28126</f>
        <v>28126</v>
      </c>
      <c r="BR110" s="20"/>
      <c r="BS110" s="20"/>
      <c r="BT110" s="22" t="s">
        <v>73</v>
      </c>
    </row>
    <row r="111" s="1" customFormat="true" ht="14.1" hidden="false" customHeight="true" outlineLevel="0" collapsed="false">
      <c r="A111" s="14" t="s">
        <v>171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185</v>
      </c>
      <c r="N111" s="19"/>
      <c r="O111" s="19"/>
      <c r="P111" s="25" t="s">
        <v>246</v>
      </c>
      <c r="Q111" s="25"/>
      <c r="R111" s="25"/>
      <c r="S111" s="25"/>
      <c r="T111" s="25"/>
      <c r="U111" s="20" t="n">
        <f aca="false">0</f>
        <v>0</v>
      </c>
      <c r="V111" s="20"/>
      <c r="W111" s="20"/>
      <c r="X111" s="21" t="s">
        <v>73</v>
      </c>
      <c r="Y111" s="21"/>
      <c r="Z111" s="21"/>
      <c r="AA111" s="21"/>
      <c r="AB111" s="20" t="n">
        <f aca="false">0</f>
        <v>0</v>
      </c>
      <c r="AC111" s="20"/>
      <c r="AD111" s="20"/>
      <c r="AE111" s="20" t="n">
        <f aca="false">56252</f>
        <v>56252</v>
      </c>
      <c r="AF111" s="21" t="s">
        <v>73</v>
      </c>
      <c r="AG111" s="21" t="s">
        <v>73</v>
      </c>
      <c r="AH111" s="21"/>
      <c r="AI111" s="21"/>
      <c r="AJ111" s="21" t="s">
        <v>73</v>
      </c>
      <c r="AK111" s="21"/>
      <c r="AL111" s="21" t="s">
        <v>73</v>
      </c>
      <c r="AM111" s="21"/>
      <c r="AN111" s="21" t="s">
        <v>73</v>
      </c>
      <c r="AO111" s="21"/>
      <c r="AP111" s="21" t="s">
        <v>73</v>
      </c>
      <c r="AQ111" s="21"/>
      <c r="AR111" s="21"/>
      <c r="AS111" s="21" t="s">
        <v>73</v>
      </c>
      <c r="AT111" s="21" t="s">
        <v>73</v>
      </c>
      <c r="AU111" s="21"/>
      <c r="AV111" s="21"/>
      <c r="AW111" s="20" t="n">
        <f aca="false">56252</f>
        <v>56252</v>
      </c>
      <c r="AX111" s="20"/>
      <c r="AY111" s="21" t="s">
        <v>73</v>
      </c>
      <c r="AZ111" s="21"/>
      <c r="BA111" s="20" t="n">
        <f aca="false">0</f>
        <v>0</v>
      </c>
      <c r="BB111" s="20"/>
      <c r="BC111" s="20"/>
      <c r="BD111" s="21" t="s">
        <v>73</v>
      </c>
      <c r="BE111" s="21"/>
      <c r="BF111" s="20" t="n">
        <f aca="false">0</f>
        <v>0</v>
      </c>
      <c r="BG111" s="20"/>
      <c r="BH111" s="20" t="n">
        <f aca="false">28126</f>
        <v>28126</v>
      </c>
      <c r="BI111" s="21" t="s">
        <v>73</v>
      </c>
      <c r="BJ111" s="21" t="s">
        <v>73</v>
      </c>
      <c r="BK111" s="21" t="s">
        <v>73</v>
      </c>
      <c r="BL111" s="21" t="s">
        <v>73</v>
      </c>
      <c r="BM111" s="21" t="s">
        <v>73</v>
      </c>
      <c r="BN111" s="21" t="s">
        <v>73</v>
      </c>
      <c r="BO111" s="21" t="s">
        <v>73</v>
      </c>
      <c r="BP111" s="21" t="s">
        <v>73</v>
      </c>
      <c r="BQ111" s="20" t="n">
        <f aca="false">28126</f>
        <v>28126</v>
      </c>
      <c r="BR111" s="20"/>
      <c r="BS111" s="20"/>
      <c r="BT111" s="22" t="s">
        <v>73</v>
      </c>
    </row>
    <row r="112" s="1" customFormat="true" ht="14.1" hidden="false" customHeight="true" outlineLevel="0" collapsed="false">
      <c r="A112" s="14" t="s">
        <v>212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185</v>
      </c>
      <c r="N112" s="19"/>
      <c r="O112" s="19"/>
      <c r="P112" s="25" t="s">
        <v>247</v>
      </c>
      <c r="Q112" s="25"/>
      <c r="R112" s="25"/>
      <c r="S112" s="25"/>
      <c r="T112" s="25"/>
      <c r="U112" s="20" t="n">
        <f aca="false">128706</f>
        <v>128706</v>
      </c>
      <c r="V112" s="20"/>
      <c r="W112" s="20"/>
      <c r="X112" s="21" t="s">
        <v>73</v>
      </c>
      <c r="Y112" s="21"/>
      <c r="Z112" s="21"/>
      <c r="AA112" s="21"/>
      <c r="AB112" s="20" t="n">
        <f aca="false">128706</f>
        <v>128706</v>
      </c>
      <c r="AC112" s="20"/>
      <c r="AD112" s="20"/>
      <c r="AE112" s="21" t="s">
        <v>73</v>
      </c>
      <c r="AF112" s="21" t="s">
        <v>73</v>
      </c>
      <c r="AG112" s="21" t="s">
        <v>73</v>
      </c>
      <c r="AH112" s="21"/>
      <c r="AI112" s="21"/>
      <c r="AJ112" s="21" t="s">
        <v>73</v>
      </c>
      <c r="AK112" s="21"/>
      <c r="AL112" s="21" t="s">
        <v>73</v>
      </c>
      <c r="AM112" s="21"/>
      <c r="AN112" s="21" t="s">
        <v>73</v>
      </c>
      <c r="AO112" s="21"/>
      <c r="AP112" s="21" t="s">
        <v>73</v>
      </c>
      <c r="AQ112" s="21"/>
      <c r="AR112" s="21"/>
      <c r="AS112" s="21" t="s">
        <v>73</v>
      </c>
      <c r="AT112" s="21" t="s">
        <v>73</v>
      </c>
      <c r="AU112" s="21"/>
      <c r="AV112" s="21"/>
      <c r="AW112" s="20" t="n">
        <f aca="false">128706</f>
        <v>128706</v>
      </c>
      <c r="AX112" s="20"/>
      <c r="AY112" s="21" t="s">
        <v>73</v>
      </c>
      <c r="AZ112" s="21"/>
      <c r="BA112" s="20" t="n">
        <f aca="false">33899</f>
        <v>33899</v>
      </c>
      <c r="BB112" s="20"/>
      <c r="BC112" s="20"/>
      <c r="BD112" s="21" t="s">
        <v>73</v>
      </c>
      <c r="BE112" s="21"/>
      <c r="BF112" s="20" t="n">
        <f aca="false">33899</f>
        <v>33899</v>
      </c>
      <c r="BG112" s="20"/>
      <c r="BH112" s="21" t="s">
        <v>73</v>
      </c>
      <c r="BI112" s="21" t="s">
        <v>73</v>
      </c>
      <c r="BJ112" s="21" t="s">
        <v>73</v>
      </c>
      <c r="BK112" s="21" t="s">
        <v>73</v>
      </c>
      <c r="BL112" s="21" t="s">
        <v>73</v>
      </c>
      <c r="BM112" s="21" t="s">
        <v>73</v>
      </c>
      <c r="BN112" s="21" t="s">
        <v>73</v>
      </c>
      <c r="BO112" s="21" t="s">
        <v>73</v>
      </c>
      <c r="BP112" s="21" t="s">
        <v>73</v>
      </c>
      <c r="BQ112" s="20" t="n">
        <f aca="false">33899</f>
        <v>33899</v>
      </c>
      <c r="BR112" s="20"/>
      <c r="BS112" s="20"/>
      <c r="BT112" s="22" t="s">
        <v>73</v>
      </c>
    </row>
    <row r="113" s="1" customFormat="true" ht="14.1" hidden="false" customHeight="true" outlineLevel="0" collapsed="false">
      <c r="A113" s="14" t="s">
        <v>214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185</v>
      </c>
      <c r="N113" s="19"/>
      <c r="O113" s="19"/>
      <c r="P113" s="25" t="s">
        <v>248</v>
      </c>
      <c r="Q113" s="25"/>
      <c r="R113" s="25"/>
      <c r="S113" s="25"/>
      <c r="T113" s="25"/>
      <c r="U113" s="20" t="n">
        <f aca="false">128706</f>
        <v>128706</v>
      </c>
      <c r="V113" s="20"/>
      <c r="W113" s="20"/>
      <c r="X113" s="21" t="s">
        <v>73</v>
      </c>
      <c r="Y113" s="21"/>
      <c r="Z113" s="21"/>
      <c r="AA113" s="21"/>
      <c r="AB113" s="20" t="n">
        <f aca="false">128706</f>
        <v>128706</v>
      </c>
      <c r="AC113" s="20"/>
      <c r="AD113" s="20"/>
      <c r="AE113" s="21" t="s">
        <v>73</v>
      </c>
      <c r="AF113" s="21" t="s">
        <v>73</v>
      </c>
      <c r="AG113" s="21" t="s">
        <v>73</v>
      </c>
      <c r="AH113" s="21"/>
      <c r="AI113" s="21"/>
      <c r="AJ113" s="21" t="s">
        <v>73</v>
      </c>
      <c r="AK113" s="21"/>
      <c r="AL113" s="21" t="s">
        <v>73</v>
      </c>
      <c r="AM113" s="21"/>
      <c r="AN113" s="21" t="s">
        <v>73</v>
      </c>
      <c r="AO113" s="21"/>
      <c r="AP113" s="21" t="s">
        <v>73</v>
      </c>
      <c r="AQ113" s="21"/>
      <c r="AR113" s="21"/>
      <c r="AS113" s="21" t="s">
        <v>73</v>
      </c>
      <c r="AT113" s="21" t="s">
        <v>73</v>
      </c>
      <c r="AU113" s="21"/>
      <c r="AV113" s="21"/>
      <c r="AW113" s="20" t="n">
        <f aca="false">128706</f>
        <v>128706</v>
      </c>
      <c r="AX113" s="20"/>
      <c r="AY113" s="21" t="s">
        <v>73</v>
      </c>
      <c r="AZ113" s="21"/>
      <c r="BA113" s="20" t="n">
        <f aca="false">33899</f>
        <v>33899</v>
      </c>
      <c r="BB113" s="20"/>
      <c r="BC113" s="20"/>
      <c r="BD113" s="21" t="s">
        <v>73</v>
      </c>
      <c r="BE113" s="21"/>
      <c r="BF113" s="20" t="n">
        <f aca="false">33899</f>
        <v>33899</v>
      </c>
      <c r="BG113" s="20"/>
      <c r="BH113" s="21" t="s">
        <v>73</v>
      </c>
      <c r="BI113" s="21" t="s">
        <v>73</v>
      </c>
      <c r="BJ113" s="21" t="s">
        <v>73</v>
      </c>
      <c r="BK113" s="21" t="s">
        <v>73</v>
      </c>
      <c r="BL113" s="21" t="s">
        <v>73</v>
      </c>
      <c r="BM113" s="21" t="s">
        <v>73</v>
      </c>
      <c r="BN113" s="21" t="s">
        <v>73</v>
      </c>
      <c r="BO113" s="21" t="s">
        <v>73</v>
      </c>
      <c r="BP113" s="21" t="s">
        <v>73</v>
      </c>
      <c r="BQ113" s="20" t="n">
        <f aca="false">33899</f>
        <v>33899</v>
      </c>
      <c r="BR113" s="20"/>
      <c r="BS113" s="20"/>
      <c r="BT113" s="22" t="s">
        <v>73</v>
      </c>
    </row>
    <row r="114" s="1" customFormat="true" ht="24" hidden="false" customHeight="true" outlineLevel="0" collapsed="false">
      <c r="A114" s="14" t="s">
        <v>216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185</v>
      </c>
      <c r="N114" s="19"/>
      <c r="O114" s="19"/>
      <c r="P114" s="25" t="s">
        <v>249</v>
      </c>
      <c r="Q114" s="25"/>
      <c r="R114" s="25"/>
      <c r="S114" s="25"/>
      <c r="T114" s="25"/>
      <c r="U114" s="20" t="n">
        <f aca="false">48000</f>
        <v>48000</v>
      </c>
      <c r="V114" s="20"/>
      <c r="W114" s="20"/>
      <c r="X114" s="21" t="s">
        <v>73</v>
      </c>
      <c r="Y114" s="21"/>
      <c r="Z114" s="21"/>
      <c r="AA114" s="21"/>
      <c r="AB114" s="20" t="n">
        <f aca="false">48000</f>
        <v>48000</v>
      </c>
      <c r="AC114" s="20"/>
      <c r="AD114" s="20"/>
      <c r="AE114" s="21" t="s">
        <v>73</v>
      </c>
      <c r="AF114" s="21" t="s">
        <v>73</v>
      </c>
      <c r="AG114" s="21" t="s">
        <v>73</v>
      </c>
      <c r="AH114" s="21"/>
      <c r="AI114" s="21"/>
      <c r="AJ114" s="21" t="s">
        <v>73</v>
      </c>
      <c r="AK114" s="21"/>
      <c r="AL114" s="21" t="s">
        <v>73</v>
      </c>
      <c r="AM114" s="21"/>
      <c r="AN114" s="21" t="s">
        <v>73</v>
      </c>
      <c r="AO114" s="21"/>
      <c r="AP114" s="21" t="s">
        <v>73</v>
      </c>
      <c r="AQ114" s="21"/>
      <c r="AR114" s="21"/>
      <c r="AS114" s="21" t="s">
        <v>73</v>
      </c>
      <c r="AT114" s="21" t="s">
        <v>73</v>
      </c>
      <c r="AU114" s="21"/>
      <c r="AV114" s="21"/>
      <c r="AW114" s="20" t="n">
        <f aca="false">48000</f>
        <v>48000</v>
      </c>
      <c r="AX114" s="20"/>
      <c r="AY114" s="21" t="s">
        <v>73</v>
      </c>
      <c r="AZ114" s="21"/>
      <c r="BA114" s="20" t="n">
        <f aca="false">33899</f>
        <v>33899</v>
      </c>
      <c r="BB114" s="20"/>
      <c r="BC114" s="20"/>
      <c r="BD114" s="21" t="s">
        <v>73</v>
      </c>
      <c r="BE114" s="21"/>
      <c r="BF114" s="20" t="n">
        <f aca="false">33899</f>
        <v>33899</v>
      </c>
      <c r="BG114" s="20"/>
      <c r="BH114" s="21" t="s">
        <v>73</v>
      </c>
      <c r="BI114" s="21" t="s">
        <v>73</v>
      </c>
      <c r="BJ114" s="21" t="s">
        <v>73</v>
      </c>
      <c r="BK114" s="21" t="s">
        <v>73</v>
      </c>
      <c r="BL114" s="21" t="s">
        <v>73</v>
      </c>
      <c r="BM114" s="21" t="s">
        <v>73</v>
      </c>
      <c r="BN114" s="21" t="s">
        <v>73</v>
      </c>
      <c r="BO114" s="21" t="s">
        <v>73</v>
      </c>
      <c r="BP114" s="21" t="s">
        <v>73</v>
      </c>
      <c r="BQ114" s="20" t="n">
        <f aca="false">33899</f>
        <v>33899</v>
      </c>
      <c r="BR114" s="20"/>
      <c r="BS114" s="20"/>
      <c r="BT114" s="22" t="s">
        <v>73</v>
      </c>
    </row>
    <row r="115" s="1" customFormat="true" ht="14.1" hidden="false" customHeight="true" outlineLevel="0" collapsed="false">
      <c r="A115" s="14" t="s">
        <v>218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185</v>
      </c>
      <c r="N115" s="19"/>
      <c r="O115" s="19"/>
      <c r="P115" s="25" t="s">
        <v>250</v>
      </c>
      <c r="Q115" s="25"/>
      <c r="R115" s="25"/>
      <c r="S115" s="25"/>
      <c r="T115" s="25"/>
      <c r="U115" s="20" t="n">
        <f aca="false">40050</f>
        <v>40050</v>
      </c>
      <c r="V115" s="20"/>
      <c r="W115" s="20"/>
      <c r="X115" s="21" t="s">
        <v>73</v>
      </c>
      <c r="Y115" s="21"/>
      <c r="Z115" s="21"/>
      <c r="AA115" s="21"/>
      <c r="AB115" s="20" t="n">
        <f aca="false">40050</f>
        <v>40050</v>
      </c>
      <c r="AC115" s="20"/>
      <c r="AD115" s="20"/>
      <c r="AE115" s="21" t="s">
        <v>73</v>
      </c>
      <c r="AF115" s="21" t="s">
        <v>73</v>
      </c>
      <c r="AG115" s="21" t="s">
        <v>73</v>
      </c>
      <c r="AH115" s="21"/>
      <c r="AI115" s="21"/>
      <c r="AJ115" s="21" t="s">
        <v>73</v>
      </c>
      <c r="AK115" s="21"/>
      <c r="AL115" s="21" t="s">
        <v>73</v>
      </c>
      <c r="AM115" s="21"/>
      <c r="AN115" s="21" t="s">
        <v>73</v>
      </c>
      <c r="AO115" s="21"/>
      <c r="AP115" s="21" t="s">
        <v>73</v>
      </c>
      <c r="AQ115" s="21"/>
      <c r="AR115" s="21"/>
      <c r="AS115" s="21" t="s">
        <v>73</v>
      </c>
      <c r="AT115" s="21" t="s">
        <v>73</v>
      </c>
      <c r="AU115" s="21"/>
      <c r="AV115" s="21"/>
      <c r="AW115" s="20" t="n">
        <f aca="false">40050</f>
        <v>40050</v>
      </c>
      <c r="AX115" s="20"/>
      <c r="AY115" s="21" t="s">
        <v>73</v>
      </c>
      <c r="AZ115" s="21"/>
      <c r="BA115" s="21" t="s">
        <v>73</v>
      </c>
      <c r="BB115" s="21"/>
      <c r="BC115" s="21"/>
      <c r="BD115" s="21" t="s">
        <v>73</v>
      </c>
      <c r="BE115" s="21"/>
      <c r="BF115" s="21" t="s">
        <v>73</v>
      </c>
      <c r="BG115" s="21"/>
      <c r="BH115" s="21" t="s">
        <v>73</v>
      </c>
      <c r="BI115" s="21" t="s">
        <v>73</v>
      </c>
      <c r="BJ115" s="21" t="s">
        <v>73</v>
      </c>
      <c r="BK115" s="21" t="s">
        <v>73</v>
      </c>
      <c r="BL115" s="21" t="s">
        <v>73</v>
      </c>
      <c r="BM115" s="21" t="s">
        <v>73</v>
      </c>
      <c r="BN115" s="21" t="s">
        <v>73</v>
      </c>
      <c r="BO115" s="21" t="s">
        <v>73</v>
      </c>
      <c r="BP115" s="21" t="s">
        <v>73</v>
      </c>
      <c r="BQ115" s="21" t="s">
        <v>73</v>
      </c>
      <c r="BR115" s="21"/>
      <c r="BS115" s="21"/>
      <c r="BT115" s="22" t="s">
        <v>73</v>
      </c>
    </row>
    <row r="116" s="1" customFormat="true" ht="14.1" hidden="false" customHeight="true" outlineLevel="0" collapsed="false">
      <c r="A116" s="14" t="s">
        <v>251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185</v>
      </c>
      <c r="N116" s="19"/>
      <c r="O116" s="19"/>
      <c r="P116" s="25" t="s">
        <v>252</v>
      </c>
      <c r="Q116" s="25"/>
      <c r="R116" s="25"/>
      <c r="S116" s="25"/>
      <c r="T116" s="25"/>
      <c r="U116" s="20" t="n">
        <f aca="false">40656</f>
        <v>40656</v>
      </c>
      <c r="V116" s="20"/>
      <c r="W116" s="20"/>
      <c r="X116" s="21" t="s">
        <v>73</v>
      </c>
      <c r="Y116" s="21"/>
      <c r="Z116" s="21"/>
      <c r="AA116" s="21"/>
      <c r="AB116" s="20" t="n">
        <f aca="false">40656</f>
        <v>40656</v>
      </c>
      <c r="AC116" s="20"/>
      <c r="AD116" s="20"/>
      <c r="AE116" s="21" t="s">
        <v>73</v>
      </c>
      <c r="AF116" s="21" t="s">
        <v>73</v>
      </c>
      <c r="AG116" s="21" t="s">
        <v>73</v>
      </c>
      <c r="AH116" s="21"/>
      <c r="AI116" s="21"/>
      <c r="AJ116" s="21" t="s">
        <v>73</v>
      </c>
      <c r="AK116" s="21"/>
      <c r="AL116" s="21" t="s">
        <v>73</v>
      </c>
      <c r="AM116" s="21"/>
      <c r="AN116" s="21" t="s">
        <v>73</v>
      </c>
      <c r="AO116" s="21"/>
      <c r="AP116" s="21" t="s">
        <v>73</v>
      </c>
      <c r="AQ116" s="21"/>
      <c r="AR116" s="21"/>
      <c r="AS116" s="21" t="s">
        <v>73</v>
      </c>
      <c r="AT116" s="21" t="s">
        <v>73</v>
      </c>
      <c r="AU116" s="21"/>
      <c r="AV116" s="21"/>
      <c r="AW116" s="20" t="n">
        <f aca="false">40656</f>
        <v>40656</v>
      </c>
      <c r="AX116" s="20"/>
      <c r="AY116" s="21" t="s">
        <v>73</v>
      </c>
      <c r="AZ116" s="21"/>
      <c r="BA116" s="21" t="s">
        <v>73</v>
      </c>
      <c r="BB116" s="21"/>
      <c r="BC116" s="21"/>
      <c r="BD116" s="21" t="s">
        <v>73</v>
      </c>
      <c r="BE116" s="21"/>
      <c r="BF116" s="21" t="s">
        <v>73</v>
      </c>
      <c r="BG116" s="21"/>
      <c r="BH116" s="21" t="s">
        <v>73</v>
      </c>
      <c r="BI116" s="21" t="s">
        <v>73</v>
      </c>
      <c r="BJ116" s="21" t="s">
        <v>73</v>
      </c>
      <c r="BK116" s="21" t="s">
        <v>73</v>
      </c>
      <c r="BL116" s="21" t="s">
        <v>73</v>
      </c>
      <c r="BM116" s="21" t="s">
        <v>73</v>
      </c>
      <c r="BN116" s="21" t="s">
        <v>73</v>
      </c>
      <c r="BO116" s="21" t="s">
        <v>73</v>
      </c>
      <c r="BP116" s="21" t="s">
        <v>73</v>
      </c>
      <c r="BQ116" s="21" t="s">
        <v>73</v>
      </c>
      <c r="BR116" s="21"/>
      <c r="BS116" s="21"/>
      <c r="BT116" s="22" t="s">
        <v>73</v>
      </c>
    </row>
    <row r="117" s="1" customFormat="true" ht="14.1" hidden="false" customHeight="true" outlineLevel="0" collapsed="false">
      <c r="A117" s="14" t="s">
        <v>253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185</v>
      </c>
      <c r="N117" s="19"/>
      <c r="O117" s="19"/>
      <c r="P117" s="25" t="s">
        <v>254</v>
      </c>
      <c r="Q117" s="25"/>
      <c r="R117" s="25"/>
      <c r="S117" s="25"/>
      <c r="T117" s="25"/>
      <c r="U117" s="20" t="n">
        <f aca="false">355290</f>
        <v>355290</v>
      </c>
      <c r="V117" s="20"/>
      <c r="W117" s="20"/>
      <c r="X117" s="21" t="s">
        <v>73</v>
      </c>
      <c r="Y117" s="21"/>
      <c r="Z117" s="21"/>
      <c r="AA117" s="21"/>
      <c r="AB117" s="20" t="n">
        <f aca="false">355290</f>
        <v>355290</v>
      </c>
      <c r="AC117" s="20"/>
      <c r="AD117" s="20"/>
      <c r="AE117" s="21" t="s">
        <v>73</v>
      </c>
      <c r="AF117" s="21" t="s">
        <v>73</v>
      </c>
      <c r="AG117" s="21" t="s">
        <v>73</v>
      </c>
      <c r="AH117" s="21"/>
      <c r="AI117" s="21"/>
      <c r="AJ117" s="21" t="s">
        <v>73</v>
      </c>
      <c r="AK117" s="21"/>
      <c r="AL117" s="21" t="s">
        <v>73</v>
      </c>
      <c r="AM117" s="21"/>
      <c r="AN117" s="21" t="s">
        <v>73</v>
      </c>
      <c r="AO117" s="21"/>
      <c r="AP117" s="21" t="s">
        <v>73</v>
      </c>
      <c r="AQ117" s="21"/>
      <c r="AR117" s="21"/>
      <c r="AS117" s="21" t="s">
        <v>73</v>
      </c>
      <c r="AT117" s="21" t="s">
        <v>73</v>
      </c>
      <c r="AU117" s="21"/>
      <c r="AV117" s="21"/>
      <c r="AW117" s="20" t="n">
        <f aca="false">355290</f>
        <v>355290</v>
      </c>
      <c r="AX117" s="20"/>
      <c r="AY117" s="21" t="s">
        <v>73</v>
      </c>
      <c r="AZ117" s="21"/>
      <c r="BA117" s="20" t="n">
        <f aca="false">154036.77</f>
        <v>154036.77</v>
      </c>
      <c r="BB117" s="20"/>
      <c r="BC117" s="20"/>
      <c r="BD117" s="21" t="s">
        <v>73</v>
      </c>
      <c r="BE117" s="21"/>
      <c r="BF117" s="20" t="n">
        <f aca="false">154036.77</f>
        <v>154036.77</v>
      </c>
      <c r="BG117" s="20"/>
      <c r="BH117" s="21" t="s">
        <v>73</v>
      </c>
      <c r="BI117" s="21" t="s">
        <v>73</v>
      </c>
      <c r="BJ117" s="21" t="s">
        <v>73</v>
      </c>
      <c r="BK117" s="21" t="s">
        <v>73</v>
      </c>
      <c r="BL117" s="21" t="s">
        <v>73</v>
      </c>
      <c r="BM117" s="21" t="s">
        <v>73</v>
      </c>
      <c r="BN117" s="21" t="s">
        <v>73</v>
      </c>
      <c r="BO117" s="21" t="s">
        <v>73</v>
      </c>
      <c r="BP117" s="21" t="s">
        <v>73</v>
      </c>
      <c r="BQ117" s="20" t="n">
        <f aca="false">154036.77</f>
        <v>154036.77</v>
      </c>
      <c r="BR117" s="20"/>
      <c r="BS117" s="20"/>
      <c r="BT117" s="22" t="s">
        <v>73</v>
      </c>
    </row>
    <row r="118" s="1" customFormat="true" ht="14.1" hidden="false" customHeight="true" outlineLevel="0" collapsed="false">
      <c r="A118" s="14" t="s">
        <v>255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185</v>
      </c>
      <c r="N118" s="19"/>
      <c r="O118" s="19"/>
      <c r="P118" s="25" t="s">
        <v>256</v>
      </c>
      <c r="Q118" s="25"/>
      <c r="R118" s="25"/>
      <c r="S118" s="25"/>
      <c r="T118" s="25"/>
      <c r="U118" s="20" t="n">
        <f aca="false">355290</f>
        <v>355290</v>
      </c>
      <c r="V118" s="20"/>
      <c r="W118" s="20"/>
      <c r="X118" s="21" t="s">
        <v>73</v>
      </c>
      <c r="Y118" s="21"/>
      <c r="Z118" s="21"/>
      <c r="AA118" s="21"/>
      <c r="AB118" s="20" t="n">
        <f aca="false">355290</f>
        <v>355290</v>
      </c>
      <c r="AC118" s="20"/>
      <c r="AD118" s="20"/>
      <c r="AE118" s="21" t="s">
        <v>73</v>
      </c>
      <c r="AF118" s="21" t="s">
        <v>73</v>
      </c>
      <c r="AG118" s="21" t="s">
        <v>73</v>
      </c>
      <c r="AH118" s="21"/>
      <c r="AI118" s="21"/>
      <c r="AJ118" s="21" t="s">
        <v>73</v>
      </c>
      <c r="AK118" s="21"/>
      <c r="AL118" s="21" t="s">
        <v>73</v>
      </c>
      <c r="AM118" s="21"/>
      <c r="AN118" s="21" t="s">
        <v>73</v>
      </c>
      <c r="AO118" s="21"/>
      <c r="AP118" s="21" t="s">
        <v>73</v>
      </c>
      <c r="AQ118" s="21"/>
      <c r="AR118" s="21"/>
      <c r="AS118" s="21" t="s">
        <v>73</v>
      </c>
      <c r="AT118" s="21" t="s">
        <v>73</v>
      </c>
      <c r="AU118" s="21"/>
      <c r="AV118" s="21"/>
      <c r="AW118" s="20" t="n">
        <f aca="false">355290</f>
        <v>355290</v>
      </c>
      <c r="AX118" s="20"/>
      <c r="AY118" s="21" t="s">
        <v>73</v>
      </c>
      <c r="AZ118" s="21"/>
      <c r="BA118" s="20" t="n">
        <f aca="false">154036.77</f>
        <v>154036.77</v>
      </c>
      <c r="BB118" s="20"/>
      <c r="BC118" s="20"/>
      <c r="BD118" s="21" t="s">
        <v>73</v>
      </c>
      <c r="BE118" s="21"/>
      <c r="BF118" s="20" t="n">
        <f aca="false">154036.77</f>
        <v>154036.77</v>
      </c>
      <c r="BG118" s="20"/>
      <c r="BH118" s="21" t="s">
        <v>73</v>
      </c>
      <c r="BI118" s="21" t="s">
        <v>73</v>
      </c>
      <c r="BJ118" s="21" t="s">
        <v>73</v>
      </c>
      <c r="BK118" s="21" t="s">
        <v>73</v>
      </c>
      <c r="BL118" s="21" t="s">
        <v>73</v>
      </c>
      <c r="BM118" s="21" t="s">
        <v>73</v>
      </c>
      <c r="BN118" s="21" t="s">
        <v>73</v>
      </c>
      <c r="BO118" s="21" t="s">
        <v>73</v>
      </c>
      <c r="BP118" s="21" t="s">
        <v>73</v>
      </c>
      <c r="BQ118" s="20" t="n">
        <f aca="false">154036.77</f>
        <v>154036.77</v>
      </c>
      <c r="BR118" s="20"/>
      <c r="BS118" s="20"/>
      <c r="BT118" s="22" t="s">
        <v>73</v>
      </c>
    </row>
    <row r="119" s="1" customFormat="true" ht="54.95" hidden="false" customHeight="true" outlineLevel="0" collapsed="false">
      <c r="A119" s="14" t="s">
        <v>190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185</v>
      </c>
      <c r="N119" s="19"/>
      <c r="O119" s="19"/>
      <c r="P119" s="25" t="s">
        <v>257</v>
      </c>
      <c r="Q119" s="25"/>
      <c r="R119" s="25"/>
      <c r="S119" s="25"/>
      <c r="T119" s="25"/>
      <c r="U119" s="20" t="n">
        <f aca="false">352290</f>
        <v>352290</v>
      </c>
      <c r="V119" s="20"/>
      <c r="W119" s="20"/>
      <c r="X119" s="21" t="s">
        <v>73</v>
      </c>
      <c r="Y119" s="21"/>
      <c r="Z119" s="21"/>
      <c r="AA119" s="21"/>
      <c r="AB119" s="20" t="n">
        <f aca="false">352290</f>
        <v>352290</v>
      </c>
      <c r="AC119" s="20"/>
      <c r="AD119" s="20"/>
      <c r="AE119" s="21" t="s">
        <v>73</v>
      </c>
      <c r="AF119" s="21" t="s">
        <v>73</v>
      </c>
      <c r="AG119" s="21" t="s">
        <v>73</v>
      </c>
      <c r="AH119" s="21"/>
      <c r="AI119" s="21"/>
      <c r="AJ119" s="21" t="s">
        <v>73</v>
      </c>
      <c r="AK119" s="21"/>
      <c r="AL119" s="21" t="s">
        <v>73</v>
      </c>
      <c r="AM119" s="21"/>
      <c r="AN119" s="21" t="s">
        <v>73</v>
      </c>
      <c r="AO119" s="21"/>
      <c r="AP119" s="21" t="s">
        <v>73</v>
      </c>
      <c r="AQ119" s="21"/>
      <c r="AR119" s="21"/>
      <c r="AS119" s="21" t="s">
        <v>73</v>
      </c>
      <c r="AT119" s="21" t="s">
        <v>73</v>
      </c>
      <c r="AU119" s="21"/>
      <c r="AV119" s="21"/>
      <c r="AW119" s="20" t="n">
        <f aca="false">352290</f>
        <v>352290</v>
      </c>
      <c r="AX119" s="20"/>
      <c r="AY119" s="21" t="s">
        <v>73</v>
      </c>
      <c r="AZ119" s="21"/>
      <c r="BA119" s="20" t="n">
        <f aca="false">154036.77</f>
        <v>154036.77</v>
      </c>
      <c r="BB119" s="20"/>
      <c r="BC119" s="20"/>
      <c r="BD119" s="21" t="s">
        <v>73</v>
      </c>
      <c r="BE119" s="21"/>
      <c r="BF119" s="20" t="n">
        <f aca="false">154036.77</f>
        <v>154036.77</v>
      </c>
      <c r="BG119" s="20"/>
      <c r="BH119" s="21" t="s">
        <v>73</v>
      </c>
      <c r="BI119" s="21" t="s">
        <v>73</v>
      </c>
      <c r="BJ119" s="21" t="s">
        <v>73</v>
      </c>
      <c r="BK119" s="21" t="s">
        <v>73</v>
      </c>
      <c r="BL119" s="21" t="s">
        <v>73</v>
      </c>
      <c r="BM119" s="21" t="s">
        <v>73</v>
      </c>
      <c r="BN119" s="21" t="s">
        <v>73</v>
      </c>
      <c r="BO119" s="21" t="s">
        <v>73</v>
      </c>
      <c r="BP119" s="21" t="s">
        <v>73</v>
      </c>
      <c r="BQ119" s="20" t="n">
        <f aca="false">154036.77</f>
        <v>154036.77</v>
      </c>
      <c r="BR119" s="20"/>
      <c r="BS119" s="20"/>
      <c r="BT119" s="22" t="s">
        <v>73</v>
      </c>
    </row>
    <row r="120" s="1" customFormat="true" ht="24" hidden="false" customHeight="true" outlineLevel="0" collapsed="false">
      <c r="A120" s="14" t="s">
        <v>192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185</v>
      </c>
      <c r="N120" s="19"/>
      <c r="O120" s="19"/>
      <c r="P120" s="25" t="s">
        <v>258</v>
      </c>
      <c r="Q120" s="25"/>
      <c r="R120" s="25"/>
      <c r="S120" s="25"/>
      <c r="T120" s="25"/>
      <c r="U120" s="20" t="n">
        <f aca="false">352290</f>
        <v>352290</v>
      </c>
      <c r="V120" s="20"/>
      <c r="W120" s="20"/>
      <c r="X120" s="21" t="s">
        <v>73</v>
      </c>
      <c r="Y120" s="21"/>
      <c r="Z120" s="21"/>
      <c r="AA120" s="21"/>
      <c r="AB120" s="20" t="n">
        <f aca="false">352290</f>
        <v>352290</v>
      </c>
      <c r="AC120" s="20"/>
      <c r="AD120" s="20"/>
      <c r="AE120" s="21" t="s">
        <v>73</v>
      </c>
      <c r="AF120" s="21" t="s">
        <v>73</v>
      </c>
      <c r="AG120" s="21" t="s">
        <v>73</v>
      </c>
      <c r="AH120" s="21"/>
      <c r="AI120" s="21"/>
      <c r="AJ120" s="21" t="s">
        <v>73</v>
      </c>
      <c r="AK120" s="21"/>
      <c r="AL120" s="21" t="s">
        <v>73</v>
      </c>
      <c r="AM120" s="21"/>
      <c r="AN120" s="21" t="s">
        <v>73</v>
      </c>
      <c r="AO120" s="21"/>
      <c r="AP120" s="21" t="s">
        <v>73</v>
      </c>
      <c r="AQ120" s="21"/>
      <c r="AR120" s="21"/>
      <c r="AS120" s="21" t="s">
        <v>73</v>
      </c>
      <c r="AT120" s="21" t="s">
        <v>73</v>
      </c>
      <c r="AU120" s="21"/>
      <c r="AV120" s="21"/>
      <c r="AW120" s="20" t="n">
        <f aca="false">352290</f>
        <v>352290</v>
      </c>
      <c r="AX120" s="20"/>
      <c r="AY120" s="21" t="s">
        <v>73</v>
      </c>
      <c r="AZ120" s="21"/>
      <c r="BA120" s="20" t="n">
        <f aca="false">154036.77</f>
        <v>154036.77</v>
      </c>
      <c r="BB120" s="20"/>
      <c r="BC120" s="20"/>
      <c r="BD120" s="21" t="s">
        <v>73</v>
      </c>
      <c r="BE120" s="21"/>
      <c r="BF120" s="20" t="n">
        <f aca="false">154036.77</f>
        <v>154036.77</v>
      </c>
      <c r="BG120" s="20"/>
      <c r="BH120" s="21" t="s">
        <v>73</v>
      </c>
      <c r="BI120" s="21" t="s">
        <v>73</v>
      </c>
      <c r="BJ120" s="21" t="s">
        <v>73</v>
      </c>
      <c r="BK120" s="21" t="s">
        <v>73</v>
      </c>
      <c r="BL120" s="21" t="s">
        <v>73</v>
      </c>
      <c r="BM120" s="21" t="s">
        <v>73</v>
      </c>
      <c r="BN120" s="21" t="s">
        <v>73</v>
      </c>
      <c r="BO120" s="21" t="s">
        <v>73</v>
      </c>
      <c r="BP120" s="21" t="s">
        <v>73</v>
      </c>
      <c r="BQ120" s="20" t="n">
        <f aca="false">154036.77</f>
        <v>154036.77</v>
      </c>
      <c r="BR120" s="20"/>
      <c r="BS120" s="20"/>
      <c r="BT120" s="22" t="s">
        <v>73</v>
      </c>
    </row>
    <row r="121" s="1" customFormat="true" ht="24" hidden="false" customHeight="true" outlineLevel="0" collapsed="false">
      <c r="A121" s="14" t="s">
        <v>194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185</v>
      </c>
      <c r="N121" s="19"/>
      <c r="O121" s="19"/>
      <c r="P121" s="25" t="s">
        <v>259</v>
      </c>
      <c r="Q121" s="25"/>
      <c r="R121" s="25"/>
      <c r="S121" s="25"/>
      <c r="T121" s="25"/>
      <c r="U121" s="20" t="n">
        <f aca="false">268114</f>
        <v>268114</v>
      </c>
      <c r="V121" s="20"/>
      <c r="W121" s="20"/>
      <c r="X121" s="21" t="s">
        <v>73</v>
      </c>
      <c r="Y121" s="21"/>
      <c r="Z121" s="21"/>
      <c r="AA121" s="21"/>
      <c r="AB121" s="20" t="n">
        <f aca="false">268114</f>
        <v>268114</v>
      </c>
      <c r="AC121" s="20"/>
      <c r="AD121" s="20"/>
      <c r="AE121" s="21" t="s">
        <v>73</v>
      </c>
      <c r="AF121" s="21" t="s">
        <v>73</v>
      </c>
      <c r="AG121" s="21" t="s">
        <v>73</v>
      </c>
      <c r="AH121" s="21"/>
      <c r="AI121" s="21"/>
      <c r="AJ121" s="21" t="s">
        <v>73</v>
      </c>
      <c r="AK121" s="21"/>
      <c r="AL121" s="21" t="s">
        <v>73</v>
      </c>
      <c r="AM121" s="21"/>
      <c r="AN121" s="21" t="s">
        <v>73</v>
      </c>
      <c r="AO121" s="21"/>
      <c r="AP121" s="21" t="s">
        <v>73</v>
      </c>
      <c r="AQ121" s="21"/>
      <c r="AR121" s="21"/>
      <c r="AS121" s="21" t="s">
        <v>73</v>
      </c>
      <c r="AT121" s="21" t="s">
        <v>73</v>
      </c>
      <c r="AU121" s="21"/>
      <c r="AV121" s="21"/>
      <c r="AW121" s="20" t="n">
        <f aca="false">268114</f>
        <v>268114</v>
      </c>
      <c r="AX121" s="20"/>
      <c r="AY121" s="21" t="s">
        <v>73</v>
      </c>
      <c r="AZ121" s="21"/>
      <c r="BA121" s="20" t="n">
        <f aca="false">120051.46</f>
        <v>120051.46</v>
      </c>
      <c r="BB121" s="20"/>
      <c r="BC121" s="20"/>
      <c r="BD121" s="21" t="s">
        <v>73</v>
      </c>
      <c r="BE121" s="21"/>
      <c r="BF121" s="20" t="n">
        <f aca="false">120051.46</f>
        <v>120051.46</v>
      </c>
      <c r="BG121" s="20"/>
      <c r="BH121" s="21" t="s">
        <v>73</v>
      </c>
      <c r="BI121" s="21" t="s">
        <v>73</v>
      </c>
      <c r="BJ121" s="21" t="s">
        <v>73</v>
      </c>
      <c r="BK121" s="21" t="s">
        <v>73</v>
      </c>
      <c r="BL121" s="21" t="s">
        <v>73</v>
      </c>
      <c r="BM121" s="21" t="s">
        <v>73</v>
      </c>
      <c r="BN121" s="21" t="s">
        <v>73</v>
      </c>
      <c r="BO121" s="21" t="s">
        <v>73</v>
      </c>
      <c r="BP121" s="21" t="s">
        <v>73</v>
      </c>
      <c r="BQ121" s="20" t="n">
        <f aca="false">120051.46</f>
        <v>120051.46</v>
      </c>
      <c r="BR121" s="20"/>
      <c r="BS121" s="20"/>
      <c r="BT121" s="22" t="s">
        <v>73</v>
      </c>
    </row>
    <row r="122" s="1" customFormat="true" ht="33.95" hidden="false" customHeight="true" outlineLevel="0" collapsed="false">
      <c r="A122" s="14" t="s">
        <v>196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185</v>
      </c>
      <c r="N122" s="19"/>
      <c r="O122" s="19"/>
      <c r="P122" s="25" t="s">
        <v>260</v>
      </c>
      <c r="Q122" s="25"/>
      <c r="R122" s="25"/>
      <c r="S122" s="25"/>
      <c r="T122" s="25"/>
      <c r="U122" s="20" t="n">
        <f aca="false">84176</f>
        <v>84176</v>
      </c>
      <c r="V122" s="20"/>
      <c r="W122" s="20"/>
      <c r="X122" s="21" t="s">
        <v>73</v>
      </c>
      <c r="Y122" s="21"/>
      <c r="Z122" s="21"/>
      <c r="AA122" s="21"/>
      <c r="AB122" s="20" t="n">
        <f aca="false">84176</f>
        <v>84176</v>
      </c>
      <c r="AC122" s="20"/>
      <c r="AD122" s="20"/>
      <c r="AE122" s="21" t="s">
        <v>73</v>
      </c>
      <c r="AF122" s="21" t="s">
        <v>73</v>
      </c>
      <c r="AG122" s="21" t="s">
        <v>73</v>
      </c>
      <c r="AH122" s="21"/>
      <c r="AI122" s="21"/>
      <c r="AJ122" s="21" t="s">
        <v>73</v>
      </c>
      <c r="AK122" s="21"/>
      <c r="AL122" s="21" t="s">
        <v>73</v>
      </c>
      <c r="AM122" s="21"/>
      <c r="AN122" s="21" t="s">
        <v>73</v>
      </c>
      <c r="AO122" s="21"/>
      <c r="AP122" s="21" t="s">
        <v>73</v>
      </c>
      <c r="AQ122" s="21"/>
      <c r="AR122" s="21"/>
      <c r="AS122" s="21" t="s">
        <v>73</v>
      </c>
      <c r="AT122" s="21" t="s">
        <v>73</v>
      </c>
      <c r="AU122" s="21"/>
      <c r="AV122" s="21"/>
      <c r="AW122" s="20" t="n">
        <f aca="false">84176</f>
        <v>84176</v>
      </c>
      <c r="AX122" s="20"/>
      <c r="AY122" s="21" t="s">
        <v>73</v>
      </c>
      <c r="AZ122" s="21"/>
      <c r="BA122" s="20" t="n">
        <f aca="false">33985.31</f>
        <v>33985.31</v>
      </c>
      <c r="BB122" s="20"/>
      <c r="BC122" s="20"/>
      <c r="BD122" s="21" t="s">
        <v>73</v>
      </c>
      <c r="BE122" s="21"/>
      <c r="BF122" s="20" t="n">
        <f aca="false">33985.31</f>
        <v>33985.31</v>
      </c>
      <c r="BG122" s="20"/>
      <c r="BH122" s="21" t="s">
        <v>73</v>
      </c>
      <c r="BI122" s="21" t="s">
        <v>73</v>
      </c>
      <c r="BJ122" s="21" t="s">
        <v>73</v>
      </c>
      <c r="BK122" s="21" t="s">
        <v>73</v>
      </c>
      <c r="BL122" s="21" t="s">
        <v>73</v>
      </c>
      <c r="BM122" s="21" t="s">
        <v>73</v>
      </c>
      <c r="BN122" s="21" t="s">
        <v>73</v>
      </c>
      <c r="BO122" s="21" t="s">
        <v>73</v>
      </c>
      <c r="BP122" s="21" t="s">
        <v>73</v>
      </c>
      <c r="BQ122" s="20" t="n">
        <f aca="false">33985.31</f>
        <v>33985.31</v>
      </c>
      <c r="BR122" s="20"/>
      <c r="BS122" s="20"/>
      <c r="BT122" s="22" t="s">
        <v>73</v>
      </c>
    </row>
    <row r="123" s="1" customFormat="true" ht="24" hidden="false" customHeight="true" outlineLevel="0" collapsed="false">
      <c r="A123" s="14" t="s">
        <v>204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185</v>
      </c>
      <c r="N123" s="19"/>
      <c r="O123" s="19"/>
      <c r="P123" s="25" t="s">
        <v>261</v>
      </c>
      <c r="Q123" s="25"/>
      <c r="R123" s="25"/>
      <c r="S123" s="25"/>
      <c r="T123" s="25"/>
      <c r="U123" s="20" t="n">
        <f aca="false">3000</f>
        <v>3000</v>
      </c>
      <c r="V123" s="20"/>
      <c r="W123" s="20"/>
      <c r="X123" s="21" t="s">
        <v>73</v>
      </c>
      <c r="Y123" s="21"/>
      <c r="Z123" s="21"/>
      <c r="AA123" s="21"/>
      <c r="AB123" s="20" t="n">
        <f aca="false">3000</f>
        <v>3000</v>
      </c>
      <c r="AC123" s="20"/>
      <c r="AD123" s="20"/>
      <c r="AE123" s="21" t="s">
        <v>73</v>
      </c>
      <c r="AF123" s="21" t="s">
        <v>73</v>
      </c>
      <c r="AG123" s="21" t="s">
        <v>73</v>
      </c>
      <c r="AH123" s="21"/>
      <c r="AI123" s="21"/>
      <c r="AJ123" s="21" t="s">
        <v>73</v>
      </c>
      <c r="AK123" s="21"/>
      <c r="AL123" s="21" t="s">
        <v>73</v>
      </c>
      <c r="AM123" s="21"/>
      <c r="AN123" s="21" t="s">
        <v>73</v>
      </c>
      <c r="AO123" s="21"/>
      <c r="AP123" s="21" t="s">
        <v>73</v>
      </c>
      <c r="AQ123" s="21"/>
      <c r="AR123" s="21"/>
      <c r="AS123" s="21" t="s">
        <v>73</v>
      </c>
      <c r="AT123" s="21" t="s">
        <v>73</v>
      </c>
      <c r="AU123" s="21"/>
      <c r="AV123" s="21"/>
      <c r="AW123" s="20" t="n">
        <f aca="false">3000</f>
        <v>3000</v>
      </c>
      <c r="AX123" s="20"/>
      <c r="AY123" s="21" t="s">
        <v>73</v>
      </c>
      <c r="AZ123" s="21"/>
      <c r="BA123" s="21" t="s">
        <v>73</v>
      </c>
      <c r="BB123" s="21"/>
      <c r="BC123" s="21"/>
      <c r="BD123" s="21" t="s">
        <v>73</v>
      </c>
      <c r="BE123" s="21"/>
      <c r="BF123" s="21" t="s">
        <v>73</v>
      </c>
      <c r="BG123" s="21"/>
      <c r="BH123" s="21" t="s">
        <v>73</v>
      </c>
      <c r="BI123" s="21" t="s">
        <v>73</v>
      </c>
      <c r="BJ123" s="21" t="s">
        <v>73</v>
      </c>
      <c r="BK123" s="21" t="s">
        <v>73</v>
      </c>
      <c r="BL123" s="21" t="s">
        <v>73</v>
      </c>
      <c r="BM123" s="21" t="s">
        <v>73</v>
      </c>
      <c r="BN123" s="21" t="s">
        <v>73</v>
      </c>
      <c r="BO123" s="21" t="s">
        <v>73</v>
      </c>
      <c r="BP123" s="21" t="s">
        <v>73</v>
      </c>
      <c r="BQ123" s="21" t="s">
        <v>73</v>
      </c>
      <c r="BR123" s="21"/>
      <c r="BS123" s="21"/>
      <c r="BT123" s="22" t="s">
        <v>73</v>
      </c>
    </row>
    <row r="124" s="1" customFormat="true" ht="24" hidden="false" customHeight="true" outlineLevel="0" collapsed="false">
      <c r="A124" s="14" t="s">
        <v>206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185</v>
      </c>
      <c r="N124" s="19"/>
      <c r="O124" s="19"/>
      <c r="P124" s="25" t="s">
        <v>262</v>
      </c>
      <c r="Q124" s="25"/>
      <c r="R124" s="25"/>
      <c r="S124" s="25"/>
      <c r="T124" s="25"/>
      <c r="U124" s="20" t="n">
        <f aca="false">3000</f>
        <v>3000</v>
      </c>
      <c r="V124" s="20"/>
      <c r="W124" s="20"/>
      <c r="X124" s="21" t="s">
        <v>73</v>
      </c>
      <c r="Y124" s="21"/>
      <c r="Z124" s="21"/>
      <c r="AA124" s="21"/>
      <c r="AB124" s="20" t="n">
        <f aca="false">3000</f>
        <v>3000</v>
      </c>
      <c r="AC124" s="20"/>
      <c r="AD124" s="20"/>
      <c r="AE124" s="21" t="s">
        <v>73</v>
      </c>
      <c r="AF124" s="21" t="s">
        <v>73</v>
      </c>
      <c r="AG124" s="21" t="s">
        <v>73</v>
      </c>
      <c r="AH124" s="21"/>
      <c r="AI124" s="21"/>
      <c r="AJ124" s="21" t="s">
        <v>73</v>
      </c>
      <c r="AK124" s="21"/>
      <c r="AL124" s="21" t="s">
        <v>73</v>
      </c>
      <c r="AM124" s="21"/>
      <c r="AN124" s="21" t="s">
        <v>73</v>
      </c>
      <c r="AO124" s="21"/>
      <c r="AP124" s="21" t="s">
        <v>73</v>
      </c>
      <c r="AQ124" s="21"/>
      <c r="AR124" s="21"/>
      <c r="AS124" s="21" t="s">
        <v>73</v>
      </c>
      <c r="AT124" s="21" t="s">
        <v>73</v>
      </c>
      <c r="AU124" s="21"/>
      <c r="AV124" s="21"/>
      <c r="AW124" s="20" t="n">
        <f aca="false">3000</f>
        <v>3000</v>
      </c>
      <c r="AX124" s="20"/>
      <c r="AY124" s="21" t="s">
        <v>73</v>
      </c>
      <c r="AZ124" s="21"/>
      <c r="BA124" s="21" t="s">
        <v>73</v>
      </c>
      <c r="BB124" s="21"/>
      <c r="BC124" s="21"/>
      <c r="BD124" s="21" t="s">
        <v>73</v>
      </c>
      <c r="BE124" s="21"/>
      <c r="BF124" s="21" t="s">
        <v>73</v>
      </c>
      <c r="BG124" s="21"/>
      <c r="BH124" s="21" t="s">
        <v>73</v>
      </c>
      <c r="BI124" s="21" t="s">
        <v>73</v>
      </c>
      <c r="BJ124" s="21" t="s">
        <v>73</v>
      </c>
      <c r="BK124" s="21" t="s">
        <v>73</v>
      </c>
      <c r="BL124" s="21" t="s">
        <v>73</v>
      </c>
      <c r="BM124" s="21" t="s">
        <v>73</v>
      </c>
      <c r="BN124" s="21" t="s">
        <v>73</v>
      </c>
      <c r="BO124" s="21" t="s">
        <v>73</v>
      </c>
      <c r="BP124" s="21" t="s">
        <v>73</v>
      </c>
      <c r="BQ124" s="21" t="s">
        <v>73</v>
      </c>
      <c r="BR124" s="21"/>
      <c r="BS124" s="21"/>
      <c r="BT124" s="22" t="s">
        <v>73</v>
      </c>
    </row>
    <row r="125" s="1" customFormat="true" ht="14.1" hidden="false" customHeight="true" outlineLevel="0" collapsed="false">
      <c r="A125" s="14" t="s">
        <v>208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185</v>
      </c>
      <c r="N125" s="19"/>
      <c r="O125" s="19"/>
      <c r="P125" s="25" t="s">
        <v>263</v>
      </c>
      <c r="Q125" s="25"/>
      <c r="R125" s="25"/>
      <c r="S125" s="25"/>
      <c r="T125" s="25"/>
      <c r="U125" s="20" t="n">
        <f aca="false">3000</f>
        <v>3000</v>
      </c>
      <c r="V125" s="20"/>
      <c r="W125" s="20"/>
      <c r="X125" s="21" t="s">
        <v>73</v>
      </c>
      <c r="Y125" s="21"/>
      <c r="Z125" s="21"/>
      <c r="AA125" s="21"/>
      <c r="AB125" s="20" t="n">
        <f aca="false">3000</f>
        <v>3000</v>
      </c>
      <c r="AC125" s="20"/>
      <c r="AD125" s="20"/>
      <c r="AE125" s="21" t="s">
        <v>73</v>
      </c>
      <c r="AF125" s="21" t="s">
        <v>73</v>
      </c>
      <c r="AG125" s="21" t="s">
        <v>73</v>
      </c>
      <c r="AH125" s="21"/>
      <c r="AI125" s="21"/>
      <c r="AJ125" s="21" t="s">
        <v>73</v>
      </c>
      <c r="AK125" s="21"/>
      <c r="AL125" s="21" t="s">
        <v>73</v>
      </c>
      <c r="AM125" s="21"/>
      <c r="AN125" s="21" t="s">
        <v>73</v>
      </c>
      <c r="AO125" s="21"/>
      <c r="AP125" s="21" t="s">
        <v>73</v>
      </c>
      <c r="AQ125" s="21"/>
      <c r="AR125" s="21"/>
      <c r="AS125" s="21" t="s">
        <v>73</v>
      </c>
      <c r="AT125" s="21" t="s">
        <v>73</v>
      </c>
      <c r="AU125" s="21"/>
      <c r="AV125" s="21"/>
      <c r="AW125" s="20" t="n">
        <f aca="false">3000</f>
        <v>3000</v>
      </c>
      <c r="AX125" s="20"/>
      <c r="AY125" s="21" t="s">
        <v>73</v>
      </c>
      <c r="AZ125" s="21"/>
      <c r="BA125" s="21" t="s">
        <v>73</v>
      </c>
      <c r="BB125" s="21"/>
      <c r="BC125" s="21"/>
      <c r="BD125" s="21" t="s">
        <v>73</v>
      </c>
      <c r="BE125" s="21"/>
      <c r="BF125" s="21" t="s">
        <v>73</v>
      </c>
      <c r="BG125" s="21"/>
      <c r="BH125" s="21" t="s">
        <v>73</v>
      </c>
      <c r="BI125" s="21" t="s">
        <v>73</v>
      </c>
      <c r="BJ125" s="21" t="s">
        <v>73</v>
      </c>
      <c r="BK125" s="21" t="s">
        <v>73</v>
      </c>
      <c r="BL125" s="21" t="s">
        <v>73</v>
      </c>
      <c r="BM125" s="21" t="s">
        <v>73</v>
      </c>
      <c r="BN125" s="21" t="s">
        <v>73</v>
      </c>
      <c r="BO125" s="21" t="s">
        <v>73</v>
      </c>
      <c r="BP125" s="21" t="s">
        <v>73</v>
      </c>
      <c r="BQ125" s="21" t="s">
        <v>73</v>
      </c>
      <c r="BR125" s="21"/>
      <c r="BS125" s="21"/>
      <c r="BT125" s="22" t="s">
        <v>73</v>
      </c>
    </row>
    <row r="126" s="1" customFormat="true" ht="24" hidden="false" customHeight="true" outlineLevel="0" collapsed="false">
      <c r="A126" s="14" t="s">
        <v>264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185</v>
      </c>
      <c r="N126" s="19"/>
      <c r="O126" s="19"/>
      <c r="P126" s="25" t="s">
        <v>265</v>
      </c>
      <c r="Q126" s="25"/>
      <c r="R126" s="25"/>
      <c r="S126" s="25"/>
      <c r="T126" s="25"/>
      <c r="U126" s="20" t="n">
        <f aca="false">290000</f>
        <v>290000</v>
      </c>
      <c r="V126" s="20"/>
      <c r="W126" s="20"/>
      <c r="X126" s="21" t="s">
        <v>73</v>
      </c>
      <c r="Y126" s="21"/>
      <c r="Z126" s="21"/>
      <c r="AA126" s="21"/>
      <c r="AB126" s="20" t="n">
        <f aca="false">290000</f>
        <v>290000</v>
      </c>
      <c r="AC126" s="20"/>
      <c r="AD126" s="20"/>
      <c r="AE126" s="21" t="s">
        <v>73</v>
      </c>
      <c r="AF126" s="21" t="s">
        <v>73</v>
      </c>
      <c r="AG126" s="21" t="s">
        <v>73</v>
      </c>
      <c r="AH126" s="21"/>
      <c r="AI126" s="21"/>
      <c r="AJ126" s="21" t="s">
        <v>73</v>
      </c>
      <c r="AK126" s="21"/>
      <c r="AL126" s="21" t="s">
        <v>73</v>
      </c>
      <c r="AM126" s="21"/>
      <c r="AN126" s="21" t="s">
        <v>73</v>
      </c>
      <c r="AO126" s="21"/>
      <c r="AP126" s="21" t="s">
        <v>73</v>
      </c>
      <c r="AQ126" s="21"/>
      <c r="AR126" s="21"/>
      <c r="AS126" s="21" t="s">
        <v>73</v>
      </c>
      <c r="AT126" s="21" t="s">
        <v>73</v>
      </c>
      <c r="AU126" s="21"/>
      <c r="AV126" s="21"/>
      <c r="AW126" s="20" t="n">
        <f aca="false">290000</f>
        <v>290000</v>
      </c>
      <c r="AX126" s="20"/>
      <c r="AY126" s="21" t="s">
        <v>73</v>
      </c>
      <c r="AZ126" s="21"/>
      <c r="BA126" s="20" t="n">
        <f aca="false">50610</f>
        <v>50610</v>
      </c>
      <c r="BB126" s="20"/>
      <c r="BC126" s="20"/>
      <c r="BD126" s="21" t="s">
        <v>73</v>
      </c>
      <c r="BE126" s="21"/>
      <c r="BF126" s="20" t="n">
        <f aca="false">50610</f>
        <v>50610</v>
      </c>
      <c r="BG126" s="20"/>
      <c r="BH126" s="21" t="s">
        <v>73</v>
      </c>
      <c r="BI126" s="21" t="s">
        <v>73</v>
      </c>
      <c r="BJ126" s="21" t="s">
        <v>73</v>
      </c>
      <c r="BK126" s="21" t="s">
        <v>73</v>
      </c>
      <c r="BL126" s="21" t="s">
        <v>73</v>
      </c>
      <c r="BM126" s="21" t="s">
        <v>73</v>
      </c>
      <c r="BN126" s="21" t="s">
        <v>73</v>
      </c>
      <c r="BO126" s="21" t="s">
        <v>73</v>
      </c>
      <c r="BP126" s="21" t="s">
        <v>73</v>
      </c>
      <c r="BQ126" s="20" t="n">
        <f aca="false">50610</f>
        <v>50610</v>
      </c>
      <c r="BR126" s="20"/>
      <c r="BS126" s="20"/>
      <c r="BT126" s="22" t="s">
        <v>73</v>
      </c>
    </row>
    <row r="127" s="1" customFormat="true" ht="33.95" hidden="false" customHeight="true" outlineLevel="0" collapsed="false">
      <c r="A127" s="14" t="s">
        <v>266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185</v>
      </c>
      <c r="N127" s="19"/>
      <c r="O127" s="19"/>
      <c r="P127" s="25" t="s">
        <v>267</v>
      </c>
      <c r="Q127" s="25"/>
      <c r="R127" s="25"/>
      <c r="S127" s="25"/>
      <c r="T127" s="25"/>
      <c r="U127" s="20" t="n">
        <f aca="false">290000</f>
        <v>290000</v>
      </c>
      <c r="V127" s="20"/>
      <c r="W127" s="20"/>
      <c r="X127" s="21" t="s">
        <v>73</v>
      </c>
      <c r="Y127" s="21"/>
      <c r="Z127" s="21"/>
      <c r="AA127" s="21"/>
      <c r="AB127" s="20" t="n">
        <f aca="false">290000</f>
        <v>290000</v>
      </c>
      <c r="AC127" s="20"/>
      <c r="AD127" s="20"/>
      <c r="AE127" s="21" t="s">
        <v>73</v>
      </c>
      <c r="AF127" s="21" t="s">
        <v>73</v>
      </c>
      <c r="AG127" s="21" t="s">
        <v>73</v>
      </c>
      <c r="AH127" s="21"/>
      <c r="AI127" s="21"/>
      <c r="AJ127" s="21" t="s">
        <v>73</v>
      </c>
      <c r="AK127" s="21"/>
      <c r="AL127" s="21" t="s">
        <v>73</v>
      </c>
      <c r="AM127" s="21"/>
      <c r="AN127" s="21" t="s">
        <v>73</v>
      </c>
      <c r="AO127" s="21"/>
      <c r="AP127" s="21" t="s">
        <v>73</v>
      </c>
      <c r="AQ127" s="21"/>
      <c r="AR127" s="21"/>
      <c r="AS127" s="21" t="s">
        <v>73</v>
      </c>
      <c r="AT127" s="21" t="s">
        <v>73</v>
      </c>
      <c r="AU127" s="21"/>
      <c r="AV127" s="21"/>
      <c r="AW127" s="20" t="n">
        <f aca="false">290000</f>
        <v>290000</v>
      </c>
      <c r="AX127" s="20"/>
      <c r="AY127" s="21" t="s">
        <v>73</v>
      </c>
      <c r="AZ127" s="21"/>
      <c r="BA127" s="20" t="n">
        <f aca="false">50610</f>
        <v>50610</v>
      </c>
      <c r="BB127" s="20"/>
      <c r="BC127" s="20"/>
      <c r="BD127" s="21" t="s">
        <v>73</v>
      </c>
      <c r="BE127" s="21"/>
      <c r="BF127" s="20" t="n">
        <f aca="false">50610</f>
        <v>50610</v>
      </c>
      <c r="BG127" s="20"/>
      <c r="BH127" s="21" t="s">
        <v>73</v>
      </c>
      <c r="BI127" s="21" t="s">
        <v>73</v>
      </c>
      <c r="BJ127" s="21" t="s">
        <v>73</v>
      </c>
      <c r="BK127" s="21" t="s">
        <v>73</v>
      </c>
      <c r="BL127" s="21" t="s">
        <v>73</v>
      </c>
      <c r="BM127" s="21" t="s">
        <v>73</v>
      </c>
      <c r="BN127" s="21" t="s">
        <v>73</v>
      </c>
      <c r="BO127" s="21" t="s">
        <v>73</v>
      </c>
      <c r="BP127" s="21" t="s">
        <v>73</v>
      </c>
      <c r="BQ127" s="20" t="n">
        <f aca="false">50610</f>
        <v>50610</v>
      </c>
      <c r="BR127" s="20"/>
      <c r="BS127" s="20"/>
      <c r="BT127" s="22" t="s">
        <v>73</v>
      </c>
    </row>
    <row r="128" s="1" customFormat="true" ht="24" hidden="false" customHeight="true" outlineLevel="0" collapsed="false">
      <c r="A128" s="14" t="s">
        <v>204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185</v>
      </c>
      <c r="N128" s="19"/>
      <c r="O128" s="19"/>
      <c r="P128" s="25" t="s">
        <v>268</v>
      </c>
      <c r="Q128" s="25"/>
      <c r="R128" s="25"/>
      <c r="S128" s="25"/>
      <c r="T128" s="25"/>
      <c r="U128" s="20" t="n">
        <f aca="false">290000</f>
        <v>290000</v>
      </c>
      <c r="V128" s="20"/>
      <c r="W128" s="20"/>
      <c r="X128" s="21" t="s">
        <v>73</v>
      </c>
      <c r="Y128" s="21"/>
      <c r="Z128" s="21"/>
      <c r="AA128" s="21"/>
      <c r="AB128" s="20" t="n">
        <f aca="false">290000</f>
        <v>290000</v>
      </c>
      <c r="AC128" s="20"/>
      <c r="AD128" s="20"/>
      <c r="AE128" s="21" t="s">
        <v>73</v>
      </c>
      <c r="AF128" s="21" t="s">
        <v>73</v>
      </c>
      <c r="AG128" s="21" t="s">
        <v>73</v>
      </c>
      <c r="AH128" s="21"/>
      <c r="AI128" s="21"/>
      <c r="AJ128" s="21" t="s">
        <v>73</v>
      </c>
      <c r="AK128" s="21"/>
      <c r="AL128" s="21" t="s">
        <v>73</v>
      </c>
      <c r="AM128" s="21"/>
      <c r="AN128" s="21" t="s">
        <v>73</v>
      </c>
      <c r="AO128" s="21"/>
      <c r="AP128" s="21" t="s">
        <v>73</v>
      </c>
      <c r="AQ128" s="21"/>
      <c r="AR128" s="21"/>
      <c r="AS128" s="21" t="s">
        <v>73</v>
      </c>
      <c r="AT128" s="21" t="s">
        <v>73</v>
      </c>
      <c r="AU128" s="21"/>
      <c r="AV128" s="21"/>
      <c r="AW128" s="20" t="n">
        <f aca="false">290000</f>
        <v>290000</v>
      </c>
      <c r="AX128" s="20"/>
      <c r="AY128" s="21" t="s">
        <v>73</v>
      </c>
      <c r="AZ128" s="21"/>
      <c r="BA128" s="20" t="n">
        <f aca="false">50610</f>
        <v>50610</v>
      </c>
      <c r="BB128" s="20"/>
      <c r="BC128" s="20"/>
      <c r="BD128" s="21" t="s">
        <v>73</v>
      </c>
      <c r="BE128" s="21"/>
      <c r="BF128" s="20" t="n">
        <f aca="false">50610</f>
        <v>50610</v>
      </c>
      <c r="BG128" s="20"/>
      <c r="BH128" s="21" t="s">
        <v>73</v>
      </c>
      <c r="BI128" s="21" t="s">
        <v>73</v>
      </c>
      <c r="BJ128" s="21" t="s">
        <v>73</v>
      </c>
      <c r="BK128" s="21" t="s">
        <v>73</v>
      </c>
      <c r="BL128" s="21" t="s">
        <v>73</v>
      </c>
      <c r="BM128" s="21" t="s">
        <v>73</v>
      </c>
      <c r="BN128" s="21" t="s">
        <v>73</v>
      </c>
      <c r="BO128" s="21" t="s">
        <v>73</v>
      </c>
      <c r="BP128" s="21" t="s">
        <v>73</v>
      </c>
      <c r="BQ128" s="20" t="n">
        <f aca="false">50610</f>
        <v>50610</v>
      </c>
      <c r="BR128" s="20"/>
      <c r="BS128" s="20"/>
      <c r="BT128" s="22" t="s">
        <v>73</v>
      </c>
    </row>
    <row r="129" s="1" customFormat="true" ht="24" hidden="false" customHeight="true" outlineLevel="0" collapsed="false">
      <c r="A129" s="14" t="s">
        <v>206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185</v>
      </c>
      <c r="N129" s="19"/>
      <c r="O129" s="19"/>
      <c r="P129" s="25" t="s">
        <v>269</v>
      </c>
      <c r="Q129" s="25"/>
      <c r="R129" s="25"/>
      <c r="S129" s="25"/>
      <c r="T129" s="25"/>
      <c r="U129" s="20" t="n">
        <f aca="false">290000</f>
        <v>290000</v>
      </c>
      <c r="V129" s="20"/>
      <c r="W129" s="20"/>
      <c r="X129" s="21" t="s">
        <v>73</v>
      </c>
      <c r="Y129" s="21"/>
      <c r="Z129" s="21"/>
      <c r="AA129" s="21"/>
      <c r="AB129" s="20" t="n">
        <f aca="false">290000</f>
        <v>290000</v>
      </c>
      <c r="AC129" s="20"/>
      <c r="AD129" s="20"/>
      <c r="AE129" s="21" t="s">
        <v>73</v>
      </c>
      <c r="AF129" s="21" t="s">
        <v>73</v>
      </c>
      <c r="AG129" s="21" t="s">
        <v>73</v>
      </c>
      <c r="AH129" s="21"/>
      <c r="AI129" s="21"/>
      <c r="AJ129" s="21" t="s">
        <v>73</v>
      </c>
      <c r="AK129" s="21"/>
      <c r="AL129" s="21" t="s">
        <v>73</v>
      </c>
      <c r="AM129" s="21"/>
      <c r="AN129" s="21" t="s">
        <v>73</v>
      </c>
      <c r="AO129" s="21"/>
      <c r="AP129" s="21" t="s">
        <v>73</v>
      </c>
      <c r="AQ129" s="21"/>
      <c r="AR129" s="21"/>
      <c r="AS129" s="21" t="s">
        <v>73</v>
      </c>
      <c r="AT129" s="21" t="s">
        <v>73</v>
      </c>
      <c r="AU129" s="21"/>
      <c r="AV129" s="21"/>
      <c r="AW129" s="20" t="n">
        <f aca="false">290000</f>
        <v>290000</v>
      </c>
      <c r="AX129" s="20"/>
      <c r="AY129" s="21" t="s">
        <v>73</v>
      </c>
      <c r="AZ129" s="21"/>
      <c r="BA129" s="20" t="n">
        <f aca="false">50610</f>
        <v>50610</v>
      </c>
      <c r="BB129" s="20"/>
      <c r="BC129" s="20"/>
      <c r="BD129" s="21" t="s">
        <v>73</v>
      </c>
      <c r="BE129" s="21"/>
      <c r="BF129" s="20" t="n">
        <f aca="false">50610</f>
        <v>50610</v>
      </c>
      <c r="BG129" s="20"/>
      <c r="BH129" s="21" t="s">
        <v>73</v>
      </c>
      <c r="BI129" s="21" t="s">
        <v>73</v>
      </c>
      <c r="BJ129" s="21" t="s">
        <v>73</v>
      </c>
      <c r="BK129" s="21" t="s">
        <v>73</v>
      </c>
      <c r="BL129" s="21" t="s">
        <v>73</v>
      </c>
      <c r="BM129" s="21" t="s">
        <v>73</v>
      </c>
      <c r="BN129" s="21" t="s">
        <v>73</v>
      </c>
      <c r="BO129" s="21" t="s">
        <v>73</v>
      </c>
      <c r="BP129" s="21" t="s">
        <v>73</v>
      </c>
      <c r="BQ129" s="20" t="n">
        <f aca="false">50610</f>
        <v>50610</v>
      </c>
      <c r="BR129" s="20"/>
      <c r="BS129" s="20"/>
      <c r="BT129" s="22" t="s">
        <v>73</v>
      </c>
    </row>
    <row r="130" s="1" customFormat="true" ht="14.1" hidden="false" customHeight="true" outlineLevel="0" collapsed="false">
      <c r="A130" s="14" t="s">
        <v>208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185</v>
      </c>
      <c r="N130" s="19"/>
      <c r="O130" s="19"/>
      <c r="P130" s="25" t="s">
        <v>270</v>
      </c>
      <c r="Q130" s="25"/>
      <c r="R130" s="25"/>
      <c r="S130" s="25"/>
      <c r="T130" s="25"/>
      <c r="U130" s="20" t="n">
        <f aca="false">290000</f>
        <v>290000</v>
      </c>
      <c r="V130" s="20"/>
      <c r="W130" s="20"/>
      <c r="X130" s="21" t="s">
        <v>73</v>
      </c>
      <c r="Y130" s="21"/>
      <c r="Z130" s="21"/>
      <c r="AA130" s="21"/>
      <c r="AB130" s="20" t="n">
        <f aca="false">290000</f>
        <v>290000</v>
      </c>
      <c r="AC130" s="20"/>
      <c r="AD130" s="20"/>
      <c r="AE130" s="21" t="s">
        <v>73</v>
      </c>
      <c r="AF130" s="21" t="s">
        <v>73</v>
      </c>
      <c r="AG130" s="21" t="s">
        <v>73</v>
      </c>
      <c r="AH130" s="21"/>
      <c r="AI130" s="21"/>
      <c r="AJ130" s="21" t="s">
        <v>73</v>
      </c>
      <c r="AK130" s="21"/>
      <c r="AL130" s="21" t="s">
        <v>73</v>
      </c>
      <c r="AM130" s="21"/>
      <c r="AN130" s="21" t="s">
        <v>73</v>
      </c>
      <c r="AO130" s="21"/>
      <c r="AP130" s="21" t="s">
        <v>73</v>
      </c>
      <c r="AQ130" s="21"/>
      <c r="AR130" s="21"/>
      <c r="AS130" s="21" t="s">
        <v>73</v>
      </c>
      <c r="AT130" s="21" t="s">
        <v>73</v>
      </c>
      <c r="AU130" s="21"/>
      <c r="AV130" s="21"/>
      <c r="AW130" s="20" t="n">
        <f aca="false">290000</f>
        <v>290000</v>
      </c>
      <c r="AX130" s="20"/>
      <c r="AY130" s="21" t="s">
        <v>73</v>
      </c>
      <c r="AZ130" s="21"/>
      <c r="BA130" s="20" t="n">
        <f aca="false">50610</f>
        <v>50610</v>
      </c>
      <c r="BB130" s="20"/>
      <c r="BC130" s="20"/>
      <c r="BD130" s="21" t="s">
        <v>73</v>
      </c>
      <c r="BE130" s="21"/>
      <c r="BF130" s="20" t="n">
        <f aca="false">50610</f>
        <v>50610</v>
      </c>
      <c r="BG130" s="20"/>
      <c r="BH130" s="21" t="s">
        <v>73</v>
      </c>
      <c r="BI130" s="21" t="s">
        <v>73</v>
      </c>
      <c r="BJ130" s="21" t="s">
        <v>73</v>
      </c>
      <c r="BK130" s="21" t="s">
        <v>73</v>
      </c>
      <c r="BL130" s="21" t="s">
        <v>73</v>
      </c>
      <c r="BM130" s="21" t="s">
        <v>73</v>
      </c>
      <c r="BN130" s="21" t="s">
        <v>73</v>
      </c>
      <c r="BO130" s="21" t="s">
        <v>73</v>
      </c>
      <c r="BP130" s="21" t="s">
        <v>73</v>
      </c>
      <c r="BQ130" s="20" t="n">
        <f aca="false">50610</f>
        <v>50610</v>
      </c>
      <c r="BR130" s="20"/>
      <c r="BS130" s="20"/>
      <c r="BT130" s="22" t="s">
        <v>73</v>
      </c>
    </row>
    <row r="131" s="1" customFormat="true" ht="14.1" hidden="false" customHeight="true" outlineLevel="0" collapsed="false">
      <c r="A131" s="14" t="s">
        <v>271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185</v>
      </c>
      <c r="N131" s="19"/>
      <c r="O131" s="19"/>
      <c r="P131" s="25" t="s">
        <v>272</v>
      </c>
      <c r="Q131" s="25"/>
      <c r="R131" s="25"/>
      <c r="S131" s="25"/>
      <c r="T131" s="25"/>
      <c r="U131" s="20" t="n">
        <f aca="false">251000</f>
        <v>251000</v>
      </c>
      <c r="V131" s="20"/>
      <c r="W131" s="20"/>
      <c r="X131" s="21" t="s">
        <v>73</v>
      </c>
      <c r="Y131" s="21"/>
      <c r="Z131" s="21"/>
      <c r="AA131" s="21"/>
      <c r="AB131" s="20" t="n">
        <f aca="false">251000</f>
        <v>251000</v>
      </c>
      <c r="AC131" s="20"/>
      <c r="AD131" s="20"/>
      <c r="AE131" s="21" t="s">
        <v>73</v>
      </c>
      <c r="AF131" s="21" t="s">
        <v>73</v>
      </c>
      <c r="AG131" s="21" t="s">
        <v>73</v>
      </c>
      <c r="AH131" s="21"/>
      <c r="AI131" s="21"/>
      <c r="AJ131" s="21" t="s">
        <v>73</v>
      </c>
      <c r="AK131" s="21"/>
      <c r="AL131" s="21" t="s">
        <v>73</v>
      </c>
      <c r="AM131" s="21"/>
      <c r="AN131" s="21" t="s">
        <v>73</v>
      </c>
      <c r="AO131" s="21"/>
      <c r="AP131" s="21" t="s">
        <v>73</v>
      </c>
      <c r="AQ131" s="21"/>
      <c r="AR131" s="21"/>
      <c r="AS131" s="21" t="s">
        <v>73</v>
      </c>
      <c r="AT131" s="21" t="s">
        <v>73</v>
      </c>
      <c r="AU131" s="21"/>
      <c r="AV131" s="21"/>
      <c r="AW131" s="20" t="n">
        <f aca="false">251000</f>
        <v>251000</v>
      </c>
      <c r="AX131" s="20"/>
      <c r="AY131" s="21" t="s">
        <v>73</v>
      </c>
      <c r="AZ131" s="21"/>
      <c r="BA131" s="20" t="n">
        <f aca="false">145420</f>
        <v>145420</v>
      </c>
      <c r="BB131" s="20"/>
      <c r="BC131" s="20"/>
      <c r="BD131" s="21" t="s">
        <v>73</v>
      </c>
      <c r="BE131" s="21"/>
      <c r="BF131" s="20" t="n">
        <f aca="false">145420</f>
        <v>145420</v>
      </c>
      <c r="BG131" s="20"/>
      <c r="BH131" s="21" t="s">
        <v>73</v>
      </c>
      <c r="BI131" s="21" t="s">
        <v>73</v>
      </c>
      <c r="BJ131" s="21" t="s">
        <v>73</v>
      </c>
      <c r="BK131" s="21" t="s">
        <v>73</v>
      </c>
      <c r="BL131" s="21" t="s">
        <v>73</v>
      </c>
      <c r="BM131" s="21" t="s">
        <v>73</v>
      </c>
      <c r="BN131" s="21" t="s">
        <v>73</v>
      </c>
      <c r="BO131" s="21" t="s">
        <v>73</v>
      </c>
      <c r="BP131" s="21" t="s">
        <v>73</v>
      </c>
      <c r="BQ131" s="20" t="n">
        <f aca="false">145420</f>
        <v>145420</v>
      </c>
      <c r="BR131" s="20"/>
      <c r="BS131" s="20"/>
      <c r="BT131" s="22" t="s">
        <v>73</v>
      </c>
    </row>
    <row r="132" s="1" customFormat="true" ht="14.1" hidden="false" customHeight="true" outlineLevel="0" collapsed="false">
      <c r="A132" s="14" t="s">
        <v>273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185</v>
      </c>
      <c r="N132" s="19"/>
      <c r="O132" s="19"/>
      <c r="P132" s="25" t="s">
        <v>274</v>
      </c>
      <c r="Q132" s="25"/>
      <c r="R132" s="25"/>
      <c r="S132" s="25"/>
      <c r="T132" s="25"/>
      <c r="U132" s="20" t="n">
        <f aca="false">251000</f>
        <v>251000</v>
      </c>
      <c r="V132" s="20"/>
      <c r="W132" s="20"/>
      <c r="X132" s="21" t="s">
        <v>73</v>
      </c>
      <c r="Y132" s="21"/>
      <c r="Z132" s="21"/>
      <c r="AA132" s="21"/>
      <c r="AB132" s="20" t="n">
        <f aca="false">251000</f>
        <v>251000</v>
      </c>
      <c r="AC132" s="20"/>
      <c r="AD132" s="20"/>
      <c r="AE132" s="21" t="s">
        <v>73</v>
      </c>
      <c r="AF132" s="21" t="s">
        <v>73</v>
      </c>
      <c r="AG132" s="21" t="s">
        <v>73</v>
      </c>
      <c r="AH132" s="21"/>
      <c r="AI132" s="21"/>
      <c r="AJ132" s="21" t="s">
        <v>73</v>
      </c>
      <c r="AK132" s="21"/>
      <c r="AL132" s="21" t="s">
        <v>73</v>
      </c>
      <c r="AM132" s="21"/>
      <c r="AN132" s="21" t="s">
        <v>73</v>
      </c>
      <c r="AO132" s="21"/>
      <c r="AP132" s="21" t="s">
        <v>73</v>
      </c>
      <c r="AQ132" s="21"/>
      <c r="AR132" s="21"/>
      <c r="AS132" s="21" t="s">
        <v>73</v>
      </c>
      <c r="AT132" s="21" t="s">
        <v>73</v>
      </c>
      <c r="AU132" s="21"/>
      <c r="AV132" s="21"/>
      <c r="AW132" s="20" t="n">
        <f aca="false">251000</f>
        <v>251000</v>
      </c>
      <c r="AX132" s="20"/>
      <c r="AY132" s="21" t="s">
        <v>73</v>
      </c>
      <c r="AZ132" s="21"/>
      <c r="BA132" s="20" t="n">
        <f aca="false">145420</f>
        <v>145420</v>
      </c>
      <c r="BB132" s="20"/>
      <c r="BC132" s="20"/>
      <c r="BD132" s="21" t="s">
        <v>73</v>
      </c>
      <c r="BE132" s="21"/>
      <c r="BF132" s="20" t="n">
        <f aca="false">145420</f>
        <v>145420</v>
      </c>
      <c r="BG132" s="20"/>
      <c r="BH132" s="21" t="s">
        <v>73</v>
      </c>
      <c r="BI132" s="21" t="s">
        <v>73</v>
      </c>
      <c r="BJ132" s="21" t="s">
        <v>73</v>
      </c>
      <c r="BK132" s="21" t="s">
        <v>73</v>
      </c>
      <c r="BL132" s="21" t="s">
        <v>73</v>
      </c>
      <c r="BM132" s="21" t="s">
        <v>73</v>
      </c>
      <c r="BN132" s="21" t="s">
        <v>73</v>
      </c>
      <c r="BO132" s="21" t="s">
        <v>73</v>
      </c>
      <c r="BP132" s="21" t="s">
        <v>73</v>
      </c>
      <c r="BQ132" s="20" t="n">
        <f aca="false">145420</f>
        <v>145420</v>
      </c>
      <c r="BR132" s="20"/>
      <c r="BS132" s="20"/>
      <c r="BT132" s="22" t="s">
        <v>73</v>
      </c>
    </row>
    <row r="133" s="1" customFormat="true" ht="24" hidden="false" customHeight="true" outlineLevel="0" collapsed="false">
      <c r="A133" s="14" t="s">
        <v>204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185</v>
      </c>
      <c r="N133" s="19"/>
      <c r="O133" s="19"/>
      <c r="P133" s="25" t="s">
        <v>275</v>
      </c>
      <c r="Q133" s="25"/>
      <c r="R133" s="25"/>
      <c r="S133" s="25"/>
      <c r="T133" s="25"/>
      <c r="U133" s="20" t="n">
        <f aca="false">251000</f>
        <v>251000</v>
      </c>
      <c r="V133" s="20"/>
      <c r="W133" s="20"/>
      <c r="X133" s="21" t="s">
        <v>73</v>
      </c>
      <c r="Y133" s="21"/>
      <c r="Z133" s="21"/>
      <c r="AA133" s="21"/>
      <c r="AB133" s="20" t="n">
        <f aca="false">251000</f>
        <v>251000</v>
      </c>
      <c r="AC133" s="20"/>
      <c r="AD133" s="20"/>
      <c r="AE133" s="21" t="s">
        <v>73</v>
      </c>
      <c r="AF133" s="21" t="s">
        <v>73</v>
      </c>
      <c r="AG133" s="21" t="s">
        <v>73</v>
      </c>
      <c r="AH133" s="21"/>
      <c r="AI133" s="21"/>
      <c r="AJ133" s="21" t="s">
        <v>73</v>
      </c>
      <c r="AK133" s="21"/>
      <c r="AL133" s="21" t="s">
        <v>73</v>
      </c>
      <c r="AM133" s="21"/>
      <c r="AN133" s="21" t="s">
        <v>73</v>
      </c>
      <c r="AO133" s="21"/>
      <c r="AP133" s="21" t="s">
        <v>73</v>
      </c>
      <c r="AQ133" s="21"/>
      <c r="AR133" s="21"/>
      <c r="AS133" s="21" t="s">
        <v>73</v>
      </c>
      <c r="AT133" s="21" t="s">
        <v>73</v>
      </c>
      <c r="AU133" s="21"/>
      <c r="AV133" s="21"/>
      <c r="AW133" s="20" t="n">
        <f aca="false">251000</f>
        <v>251000</v>
      </c>
      <c r="AX133" s="20"/>
      <c r="AY133" s="21" t="s">
        <v>73</v>
      </c>
      <c r="AZ133" s="21"/>
      <c r="BA133" s="20" t="n">
        <f aca="false">145420</f>
        <v>145420</v>
      </c>
      <c r="BB133" s="20"/>
      <c r="BC133" s="20"/>
      <c r="BD133" s="21" t="s">
        <v>73</v>
      </c>
      <c r="BE133" s="21"/>
      <c r="BF133" s="20" t="n">
        <f aca="false">145420</f>
        <v>145420</v>
      </c>
      <c r="BG133" s="20"/>
      <c r="BH133" s="21" t="s">
        <v>73</v>
      </c>
      <c r="BI133" s="21" t="s">
        <v>73</v>
      </c>
      <c r="BJ133" s="21" t="s">
        <v>73</v>
      </c>
      <c r="BK133" s="21" t="s">
        <v>73</v>
      </c>
      <c r="BL133" s="21" t="s">
        <v>73</v>
      </c>
      <c r="BM133" s="21" t="s">
        <v>73</v>
      </c>
      <c r="BN133" s="21" t="s">
        <v>73</v>
      </c>
      <c r="BO133" s="21" t="s">
        <v>73</v>
      </c>
      <c r="BP133" s="21" t="s">
        <v>73</v>
      </c>
      <c r="BQ133" s="20" t="n">
        <f aca="false">145420</f>
        <v>145420</v>
      </c>
      <c r="BR133" s="20"/>
      <c r="BS133" s="20"/>
      <c r="BT133" s="22" t="s">
        <v>73</v>
      </c>
    </row>
    <row r="134" s="1" customFormat="true" ht="24" hidden="false" customHeight="true" outlineLevel="0" collapsed="false">
      <c r="A134" s="14" t="s">
        <v>206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185</v>
      </c>
      <c r="N134" s="19"/>
      <c r="O134" s="19"/>
      <c r="P134" s="25" t="s">
        <v>276</v>
      </c>
      <c r="Q134" s="25"/>
      <c r="R134" s="25"/>
      <c r="S134" s="25"/>
      <c r="T134" s="25"/>
      <c r="U134" s="20" t="n">
        <f aca="false">251000</f>
        <v>251000</v>
      </c>
      <c r="V134" s="20"/>
      <c r="W134" s="20"/>
      <c r="X134" s="21" t="s">
        <v>73</v>
      </c>
      <c r="Y134" s="21"/>
      <c r="Z134" s="21"/>
      <c r="AA134" s="21"/>
      <c r="AB134" s="20" t="n">
        <f aca="false">251000</f>
        <v>251000</v>
      </c>
      <c r="AC134" s="20"/>
      <c r="AD134" s="20"/>
      <c r="AE134" s="21" t="s">
        <v>73</v>
      </c>
      <c r="AF134" s="21" t="s">
        <v>73</v>
      </c>
      <c r="AG134" s="21" t="s">
        <v>73</v>
      </c>
      <c r="AH134" s="21"/>
      <c r="AI134" s="21"/>
      <c r="AJ134" s="21" t="s">
        <v>73</v>
      </c>
      <c r="AK134" s="21"/>
      <c r="AL134" s="21" t="s">
        <v>73</v>
      </c>
      <c r="AM134" s="21"/>
      <c r="AN134" s="21" t="s">
        <v>73</v>
      </c>
      <c r="AO134" s="21"/>
      <c r="AP134" s="21" t="s">
        <v>73</v>
      </c>
      <c r="AQ134" s="21"/>
      <c r="AR134" s="21"/>
      <c r="AS134" s="21" t="s">
        <v>73</v>
      </c>
      <c r="AT134" s="21" t="s">
        <v>73</v>
      </c>
      <c r="AU134" s="21"/>
      <c r="AV134" s="21"/>
      <c r="AW134" s="20" t="n">
        <f aca="false">251000</f>
        <v>251000</v>
      </c>
      <c r="AX134" s="20"/>
      <c r="AY134" s="21" t="s">
        <v>73</v>
      </c>
      <c r="AZ134" s="21"/>
      <c r="BA134" s="20" t="n">
        <f aca="false">145420</f>
        <v>145420</v>
      </c>
      <c r="BB134" s="20"/>
      <c r="BC134" s="20"/>
      <c r="BD134" s="21" t="s">
        <v>73</v>
      </c>
      <c r="BE134" s="21"/>
      <c r="BF134" s="20" t="n">
        <f aca="false">145420</f>
        <v>145420</v>
      </c>
      <c r="BG134" s="20"/>
      <c r="BH134" s="21" t="s">
        <v>73</v>
      </c>
      <c r="BI134" s="21" t="s">
        <v>73</v>
      </c>
      <c r="BJ134" s="21" t="s">
        <v>73</v>
      </c>
      <c r="BK134" s="21" t="s">
        <v>73</v>
      </c>
      <c r="BL134" s="21" t="s">
        <v>73</v>
      </c>
      <c r="BM134" s="21" t="s">
        <v>73</v>
      </c>
      <c r="BN134" s="21" t="s">
        <v>73</v>
      </c>
      <c r="BO134" s="21" t="s">
        <v>73</v>
      </c>
      <c r="BP134" s="21" t="s">
        <v>73</v>
      </c>
      <c r="BQ134" s="20" t="n">
        <f aca="false">145420</f>
        <v>145420</v>
      </c>
      <c r="BR134" s="20"/>
      <c r="BS134" s="20"/>
      <c r="BT134" s="22" t="s">
        <v>73</v>
      </c>
    </row>
    <row r="135" s="1" customFormat="true" ht="14.1" hidden="false" customHeight="true" outlineLevel="0" collapsed="false">
      <c r="A135" s="14" t="s">
        <v>208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185</v>
      </c>
      <c r="N135" s="19"/>
      <c r="O135" s="19"/>
      <c r="P135" s="25" t="s">
        <v>277</v>
      </c>
      <c r="Q135" s="25"/>
      <c r="R135" s="25"/>
      <c r="S135" s="25"/>
      <c r="T135" s="25"/>
      <c r="U135" s="20" t="n">
        <f aca="false">251000</f>
        <v>251000</v>
      </c>
      <c r="V135" s="20"/>
      <c r="W135" s="20"/>
      <c r="X135" s="21" t="s">
        <v>73</v>
      </c>
      <c r="Y135" s="21"/>
      <c r="Z135" s="21"/>
      <c r="AA135" s="21"/>
      <c r="AB135" s="20" t="n">
        <f aca="false">251000</f>
        <v>251000</v>
      </c>
      <c r="AC135" s="20"/>
      <c r="AD135" s="20"/>
      <c r="AE135" s="21" t="s">
        <v>73</v>
      </c>
      <c r="AF135" s="21" t="s">
        <v>73</v>
      </c>
      <c r="AG135" s="21" t="s">
        <v>73</v>
      </c>
      <c r="AH135" s="21"/>
      <c r="AI135" s="21"/>
      <c r="AJ135" s="21" t="s">
        <v>73</v>
      </c>
      <c r="AK135" s="21"/>
      <c r="AL135" s="21" t="s">
        <v>73</v>
      </c>
      <c r="AM135" s="21"/>
      <c r="AN135" s="21" t="s">
        <v>73</v>
      </c>
      <c r="AO135" s="21"/>
      <c r="AP135" s="21" t="s">
        <v>73</v>
      </c>
      <c r="AQ135" s="21"/>
      <c r="AR135" s="21"/>
      <c r="AS135" s="21" t="s">
        <v>73</v>
      </c>
      <c r="AT135" s="21" t="s">
        <v>73</v>
      </c>
      <c r="AU135" s="21"/>
      <c r="AV135" s="21"/>
      <c r="AW135" s="20" t="n">
        <f aca="false">251000</f>
        <v>251000</v>
      </c>
      <c r="AX135" s="20"/>
      <c r="AY135" s="21" t="s">
        <v>73</v>
      </c>
      <c r="AZ135" s="21"/>
      <c r="BA135" s="20" t="n">
        <f aca="false">145420</f>
        <v>145420</v>
      </c>
      <c r="BB135" s="20"/>
      <c r="BC135" s="20"/>
      <c r="BD135" s="21" t="s">
        <v>73</v>
      </c>
      <c r="BE135" s="21"/>
      <c r="BF135" s="20" t="n">
        <f aca="false">145420</f>
        <v>145420</v>
      </c>
      <c r="BG135" s="20"/>
      <c r="BH135" s="21" t="s">
        <v>73</v>
      </c>
      <c r="BI135" s="21" t="s">
        <v>73</v>
      </c>
      <c r="BJ135" s="21" t="s">
        <v>73</v>
      </c>
      <c r="BK135" s="21" t="s">
        <v>73</v>
      </c>
      <c r="BL135" s="21" t="s">
        <v>73</v>
      </c>
      <c r="BM135" s="21" t="s">
        <v>73</v>
      </c>
      <c r="BN135" s="21" t="s">
        <v>73</v>
      </c>
      <c r="BO135" s="21" t="s">
        <v>73</v>
      </c>
      <c r="BP135" s="21" t="s">
        <v>73</v>
      </c>
      <c r="BQ135" s="20" t="n">
        <f aca="false">145420</f>
        <v>145420</v>
      </c>
      <c r="BR135" s="20"/>
      <c r="BS135" s="20"/>
      <c r="BT135" s="22" t="s">
        <v>73</v>
      </c>
    </row>
    <row r="136" s="1" customFormat="true" ht="14.1" hidden="false" customHeight="true" outlineLevel="0" collapsed="false">
      <c r="A136" s="14" t="s">
        <v>278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185</v>
      </c>
      <c r="N136" s="19"/>
      <c r="O136" s="19"/>
      <c r="P136" s="25" t="s">
        <v>279</v>
      </c>
      <c r="Q136" s="25"/>
      <c r="R136" s="25"/>
      <c r="S136" s="25"/>
      <c r="T136" s="25"/>
      <c r="U136" s="20" t="n">
        <f aca="false">9847888.68</f>
        <v>9847888.68</v>
      </c>
      <c r="V136" s="20"/>
      <c r="W136" s="20"/>
      <c r="X136" s="21" t="s">
        <v>73</v>
      </c>
      <c r="Y136" s="21"/>
      <c r="Z136" s="21"/>
      <c r="AA136" s="21"/>
      <c r="AB136" s="20" t="n">
        <f aca="false">9847888.68</f>
        <v>9847888.68</v>
      </c>
      <c r="AC136" s="20"/>
      <c r="AD136" s="20"/>
      <c r="AE136" s="20" t="n">
        <f aca="false">24352821.37</f>
        <v>24352821.37</v>
      </c>
      <c r="AF136" s="21" t="s">
        <v>73</v>
      </c>
      <c r="AG136" s="21" t="s">
        <v>73</v>
      </c>
      <c r="AH136" s="21"/>
      <c r="AI136" s="21"/>
      <c r="AJ136" s="21" t="s">
        <v>73</v>
      </c>
      <c r="AK136" s="21"/>
      <c r="AL136" s="21" t="s">
        <v>73</v>
      </c>
      <c r="AM136" s="21"/>
      <c r="AN136" s="21" t="s">
        <v>73</v>
      </c>
      <c r="AO136" s="21"/>
      <c r="AP136" s="21" t="s">
        <v>73</v>
      </c>
      <c r="AQ136" s="21"/>
      <c r="AR136" s="21"/>
      <c r="AS136" s="21" t="s">
        <v>73</v>
      </c>
      <c r="AT136" s="21" t="s">
        <v>73</v>
      </c>
      <c r="AU136" s="21"/>
      <c r="AV136" s="21"/>
      <c r="AW136" s="20" t="n">
        <f aca="false">34200710.05</f>
        <v>34200710.05</v>
      </c>
      <c r="AX136" s="20"/>
      <c r="AY136" s="21" t="s">
        <v>73</v>
      </c>
      <c r="AZ136" s="21"/>
      <c r="BA136" s="20" t="n">
        <f aca="false">3967083.34</f>
        <v>3967083.34</v>
      </c>
      <c r="BB136" s="20"/>
      <c r="BC136" s="20"/>
      <c r="BD136" s="21" t="s">
        <v>73</v>
      </c>
      <c r="BE136" s="21"/>
      <c r="BF136" s="20" t="n">
        <f aca="false">3967083.34</f>
        <v>3967083.34</v>
      </c>
      <c r="BG136" s="20"/>
      <c r="BH136" s="20" t="n">
        <f aca="false">293734.53</f>
        <v>293734.53</v>
      </c>
      <c r="BI136" s="21" t="s">
        <v>73</v>
      </c>
      <c r="BJ136" s="21" t="s">
        <v>73</v>
      </c>
      <c r="BK136" s="21" t="s">
        <v>73</v>
      </c>
      <c r="BL136" s="21" t="s">
        <v>73</v>
      </c>
      <c r="BM136" s="21" t="s">
        <v>73</v>
      </c>
      <c r="BN136" s="21" t="s">
        <v>73</v>
      </c>
      <c r="BO136" s="21" t="s">
        <v>73</v>
      </c>
      <c r="BP136" s="21" t="s">
        <v>73</v>
      </c>
      <c r="BQ136" s="20" t="n">
        <f aca="false">4260817.87</f>
        <v>4260817.87</v>
      </c>
      <c r="BR136" s="20"/>
      <c r="BS136" s="20"/>
      <c r="BT136" s="22" t="s">
        <v>73</v>
      </c>
    </row>
    <row r="137" s="1" customFormat="true" ht="14.1" hidden="false" customHeight="true" outlineLevel="0" collapsed="false">
      <c r="A137" s="14" t="s">
        <v>280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185</v>
      </c>
      <c r="N137" s="19"/>
      <c r="O137" s="19"/>
      <c r="P137" s="25" t="s">
        <v>281</v>
      </c>
      <c r="Q137" s="25"/>
      <c r="R137" s="25"/>
      <c r="S137" s="25"/>
      <c r="T137" s="25"/>
      <c r="U137" s="20" t="n">
        <f aca="false">745000</f>
        <v>745000</v>
      </c>
      <c r="V137" s="20"/>
      <c r="W137" s="20"/>
      <c r="X137" s="21" t="s">
        <v>73</v>
      </c>
      <c r="Y137" s="21"/>
      <c r="Z137" s="21"/>
      <c r="AA137" s="21"/>
      <c r="AB137" s="20" t="n">
        <f aca="false">745000</f>
        <v>745000</v>
      </c>
      <c r="AC137" s="20"/>
      <c r="AD137" s="20"/>
      <c r="AE137" s="21" t="s">
        <v>73</v>
      </c>
      <c r="AF137" s="21" t="s">
        <v>73</v>
      </c>
      <c r="AG137" s="21" t="s">
        <v>73</v>
      </c>
      <c r="AH137" s="21"/>
      <c r="AI137" s="21"/>
      <c r="AJ137" s="21" t="s">
        <v>73</v>
      </c>
      <c r="AK137" s="21"/>
      <c r="AL137" s="21" t="s">
        <v>73</v>
      </c>
      <c r="AM137" s="21"/>
      <c r="AN137" s="21" t="s">
        <v>73</v>
      </c>
      <c r="AO137" s="21"/>
      <c r="AP137" s="21" t="s">
        <v>73</v>
      </c>
      <c r="AQ137" s="21"/>
      <c r="AR137" s="21"/>
      <c r="AS137" s="21" t="s">
        <v>73</v>
      </c>
      <c r="AT137" s="21" t="s">
        <v>73</v>
      </c>
      <c r="AU137" s="21"/>
      <c r="AV137" s="21"/>
      <c r="AW137" s="20" t="n">
        <f aca="false">745000</f>
        <v>745000</v>
      </c>
      <c r="AX137" s="20"/>
      <c r="AY137" s="21" t="s">
        <v>73</v>
      </c>
      <c r="AZ137" s="21"/>
      <c r="BA137" s="20" t="n">
        <f aca="false">254916.87</f>
        <v>254916.87</v>
      </c>
      <c r="BB137" s="20"/>
      <c r="BC137" s="20"/>
      <c r="BD137" s="21" t="s">
        <v>73</v>
      </c>
      <c r="BE137" s="21"/>
      <c r="BF137" s="20" t="n">
        <f aca="false">254916.87</f>
        <v>254916.87</v>
      </c>
      <c r="BG137" s="20"/>
      <c r="BH137" s="21" t="s">
        <v>73</v>
      </c>
      <c r="BI137" s="21" t="s">
        <v>73</v>
      </c>
      <c r="BJ137" s="21" t="s">
        <v>73</v>
      </c>
      <c r="BK137" s="21" t="s">
        <v>73</v>
      </c>
      <c r="BL137" s="21" t="s">
        <v>73</v>
      </c>
      <c r="BM137" s="21" t="s">
        <v>73</v>
      </c>
      <c r="BN137" s="21" t="s">
        <v>73</v>
      </c>
      <c r="BO137" s="21" t="s">
        <v>73</v>
      </c>
      <c r="BP137" s="21" t="s">
        <v>73</v>
      </c>
      <c r="BQ137" s="20" t="n">
        <f aca="false">254916.87</f>
        <v>254916.87</v>
      </c>
      <c r="BR137" s="20"/>
      <c r="BS137" s="20"/>
      <c r="BT137" s="22" t="s">
        <v>73</v>
      </c>
    </row>
    <row r="138" s="1" customFormat="true" ht="24" hidden="false" customHeight="true" outlineLevel="0" collapsed="false">
      <c r="A138" s="14" t="s">
        <v>204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185</v>
      </c>
      <c r="N138" s="19"/>
      <c r="O138" s="19"/>
      <c r="P138" s="25" t="s">
        <v>282</v>
      </c>
      <c r="Q138" s="25"/>
      <c r="R138" s="25"/>
      <c r="S138" s="25"/>
      <c r="T138" s="25"/>
      <c r="U138" s="20" t="n">
        <f aca="false">745000</f>
        <v>745000</v>
      </c>
      <c r="V138" s="20"/>
      <c r="W138" s="20"/>
      <c r="X138" s="21" t="s">
        <v>73</v>
      </c>
      <c r="Y138" s="21"/>
      <c r="Z138" s="21"/>
      <c r="AA138" s="21"/>
      <c r="AB138" s="20" t="n">
        <f aca="false">745000</f>
        <v>745000</v>
      </c>
      <c r="AC138" s="20"/>
      <c r="AD138" s="20"/>
      <c r="AE138" s="21" t="s">
        <v>73</v>
      </c>
      <c r="AF138" s="21" t="s">
        <v>73</v>
      </c>
      <c r="AG138" s="21" t="s">
        <v>73</v>
      </c>
      <c r="AH138" s="21"/>
      <c r="AI138" s="21"/>
      <c r="AJ138" s="21" t="s">
        <v>73</v>
      </c>
      <c r="AK138" s="21"/>
      <c r="AL138" s="21" t="s">
        <v>73</v>
      </c>
      <c r="AM138" s="21"/>
      <c r="AN138" s="21" t="s">
        <v>73</v>
      </c>
      <c r="AO138" s="21"/>
      <c r="AP138" s="21" t="s">
        <v>73</v>
      </c>
      <c r="AQ138" s="21"/>
      <c r="AR138" s="21"/>
      <c r="AS138" s="21" t="s">
        <v>73</v>
      </c>
      <c r="AT138" s="21" t="s">
        <v>73</v>
      </c>
      <c r="AU138" s="21"/>
      <c r="AV138" s="21"/>
      <c r="AW138" s="20" t="n">
        <f aca="false">745000</f>
        <v>745000</v>
      </c>
      <c r="AX138" s="20"/>
      <c r="AY138" s="21" t="s">
        <v>73</v>
      </c>
      <c r="AZ138" s="21"/>
      <c r="BA138" s="20" t="n">
        <f aca="false">254916.87</f>
        <v>254916.87</v>
      </c>
      <c r="BB138" s="20"/>
      <c r="BC138" s="20"/>
      <c r="BD138" s="21" t="s">
        <v>73</v>
      </c>
      <c r="BE138" s="21"/>
      <c r="BF138" s="20" t="n">
        <f aca="false">254916.87</f>
        <v>254916.87</v>
      </c>
      <c r="BG138" s="20"/>
      <c r="BH138" s="21" t="s">
        <v>73</v>
      </c>
      <c r="BI138" s="21" t="s">
        <v>73</v>
      </c>
      <c r="BJ138" s="21" t="s">
        <v>73</v>
      </c>
      <c r="BK138" s="21" t="s">
        <v>73</v>
      </c>
      <c r="BL138" s="21" t="s">
        <v>73</v>
      </c>
      <c r="BM138" s="21" t="s">
        <v>73</v>
      </c>
      <c r="BN138" s="21" t="s">
        <v>73</v>
      </c>
      <c r="BO138" s="21" t="s">
        <v>73</v>
      </c>
      <c r="BP138" s="21" t="s">
        <v>73</v>
      </c>
      <c r="BQ138" s="20" t="n">
        <f aca="false">254916.87</f>
        <v>254916.87</v>
      </c>
      <c r="BR138" s="20"/>
      <c r="BS138" s="20"/>
      <c r="BT138" s="22" t="s">
        <v>73</v>
      </c>
    </row>
    <row r="139" s="1" customFormat="true" ht="24" hidden="false" customHeight="true" outlineLevel="0" collapsed="false">
      <c r="A139" s="14" t="s">
        <v>206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185</v>
      </c>
      <c r="N139" s="19"/>
      <c r="O139" s="19"/>
      <c r="P139" s="25" t="s">
        <v>283</v>
      </c>
      <c r="Q139" s="25"/>
      <c r="R139" s="25"/>
      <c r="S139" s="25"/>
      <c r="T139" s="25"/>
      <c r="U139" s="20" t="n">
        <f aca="false">745000</f>
        <v>745000</v>
      </c>
      <c r="V139" s="20"/>
      <c r="W139" s="20"/>
      <c r="X139" s="21" t="s">
        <v>73</v>
      </c>
      <c r="Y139" s="21"/>
      <c r="Z139" s="21"/>
      <c r="AA139" s="21"/>
      <c r="AB139" s="20" t="n">
        <f aca="false">745000</f>
        <v>745000</v>
      </c>
      <c r="AC139" s="20"/>
      <c r="AD139" s="20"/>
      <c r="AE139" s="21" t="s">
        <v>73</v>
      </c>
      <c r="AF139" s="21" t="s">
        <v>73</v>
      </c>
      <c r="AG139" s="21" t="s">
        <v>73</v>
      </c>
      <c r="AH139" s="21"/>
      <c r="AI139" s="21"/>
      <c r="AJ139" s="21" t="s">
        <v>73</v>
      </c>
      <c r="AK139" s="21"/>
      <c r="AL139" s="21" t="s">
        <v>73</v>
      </c>
      <c r="AM139" s="21"/>
      <c r="AN139" s="21" t="s">
        <v>73</v>
      </c>
      <c r="AO139" s="21"/>
      <c r="AP139" s="21" t="s">
        <v>73</v>
      </c>
      <c r="AQ139" s="21"/>
      <c r="AR139" s="21"/>
      <c r="AS139" s="21" t="s">
        <v>73</v>
      </c>
      <c r="AT139" s="21" t="s">
        <v>73</v>
      </c>
      <c r="AU139" s="21"/>
      <c r="AV139" s="21"/>
      <c r="AW139" s="20" t="n">
        <f aca="false">745000</f>
        <v>745000</v>
      </c>
      <c r="AX139" s="20"/>
      <c r="AY139" s="21" t="s">
        <v>73</v>
      </c>
      <c r="AZ139" s="21"/>
      <c r="BA139" s="20" t="n">
        <f aca="false">254916.87</f>
        <v>254916.87</v>
      </c>
      <c r="BB139" s="20"/>
      <c r="BC139" s="20"/>
      <c r="BD139" s="21" t="s">
        <v>73</v>
      </c>
      <c r="BE139" s="21"/>
      <c r="BF139" s="20" t="n">
        <f aca="false">254916.87</f>
        <v>254916.87</v>
      </c>
      <c r="BG139" s="20"/>
      <c r="BH139" s="21" t="s">
        <v>73</v>
      </c>
      <c r="BI139" s="21" t="s">
        <v>73</v>
      </c>
      <c r="BJ139" s="21" t="s">
        <v>73</v>
      </c>
      <c r="BK139" s="21" t="s">
        <v>73</v>
      </c>
      <c r="BL139" s="21" t="s">
        <v>73</v>
      </c>
      <c r="BM139" s="21" t="s">
        <v>73</v>
      </c>
      <c r="BN139" s="21" t="s">
        <v>73</v>
      </c>
      <c r="BO139" s="21" t="s">
        <v>73</v>
      </c>
      <c r="BP139" s="21" t="s">
        <v>73</v>
      </c>
      <c r="BQ139" s="20" t="n">
        <f aca="false">254916.87</f>
        <v>254916.87</v>
      </c>
      <c r="BR139" s="20"/>
      <c r="BS139" s="20"/>
      <c r="BT139" s="22" t="s">
        <v>73</v>
      </c>
    </row>
    <row r="140" s="1" customFormat="true" ht="14.1" hidden="false" customHeight="true" outlineLevel="0" collapsed="false">
      <c r="A140" s="14" t="s">
        <v>208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185</v>
      </c>
      <c r="N140" s="19"/>
      <c r="O140" s="19"/>
      <c r="P140" s="25" t="s">
        <v>284</v>
      </c>
      <c r="Q140" s="25"/>
      <c r="R140" s="25"/>
      <c r="S140" s="25"/>
      <c r="T140" s="25"/>
      <c r="U140" s="20" t="n">
        <f aca="false">745000</f>
        <v>745000</v>
      </c>
      <c r="V140" s="20"/>
      <c r="W140" s="20"/>
      <c r="X140" s="21" t="s">
        <v>73</v>
      </c>
      <c r="Y140" s="21"/>
      <c r="Z140" s="21"/>
      <c r="AA140" s="21"/>
      <c r="AB140" s="20" t="n">
        <f aca="false">745000</f>
        <v>745000</v>
      </c>
      <c r="AC140" s="20"/>
      <c r="AD140" s="20"/>
      <c r="AE140" s="21" t="s">
        <v>73</v>
      </c>
      <c r="AF140" s="21" t="s">
        <v>73</v>
      </c>
      <c r="AG140" s="21" t="s">
        <v>73</v>
      </c>
      <c r="AH140" s="21"/>
      <c r="AI140" s="21"/>
      <c r="AJ140" s="21" t="s">
        <v>73</v>
      </c>
      <c r="AK140" s="21"/>
      <c r="AL140" s="21" t="s">
        <v>73</v>
      </c>
      <c r="AM140" s="21"/>
      <c r="AN140" s="21" t="s">
        <v>73</v>
      </c>
      <c r="AO140" s="21"/>
      <c r="AP140" s="21" t="s">
        <v>73</v>
      </c>
      <c r="AQ140" s="21"/>
      <c r="AR140" s="21"/>
      <c r="AS140" s="21" t="s">
        <v>73</v>
      </c>
      <c r="AT140" s="21" t="s">
        <v>73</v>
      </c>
      <c r="AU140" s="21"/>
      <c r="AV140" s="21"/>
      <c r="AW140" s="20" t="n">
        <f aca="false">745000</f>
        <v>745000</v>
      </c>
      <c r="AX140" s="20"/>
      <c r="AY140" s="21" t="s">
        <v>73</v>
      </c>
      <c r="AZ140" s="21"/>
      <c r="BA140" s="20" t="n">
        <f aca="false">254916.87</f>
        <v>254916.87</v>
      </c>
      <c r="BB140" s="20"/>
      <c r="BC140" s="20"/>
      <c r="BD140" s="21" t="s">
        <v>73</v>
      </c>
      <c r="BE140" s="21"/>
      <c r="BF140" s="20" t="n">
        <f aca="false">254916.87</f>
        <v>254916.87</v>
      </c>
      <c r="BG140" s="20"/>
      <c r="BH140" s="21" t="s">
        <v>73</v>
      </c>
      <c r="BI140" s="21" t="s">
        <v>73</v>
      </c>
      <c r="BJ140" s="21" t="s">
        <v>73</v>
      </c>
      <c r="BK140" s="21" t="s">
        <v>73</v>
      </c>
      <c r="BL140" s="21" t="s">
        <v>73</v>
      </c>
      <c r="BM140" s="21" t="s">
        <v>73</v>
      </c>
      <c r="BN140" s="21" t="s">
        <v>73</v>
      </c>
      <c r="BO140" s="21" t="s">
        <v>73</v>
      </c>
      <c r="BP140" s="21" t="s">
        <v>73</v>
      </c>
      <c r="BQ140" s="20" t="n">
        <f aca="false">254916.87</f>
        <v>254916.87</v>
      </c>
      <c r="BR140" s="20"/>
      <c r="BS140" s="20"/>
      <c r="BT140" s="22" t="s">
        <v>73</v>
      </c>
    </row>
    <row r="141" s="1" customFormat="true" ht="14.1" hidden="false" customHeight="true" outlineLevel="0" collapsed="false">
      <c r="A141" s="14" t="s">
        <v>285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185</v>
      </c>
      <c r="N141" s="19"/>
      <c r="O141" s="19"/>
      <c r="P141" s="25" t="s">
        <v>286</v>
      </c>
      <c r="Q141" s="25"/>
      <c r="R141" s="25"/>
      <c r="S141" s="25"/>
      <c r="T141" s="25"/>
      <c r="U141" s="20" t="n">
        <f aca="false">9102888.68</f>
        <v>9102888.68</v>
      </c>
      <c r="V141" s="20"/>
      <c r="W141" s="20"/>
      <c r="X141" s="21" t="s">
        <v>73</v>
      </c>
      <c r="Y141" s="21"/>
      <c r="Z141" s="21"/>
      <c r="AA141" s="21"/>
      <c r="AB141" s="20" t="n">
        <f aca="false">9102888.68</f>
        <v>9102888.68</v>
      </c>
      <c r="AC141" s="20"/>
      <c r="AD141" s="20"/>
      <c r="AE141" s="20" t="n">
        <f aca="false">24352821.37</f>
        <v>24352821.37</v>
      </c>
      <c r="AF141" s="21" t="s">
        <v>73</v>
      </c>
      <c r="AG141" s="21" t="s">
        <v>73</v>
      </c>
      <c r="AH141" s="21"/>
      <c r="AI141" s="21"/>
      <c r="AJ141" s="21" t="s">
        <v>73</v>
      </c>
      <c r="AK141" s="21"/>
      <c r="AL141" s="21" t="s">
        <v>73</v>
      </c>
      <c r="AM141" s="21"/>
      <c r="AN141" s="21" t="s">
        <v>73</v>
      </c>
      <c r="AO141" s="21"/>
      <c r="AP141" s="21" t="s">
        <v>73</v>
      </c>
      <c r="AQ141" s="21"/>
      <c r="AR141" s="21"/>
      <c r="AS141" s="21" t="s">
        <v>73</v>
      </c>
      <c r="AT141" s="21" t="s">
        <v>73</v>
      </c>
      <c r="AU141" s="21"/>
      <c r="AV141" s="21"/>
      <c r="AW141" s="20" t="n">
        <f aca="false">33455710.05</f>
        <v>33455710.05</v>
      </c>
      <c r="AX141" s="20"/>
      <c r="AY141" s="21" t="s">
        <v>73</v>
      </c>
      <c r="AZ141" s="21"/>
      <c r="BA141" s="20" t="n">
        <f aca="false">3712166.47</f>
        <v>3712166.47</v>
      </c>
      <c r="BB141" s="20"/>
      <c r="BC141" s="20"/>
      <c r="BD141" s="21" t="s">
        <v>73</v>
      </c>
      <c r="BE141" s="21"/>
      <c r="BF141" s="20" t="n">
        <f aca="false">3712166.47</f>
        <v>3712166.47</v>
      </c>
      <c r="BG141" s="20"/>
      <c r="BH141" s="20" t="n">
        <f aca="false">293734.53</f>
        <v>293734.53</v>
      </c>
      <c r="BI141" s="21" t="s">
        <v>73</v>
      </c>
      <c r="BJ141" s="21" t="s">
        <v>73</v>
      </c>
      <c r="BK141" s="21" t="s">
        <v>73</v>
      </c>
      <c r="BL141" s="21" t="s">
        <v>73</v>
      </c>
      <c r="BM141" s="21" t="s">
        <v>73</v>
      </c>
      <c r="BN141" s="21" t="s">
        <v>73</v>
      </c>
      <c r="BO141" s="21" t="s">
        <v>73</v>
      </c>
      <c r="BP141" s="21" t="s">
        <v>73</v>
      </c>
      <c r="BQ141" s="20" t="n">
        <f aca="false">4005901</f>
        <v>4005901</v>
      </c>
      <c r="BR141" s="20"/>
      <c r="BS141" s="20"/>
      <c r="BT141" s="22" t="s">
        <v>73</v>
      </c>
    </row>
    <row r="142" s="1" customFormat="true" ht="54.95" hidden="false" customHeight="true" outlineLevel="0" collapsed="false">
      <c r="A142" s="14" t="s">
        <v>190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185</v>
      </c>
      <c r="N142" s="19"/>
      <c r="O142" s="19"/>
      <c r="P142" s="25" t="s">
        <v>287</v>
      </c>
      <c r="Q142" s="25"/>
      <c r="R142" s="25"/>
      <c r="S142" s="25"/>
      <c r="T142" s="25"/>
      <c r="U142" s="20" t="n">
        <f aca="false">3114142</f>
        <v>3114142</v>
      </c>
      <c r="V142" s="20"/>
      <c r="W142" s="20"/>
      <c r="X142" s="21" t="s">
        <v>73</v>
      </c>
      <c r="Y142" s="21"/>
      <c r="Z142" s="21"/>
      <c r="AA142" s="21"/>
      <c r="AB142" s="20" t="n">
        <f aca="false">3114142</f>
        <v>3114142</v>
      </c>
      <c r="AC142" s="20"/>
      <c r="AD142" s="20"/>
      <c r="AE142" s="21" t="s">
        <v>73</v>
      </c>
      <c r="AF142" s="21" t="s">
        <v>73</v>
      </c>
      <c r="AG142" s="21" t="s">
        <v>73</v>
      </c>
      <c r="AH142" s="21"/>
      <c r="AI142" s="21"/>
      <c r="AJ142" s="21" t="s">
        <v>73</v>
      </c>
      <c r="AK142" s="21"/>
      <c r="AL142" s="21" t="s">
        <v>73</v>
      </c>
      <c r="AM142" s="21"/>
      <c r="AN142" s="21" t="s">
        <v>73</v>
      </c>
      <c r="AO142" s="21"/>
      <c r="AP142" s="21" t="s">
        <v>73</v>
      </c>
      <c r="AQ142" s="21"/>
      <c r="AR142" s="21"/>
      <c r="AS142" s="21" t="s">
        <v>73</v>
      </c>
      <c r="AT142" s="21" t="s">
        <v>73</v>
      </c>
      <c r="AU142" s="21"/>
      <c r="AV142" s="21"/>
      <c r="AW142" s="20" t="n">
        <f aca="false">3114142</f>
        <v>3114142</v>
      </c>
      <c r="AX142" s="20"/>
      <c r="AY142" s="21" t="s">
        <v>73</v>
      </c>
      <c r="AZ142" s="21"/>
      <c r="BA142" s="20" t="n">
        <f aca="false">1318911.81</f>
        <v>1318911.81</v>
      </c>
      <c r="BB142" s="20"/>
      <c r="BC142" s="20"/>
      <c r="BD142" s="21" t="s">
        <v>73</v>
      </c>
      <c r="BE142" s="21"/>
      <c r="BF142" s="20" t="n">
        <f aca="false">1318911.81</f>
        <v>1318911.81</v>
      </c>
      <c r="BG142" s="20"/>
      <c r="BH142" s="21" t="s">
        <v>73</v>
      </c>
      <c r="BI142" s="21" t="s">
        <v>73</v>
      </c>
      <c r="BJ142" s="21" t="s">
        <v>73</v>
      </c>
      <c r="BK142" s="21" t="s">
        <v>73</v>
      </c>
      <c r="BL142" s="21" t="s">
        <v>73</v>
      </c>
      <c r="BM142" s="21" t="s">
        <v>73</v>
      </c>
      <c r="BN142" s="21" t="s">
        <v>73</v>
      </c>
      <c r="BO142" s="21" t="s">
        <v>73</v>
      </c>
      <c r="BP142" s="21" t="s">
        <v>73</v>
      </c>
      <c r="BQ142" s="20" t="n">
        <f aca="false">1318911.81</f>
        <v>1318911.81</v>
      </c>
      <c r="BR142" s="20"/>
      <c r="BS142" s="20"/>
      <c r="BT142" s="22" t="s">
        <v>73</v>
      </c>
    </row>
    <row r="143" s="1" customFormat="true" ht="14.1" hidden="false" customHeight="true" outlineLevel="0" collapsed="false">
      <c r="A143" s="14" t="s">
        <v>233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185</v>
      </c>
      <c r="N143" s="19"/>
      <c r="O143" s="19"/>
      <c r="P143" s="25" t="s">
        <v>288</v>
      </c>
      <c r="Q143" s="25"/>
      <c r="R143" s="25"/>
      <c r="S143" s="25"/>
      <c r="T143" s="25"/>
      <c r="U143" s="20" t="n">
        <f aca="false">3114142</f>
        <v>3114142</v>
      </c>
      <c r="V143" s="20"/>
      <c r="W143" s="20"/>
      <c r="X143" s="21" t="s">
        <v>73</v>
      </c>
      <c r="Y143" s="21"/>
      <c r="Z143" s="21"/>
      <c r="AA143" s="21"/>
      <c r="AB143" s="20" t="n">
        <f aca="false">3114142</f>
        <v>3114142</v>
      </c>
      <c r="AC143" s="20"/>
      <c r="AD143" s="20"/>
      <c r="AE143" s="21" t="s">
        <v>73</v>
      </c>
      <c r="AF143" s="21" t="s">
        <v>73</v>
      </c>
      <c r="AG143" s="21" t="s">
        <v>73</v>
      </c>
      <c r="AH143" s="21"/>
      <c r="AI143" s="21"/>
      <c r="AJ143" s="21" t="s">
        <v>73</v>
      </c>
      <c r="AK143" s="21"/>
      <c r="AL143" s="21" t="s">
        <v>73</v>
      </c>
      <c r="AM143" s="21"/>
      <c r="AN143" s="21" t="s">
        <v>73</v>
      </c>
      <c r="AO143" s="21"/>
      <c r="AP143" s="21" t="s">
        <v>73</v>
      </c>
      <c r="AQ143" s="21"/>
      <c r="AR143" s="21"/>
      <c r="AS143" s="21" t="s">
        <v>73</v>
      </c>
      <c r="AT143" s="21" t="s">
        <v>73</v>
      </c>
      <c r="AU143" s="21"/>
      <c r="AV143" s="21"/>
      <c r="AW143" s="20" t="n">
        <f aca="false">3114142</f>
        <v>3114142</v>
      </c>
      <c r="AX143" s="20"/>
      <c r="AY143" s="21" t="s">
        <v>73</v>
      </c>
      <c r="AZ143" s="21"/>
      <c r="BA143" s="20" t="n">
        <f aca="false">1318911.81</f>
        <v>1318911.81</v>
      </c>
      <c r="BB143" s="20"/>
      <c r="BC143" s="20"/>
      <c r="BD143" s="21" t="s">
        <v>73</v>
      </c>
      <c r="BE143" s="21"/>
      <c r="BF143" s="20" t="n">
        <f aca="false">1318911.81</f>
        <v>1318911.81</v>
      </c>
      <c r="BG143" s="20"/>
      <c r="BH143" s="21" t="s">
        <v>73</v>
      </c>
      <c r="BI143" s="21" t="s">
        <v>73</v>
      </c>
      <c r="BJ143" s="21" t="s">
        <v>73</v>
      </c>
      <c r="BK143" s="21" t="s">
        <v>73</v>
      </c>
      <c r="BL143" s="21" t="s">
        <v>73</v>
      </c>
      <c r="BM143" s="21" t="s">
        <v>73</v>
      </c>
      <c r="BN143" s="21" t="s">
        <v>73</v>
      </c>
      <c r="BO143" s="21" t="s">
        <v>73</v>
      </c>
      <c r="BP143" s="21" t="s">
        <v>73</v>
      </c>
      <c r="BQ143" s="20" t="n">
        <f aca="false">1318911.81</f>
        <v>1318911.81</v>
      </c>
      <c r="BR143" s="20"/>
      <c r="BS143" s="20"/>
      <c r="BT143" s="22" t="s">
        <v>73</v>
      </c>
    </row>
    <row r="144" s="1" customFormat="true" ht="14.1" hidden="false" customHeight="true" outlineLevel="0" collapsed="false">
      <c r="A144" s="14" t="s">
        <v>235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185</v>
      </c>
      <c r="N144" s="19"/>
      <c r="O144" s="19"/>
      <c r="P144" s="25" t="s">
        <v>289</v>
      </c>
      <c r="Q144" s="25"/>
      <c r="R144" s="25"/>
      <c r="S144" s="25"/>
      <c r="T144" s="25"/>
      <c r="U144" s="20" t="n">
        <f aca="false">2392974</f>
        <v>2392974</v>
      </c>
      <c r="V144" s="20"/>
      <c r="W144" s="20"/>
      <c r="X144" s="21" t="s">
        <v>73</v>
      </c>
      <c r="Y144" s="21"/>
      <c r="Z144" s="21"/>
      <c r="AA144" s="21"/>
      <c r="AB144" s="20" t="n">
        <f aca="false">2392974</f>
        <v>2392974</v>
      </c>
      <c r="AC144" s="20"/>
      <c r="AD144" s="20"/>
      <c r="AE144" s="21" t="s">
        <v>73</v>
      </c>
      <c r="AF144" s="21" t="s">
        <v>73</v>
      </c>
      <c r="AG144" s="21" t="s">
        <v>73</v>
      </c>
      <c r="AH144" s="21"/>
      <c r="AI144" s="21"/>
      <c r="AJ144" s="21" t="s">
        <v>73</v>
      </c>
      <c r="AK144" s="21"/>
      <c r="AL144" s="21" t="s">
        <v>73</v>
      </c>
      <c r="AM144" s="21"/>
      <c r="AN144" s="21" t="s">
        <v>73</v>
      </c>
      <c r="AO144" s="21"/>
      <c r="AP144" s="21" t="s">
        <v>73</v>
      </c>
      <c r="AQ144" s="21"/>
      <c r="AR144" s="21"/>
      <c r="AS144" s="21" t="s">
        <v>73</v>
      </c>
      <c r="AT144" s="21" t="s">
        <v>73</v>
      </c>
      <c r="AU144" s="21"/>
      <c r="AV144" s="21"/>
      <c r="AW144" s="20" t="n">
        <f aca="false">2392974</f>
        <v>2392974</v>
      </c>
      <c r="AX144" s="20"/>
      <c r="AY144" s="21" t="s">
        <v>73</v>
      </c>
      <c r="AZ144" s="21"/>
      <c r="BA144" s="20" t="n">
        <f aca="false">1036481.81</f>
        <v>1036481.81</v>
      </c>
      <c r="BB144" s="20"/>
      <c r="BC144" s="20"/>
      <c r="BD144" s="21" t="s">
        <v>73</v>
      </c>
      <c r="BE144" s="21"/>
      <c r="BF144" s="20" t="n">
        <f aca="false">1036481.81</f>
        <v>1036481.81</v>
      </c>
      <c r="BG144" s="20"/>
      <c r="BH144" s="21" t="s">
        <v>73</v>
      </c>
      <c r="BI144" s="21" t="s">
        <v>73</v>
      </c>
      <c r="BJ144" s="21" t="s">
        <v>73</v>
      </c>
      <c r="BK144" s="21" t="s">
        <v>73</v>
      </c>
      <c r="BL144" s="21" t="s">
        <v>73</v>
      </c>
      <c r="BM144" s="21" t="s">
        <v>73</v>
      </c>
      <c r="BN144" s="21" t="s">
        <v>73</v>
      </c>
      <c r="BO144" s="21" t="s">
        <v>73</v>
      </c>
      <c r="BP144" s="21" t="s">
        <v>73</v>
      </c>
      <c r="BQ144" s="20" t="n">
        <f aca="false">1036481.81</f>
        <v>1036481.81</v>
      </c>
      <c r="BR144" s="20"/>
      <c r="BS144" s="20"/>
      <c r="BT144" s="22" t="s">
        <v>73</v>
      </c>
    </row>
    <row r="145" s="1" customFormat="true" ht="33.95" hidden="false" customHeight="true" outlineLevel="0" collapsed="false">
      <c r="A145" s="14" t="s">
        <v>239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185</v>
      </c>
      <c r="N145" s="19"/>
      <c r="O145" s="19"/>
      <c r="P145" s="25" t="s">
        <v>290</v>
      </c>
      <c r="Q145" s="25"/>
      <c r="R145" s="25"/>
      <c r="S145" s="25"/>
      <c r="T145" s="25"/>
      <c r="U145" s="20" t="n">
        <f aca="false">721168</f>
        <v>721168</v>
      </c>
      <c r="V145" s="20"/>
      <c r="W145" s="20"/>
      <c r="X145" s="21" t="s">
        <v>73</v>
      </c>
      <c r="Y145" s="21"/>
      <c r="Z145" s="21"/>
      <c r="AA145" s="21"/>
      <c r="AB145" s="20" t="n">
        <f aca="false">721168</f>
        <v>721168</v>
      </c>
      <c r="AC145" s="20"/>
      <c r="AD145" s="20"/>
      <c r="AE145" s="21" t="s">
        <v>73</v>
      </c>
      <c r="AF145" s="21" t="s">
        <v>73</v>
      </c>
      <c r="AG145" s="21" t="s">
        <v>73</v>
      </c>
      <c r="AH145" s="21"/>
      <c r="AI145" s="21"/>
      <c r="AJ145" s="21" t="s">
        <v>73</v>
      </c>
      <c r="AK145" s="21"/>
      <c r="AL145" s="21" t="s">
        <v>73</v>
      </c>
      <c r="AM145" s="21"/>
      <c r="AN145" s="21" t="s">
        <v>73</v>
      </c>
      <c r="AO145" s="21"/>
      <c r="AP145" s="21" t="s">
        <v>73</v>
      </c>
      <c r="AQ145" s="21"/>
      <c r="AR145" s="21"/>
      <c r="AS145" s="21" t="s">
        <v>73</v>
      </c>
      <c r="AT145" s="21" t="s">
        <v>73</v>
      </c>
      <c r="AU145" s="21"/>
      <c r="AV145" s="21"/>
      <c r="AW145" s="20" t="n">
        <f aca="false">721168</f>
        <v>721168</v>
      </c>
      <c r="AX145" s="20"/>
      <c r="AY145" s="21" t="s">
        <v>73</v>
      </c>
      <c r="AZ145" s="21"/>
      <c r="BA145" s="20" t="n">
        <f aca="false">282430</f>
        <v>282430</v>
      </c>
      <c r="BB145" s="20"/>
      <c r="BC145" s="20"/>
      <c r="BD145" s="21" t="s">
        <v>73</v>
      </c>
      <c r="BE145" s="21"/>
      <c r="BF145" s="20" t="n">
        <f aca="false">282430</f>
        <v>282430</v>
      </c>
      <c r="BG145" s="20"/>
      <c r="BH145" s="21" t="s">
        <v>73</v>
      </c>
      <c r="BI145" s="21" t="s">
        <v>73</v>
      </c>
      <c r="BJ145" s="21" t="s">
        <v>73</v>
      </c>
      <c r="BK145" s="21" t="s">
        <v>73</v>
      </c>
      <c r="BL145" s="21" t="s">
        <v>73</v>
      </c>
      <c r="BM145" s="21" t="s">
        <v>73</v>
      </c>
      <c r="BN145" s="21" t="s">
        <v>73</v>
      </c>
      <c r="BO145" s="21" t="s">
        <v>73</v>
      </c>
      <c r="BP145" s="21" t="s">
        <v>73</v>
      </c>
      <c r="BQ145" s="20" t="n">
        <f aca="false">282430</f>
        <v>282430</v>
      </c>
      <c r="BR145" s="20"/>
      <c r="BS145" s="20"/>
      <c r="BT145" s="22" t="s">
        <v>73</v>
      </c>
    </row>
    <row r="146" s="1" customFormat="true" ht="24" hidden="false" customHeight="true" outlineLevel="0" collapsed="false">
      <c r="A146" s="14" t="s">
        <v>204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185</v>
      </c>
      <c r="N146" s="19"/>
      <c r="O146" s="19"/>
      <c r="P146" s="25" t="s">
        <v>291</v>
      </c>
      <c r="Q146" s="25"/>
      <c r="R146" s="25"/>
      <c r="S146" s="25"/>
      <c r="T146" s="25"/>
      <c r="U146" s="20" t="n">
        <f aca="false">5848746.68</f>
        <v>5848746.68</v>
      </c>
      <c r="V146" s="20"/>
      <c r="W146" s="20"/>
      <c r="X146" s="21" t="s">
        <v>73</v>
      </c>
      <c r="Y146" s="21"/>
      <c r="Z146" s="21"/>
      <c r="AA146" s="21"/>
      <c r="AB146" s="20" t="n">
        <f aca="false">5848746.68</f>
        <v>5848746.68</v>
      </c>
      <c r="AC146" s="20"/>
      <c r="AD146" s="20"/>
      <c r="AE146" s="21" t="s">
        <v>73</v>
      </c>
      <c r="AF146" s="21" t="s">
        <v>73</v>
      </c>
      <c r="AG146" s="21" t="s">
        <v>73</v>
      </c>
      <c r="AH146" s="21"/>
      <c r="AI146" s="21"/>
      <c r="AJ146" s="21" t="s">
        <v>73</v>
      </c>
      <c r="AK146" s="21"/>
      <c r="AL146" s="21" t="s">
        <v>73</v>
      </c>
      <c r="AM146" s="21"/>
      <c r="AN146" s="21" t="s">
        <v>73</v>
      </c>
      <c r="AO146" s="21"/>
      <c r="AP146" s="21" t="s">
        <v>73</v>
      </c>
      <c r="AQ146" s="21"/>
      <c r="AR146" s="21"/>
      <c r="AS146" s="21" t="s">
        <v>73</v>
      </c>
      <c r="AT146" s="21" t="s">
        <v>73</v>
      </c>
      <c r="AU146" s="21"/>
      <c r="AV146" s="21"/>
      <c r="AW146" s="20" t="n">
        <f aca="false">5848746.68</f>
        <v>5848746.68</v>
      </c>
      <c r="AX146" s="20"/>
      <c r="AY146" s="21" t="s">
        <v>73</v>
      </c>
      <c r="AZ146" s="21"/>
      <c r="BA146" s="20" t="n">
        <f aca="false">2352454.66</f>
        <v>2352454.66</v>
      </c>
      <c r="BB146" s="20"/>
      <c r="BC146" s="20"/>
      <c r="BD146" s="21" t="s">
        <v>73</v>
      </c>
      <c r="BE146" s="21"/>
      <c r="BF146" s="20" t="n">
        <f aca="false">2352454.66</f>
        <v>2352454.66</v>
      </c>
      <c r="BG146" s="20"/>
      <c r="BH146" s="21" t="s">
        <v>73</v>
      </c>
      <c r="BI146" s="21" t="s">
        <v>73</v>
      </c>
      <c r="BJ146" s="21" t="s">
        <v>73</v>
      </c>
      <c r="BK146" s="21" t="s">
        <v>73</v>
      </c>
      <c r="BL146" s="21" t="s">
        <v>73</v>
      </c>
      <c r="BM146" s="21" t="s">
        <v>73</v>
      </c>
      <c r="BN146" s="21" t="s">
        <v>73</v>
      </c>
      <c r="BO146" s="21" t="s">
        <v>73</v>
      </c>
      <c r="BP146" s="21" t="s">
        <v>73</v>
      </c>
      <c r="BQ146" s="20" t="n">
        <f aca="false">2352454.66</f>
        <v>2352454.66</v>
      </c>
      <c r="BR146" s="20"/>
      <c r="BS146" s="20"/>
      <c r="BT146" s="22" t="s">
        <v>73</v>
      </c>
    </row>
    <row r="147" s="1" customFormat="true" ht="24" hidden="false" customHeight="true" outlineLevel="0" collapsed="false">
      <c r="A147" s="14" t="s">
        <v>206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185</v>
      </c>
      <c r="N147" s="19"/>
      <c r="O147" s="19"/>
      <c r="P147" s="25" t="s">
        <v>292</v>
      </c>
      <c r="Q147" s="25"/>
      <c r="R147" s="25"/>
      <c r="S147" s="25"/>
      <c r="T147" s="25"/>
      <c r="U147" s="20" t="n">
        <f aca="false">5848746.68</f>
        <v>5848746.68</v>
      </c>
      <c r="V147" s="20"/>
      <c r="W147" s="20"/>
      <c r="X147" s="21" t="s">
        <v>73</v>
      </c>
      <c r="Y147" s="21"/>
      <c r="Z147" s="21"/>
      <c r="AA147" s="21"/>
      <c r="AB147" s="20" t="n">
        <f aca="false">5848746.68</f>
        <v>5848746.68</v>
      </c>
      <c r="AC147" s="20"/>
      <c r="AD147" s="20"/>
      <c r="AE147" s="21" t="s">
        <v>73</v>
      </c>
      <c r="AF147" s="21" t="s">
        <v>73</v>
      </c>
      <c r="AG147" s="21" t="s">
        <v>73</v>
      </c>
      <c r="AH147" s="21"/>
      <c r="AI147" s="21"/>
      <c r="AJ147" s="21" t="s">
        <v>73</v>
      </c>
      <c r="AK147" s="21"/>
      <c r="AL147" s="21" t="s">
        <v>73</v>
      </c>
      <c r="AM147" s="21"/>
      <c r="AN147" s="21" t="s">
        <v>73</v>
      </c>
      <c r="AO147" s="21"/>
      <c r="AP147" s="21" t="s">
        <v>73</v>
      </c>
      <c r="AQ147" s="21"/>
      <c r="AR147" s="21"/>
      <c r="AS147" s="21" t="s">
        <v>73</v>
      </c>
      <c r="AT147" s="21" t="s">
        <v>73</v>
      </c>
      <c r="AU147" s="21"/>
      <c r="AV147" s="21"/>
      <c r="AW147" s="20" t="n">
        <f aca="false">5848746.68</f>
        <v>5848746.68</v>
      </c>
      <c r="AX147" s="20"/>
      <c r="AY147" s="21" t="s">
        <v>73</v>
      </c>
      <c r="AZ147" s="21"/>
      <c r="BA147" s="20" t="n">
        <f aca="false">2352454.66</f>
        <v>2352454.66</v>
      </c>
      <c r="BB147" s="20"/>
      <c r="BC147" s="20"/>
      <c r="BD147" s="21" t="s">
        <v>73</v>
      </c>
      <c r="BE147" s="21"/>
      <c r="BF147" s="20" t="n">
        <f aca="false">2352454.66</f>
        <v>2352454.66</v>
      </c>
      <c r="BG147" s="20"/>
      <c r="BH147" s="21" t="s">
        <v>73</v>
      </c>
      <c r="BI147" s="21" t="s">
        <v>73</v>
      </c>
      <c r="BJ147" s="21" t="s">
        <v>73</v>
      </c>
      <c r="BK147" s="21" t="s">
        <v>73</v>
      </c>
      <c r="BL147" s="21" t="s">
        <v>73</v>
      </c>
      <c r="BM147" s="21" t="s">
        <v>73</v>
      </c>
      <c r="BN147" s="21" t="s">
        <v>73</v>
      </c>
      <c r="BO147" s="21" t="s">
        <v>73</v>
      </c>
      <c r="BP147" s="21" t="s">
        <v>73</v>
      </c>
      <c r="BQ147" s="20" t="n">
        <f aca="false">2352454.66</f>
        <v>2352454.66</v>
      </c>
      <c r="BR147" s="20"/>
      <c r="BS147" s="20"/>
      <c r="BT147" s="22" t="s">
        <v>73</v>
      </c>
    </row>
    <row r="148" s="1" customFormat="true" ht="14.1" hidden="false" customHeight="true" outlineLevel="0" collapsed="false">
      <c r="A148" s="14" t="s">
        <v>208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185</v>
      </c>
      <c r="N148" s="19"/>
      <c r="O148" s="19"/>
      <c r="P148" s="25" t="s">
        <v>293</v>
      </c>
      <c r="Q148" s="25"/>
      <c r="R148" s="25"/>
      <c r="S148" s="25"/>
      <c r="T148" s="25"/>
      <c r="U148" s="20" t="n">
        <f aca="false">3652746.68</f>
        <v>3652746.68</v>
      </c>
      <c r="V148" s="20"/>
      <c r="W148" s="20"/>
      <c r="X148" s="21" t="s">
        <v>73</v>
      </c>
      <c r="Y148" s="21"/>
      <c r="Z148" s="21"/>
      <c r="AA148" s="21"/>
      <c r="AB148" s="20" t="n">
        <f aca="false">3652746.68</f>
        <v>3652746.68</v>
      </c>
      <c r="AC148" s="20"/>
      <c r="AD148" s="20"/>
      <c r="AE148" s="21" t="s">
        <v>73</v>
      </c>
      <c r="AF148" s="21" t="s">
        <v>73</v>
      </c>
      <c r="AG148" s="21" t="s">
        <v>73</v>
      </c>
      <c r="AH148" s="21"/>
      <c r="AI148" s="21"/>
      <c r="AJ148" s="21" t="s">
        <v>73</v>
      </c>
      <c r="AK148" s="21"/>
      <c r="AL148" s="21" t="s">
        <v>73</v>
      </c>
      <c r="AM148" s="21"/>
      <c r="AN148" s="21" t="s">
        <v>73</v>
      </c>
      <c r="AO148" s="21"/>
      <c r="AP148" s="21" t="s">
        <v>73</v>
      </c>
      <c r="AQ148" s="21"/>
      <c r="AR148" s="21"/>
      <c r="AS148" s="21" t="s">
        <v>73</v>
      </c>
      <c r="AT148" s="21" t="s">
        <v>73</v>
      </c>
      <c r="AU148" s="21"/>
      <c r="AV148" s="21"/>
      <c r="AW148" s="20" t="n">
        <f aca="false">3652746.68</f>
        <v>3652746.68</v>
      </c>
      <c r="AX148" s="20"/>
      <c r="AY148" s="21" t="s">
        <v>73</v>
      </c>
      <c r="AZ148" s="21"/>
      <c r="BA148" s="20" t="n">
        <f aca="false">1304594.48</f>
        <v>1304594.48</v>
      </c>
      <c r="BB148" s="20"/>
      <c r="BC148" s="20"/>
      <c r="BD148" s="21" t="s">
        <v>73</v>
      </c>
      <c r="BE148" s="21"/>
      <c r="BF148" s="20" t="n">
        <f aca="false">1304594.48</f>
        <v>1304594.48</v>
      </c>
      <c r="BG148" s="20"/>
      <c r="BH148" s="21" t="s">
        <v>73</v>
      </c>
      <c r="BI148" s="21" t="s">
        <v>73</v>
      </c>
      <c r="BJ148" s="21" t="s">
        <v>73</v>
      </c>
      <c r="BK148" s="21" t="s">
        <v>73</v>
      </c>
      <c r="BL148" s="21" t="s">
        <v>73</v>
      </c>
      <c r="BM148" s="21" t="s">
        <v>73</v>
      </c>
      <c r="BN148" s="21" t="s">
        <v>73</v>
      </c>
      <c r="BO148" s="21" t="s">
        <v>73</v>
      </c>
      <c r="BP148" s="21" t="s">
        <v>73</v>
      </c>
      <c r="BQ148" s="20" t="n">
        <f aca="false">1304594.48</f>
        <v>1304594.48</v>
      </c>
      <c r="BR148" s="20"/>
      <c r="BS148" s="20"/>
      <c r="BT148" s="22" t="s">
        <v>73</v>
      </c>
    </row>
    <row r="149" s="1" customFormat="true" ht="14.1" hidden="false" customHeight="true" outlineLevel="0" collapsed="false">
      <c r="A149" s="14" t="s">
        <v>210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185</v>
      </c>
      <c r="N149" s="19"/>
      <c r="O149" s="19"/>
      <c r="P149" s="25" t="s">
        <v>294</v>
      </c>
      <c r="Q149" s="25"/>
      <c r="R149" s="25"/>
      <c r="S149" s="25"/>
      <c r="T149" s="25"/>
      <c r="U149" s="20" t="n">
        <f aca="false">2196000</f>
        <v>2196000</v>
      </c>
      <c r="V149" s="20"/>
      <c r="W149" s="20"/>
      <c r="X149" s="21" t="s">
        <v>73</v>
      </c>
      <c r="Y149" s="21"/>
      <c r="Z149" s="21"/>
      <c r="AA149" s="21"/>
      <c r="AB149" s="20" t="n">
        <f aca="false">2196000</f>
        <v>2196000</v>
      </c>
      <c r="AC149" s="20"/>
      <c r="AD149" s="20"/>
      <c r="AE149" s="21" t="s">
        <v>73</v>
      </c>
      <c r="AF149" s="21" t="s">
        <v>73</v>
      </c>
      <c r="AG149" s="21" t="s">
        <v>73</v>
      </c>
      <c r="AH149" s="21"/>
      <c r="AI149" s="21"/>
      <c r="AJ149" s="21" t="s">
        <v>73</v>
      </c>
      <c r="AK149" s="21"/>
      <c r="AL149" s="21" t="s">
        <v>73</v>
      </c>
      <c r="AM149" s="21"/>
      <c r="AN149" s="21" t="s">
        <v>73</v>
      </c>
      <c r="AO149" s="21"/>
      <c r="AP149" s="21" t="s">
        <v>73</v>
      </c>
      <c r="AQ149" s="21"/>
      <c r="AR149" s="21"/>
      <c r="AS149" s="21" t="s">
        <v>73</v>
      </c>
      <c r="AT149" s="21" t="s">
        <v>73</v>
      </c>
      <c r="AU149" s="21"/>
      <c r="AV149" s="21"/>
      <c r="AW149" s="20" t="n">
        <f aca="false">2196000</f>
        <v>2196000</v>
      </c>
      <c r="AX149" s="20"/>
      <c r="AY149" s="21" t="s">
        <v>73</v>
      </c>
      <c r="AZ149" s="21"/>
      <c r="BA149" s="20" t="n">
        <f aca="false">1047860.18</f>
        <v>1047860.18</v>
      </c>
      <c r="BB149" s="20"/>
      <c r="BC149" s="20"/>
      <c r="BD149" s="21" t="s">
        <v>73</v>
      </c>
      <c r="BE149" s="21"/>
      <c r="BF149" s="20" t="n">
        <f aca="false">1047860.18</f>
        <v>1047860.18</v>
      </c>
      <c r="BG149" s="20"/>
      <c r="BH149" s="21" t="s">
        <v>73</v>
      </c>
      <c r="BI149" s="21" t="s">
        <v>73</v>
      </c>
      <c r="BJ149" s="21" t="s">
        <v>73</v>
      </c>
      <c r="BK149" s="21" t="s">
        <v>73</v>
      </c>
      <c r="BL149" s="21" t="s">
        <v>73</v>
      </c>
      <c r="BM149" s="21" t="s">
        <v>73</v>
      </c>
      <c r="BN149" s="21" t="s">
        <v>73</v>
      </c>
      <c r="BO149" s="21" t="s">
        <v>73</v>
      </c>
      <c r="BP149" s="21" t="s">
        <v>73</v>
      </c>
      <c r="BQ149" s="20" t="n">
        <f aca="false">1047860.18</f>
        <v>1047860.18</v>
      </c>
      <c r="BR149" s="20"/>
      <c r="BS149" s="20"/>
      <c r="BT149" s="22" t="s">
        <v>73</v>
      </c>
    </row>
    <row r="150" s="1" customFormat="true" ht="14.1" hidden="false" customHeight="true" outlineLevel="0" collapsed="false">
      <c r="A150" s="14" t="s">
        <v>222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185</v>
      </c>
      <c r="N150" s="19"/>
      <c r="O150" s="19"/>
      <c r="P150" s="25" t="s">
        <v>295</v>
      </c>
      <c r="Q150" s="25"/>
      <c r="R150" s="25"/>
      <c r="S150" s="25"/>
      <c r="T150" s="25"/>
      <c r="U150" s="20" t="n">
        <f aca="false">0</f>
        <v>0</v>
      </c>
      <c r="V150" s="20"/>
      <c r="W150" s="20"/>
      <c r="X150" s="21" t="s">
        <v>73</v>
      </c>
      <c r="Y150" s="21"/>
      <c r="Z150" s="21"/>
      <c r="AA150" s="21"/>
      <c r="AB150" s="20" t="n">
        <f aca="false">0</f>
        <v>0</v>
      </c>
      <c r="AC150" s="20"/>
      <c r="AD150" s="20"/>
      <c r="AE150" s="20" t="n">
        <f aca="false">24352821.37</f>
        <v>24352821.37</v>
      </c>
      <c r="AF150" s="21" t="s">
        <v>73</v>
      </c>
      <c r="AG150" s="21" t="s">
        <v>73</v>
      </c>
      <c r="AH150" s="21"/>
      <c r="AI150" s="21"/>
      <c r="AJ150" s="21" t="s">
        <v>73</v>
      </c>
      <c r="AK150" s="21"/>
      <c r="AL150" s="21" t="s">
        <v>73</v>
      </c>
      <c r="AM150" s="21"/>
      <c r="AN150" s="21" t="s">
        <v>73</v>
      </c>
      <c r="AO150" s="21"/>
      <c r="AP150" s="21" t="s">
        <v>73</v>
      </c>
      <c r="AQ150" s="21"/>
      <c r="AR150" s="21"/>
      <c r="AS150" s="21" t="s">
        <v>73</v>
      </c>
      <c r="AT150" s="21" t="s">
        <v>73</v>
      </c>
      <c r="AU150" s="21"/>
      <c r="AV150" s="21"/>
      <c r="AW150" s="20" t="n">
        <f aca="false">24352821.37</f>
        <v>24352821.37</v>
      </c>
      <c r="AX150" s="20"/>
      <c r="AY150" s="21" t="s">
        <v>73</v>
      </c>
      <c r="AZ150" s="21"/>
      <c r="BA150" s="20" t="n">
        <f aca="false">0</f>
        <v>0</v>
      </c>
      <c r="BB150" s="20"/>
      <c r="BC150" s="20"/>
      <c r="BD150" s="21" t="s">
        <v>73</v>
      </c>
      <c r="BE150" s="21"/>
      <c r="BF150" s="20" t="n">
        <f aca="false">0</f>
        <v>0</v>
      </c>
      <c r="BG150" s="20"/>
      <c r="BH150" s="20" t="n">
        <f aca="false">293734.53</f>
        <v>293734.53</v>
      </c>
      <c r="BI150" s="21" t="s">
        <v>73</v>
      </c>
      <c r="BJ150" s="21" t="s">
        <v>73</v>
      </c>
      <c r="BK150" s="21" t="s">
        <v>73</v>
      </c>
      <c r="BL150" s="21" t="s">
        <v>73</v>
      </c>
      <c r="BM150" s="21" t="s">
        <v>73</v>
      </c>
      <c r="BN150" s="21" t="s">
        <v>73</v>
      </c>
      <c r="BO150" s="21" t="s">
        <v>73</v>
      </c>
      <c r="BP150" s="21" t="s">
        <v>73</v>
      </c>
      <c r="BQ150" s="20" t="n">
        <f aca="false">293734.53</f>
        <v>293734.53</v>
      </c>
      <c r="BR150" s="20"/>
      <c r="BS150" s="20"/>
      <c r="BT150" s="22" t="s">
        <v>73</v>
      </c>
    </row>
    <row r="151" s="1" customFormat="true" ht="14.1" hidden="false" customHeight="true" outlineLevel="0" collapsed="false">
      <c r="A151" s="14" t="s">
        <v>171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185</v>
      </c>
      <c r="N151" s="19"/>
      <c r="O151" s="19"/>
      <c r="P151" s="25" t="s">
        <v>296</v>
      </c>
      <c r="Q151" s="25"/>
      <c r="R151" s="25"/>
      <c r="S151" s="25"/>
      <c r="T151" s="25"/>
      <c r="U151" s="20" t="n">
        <f aca="false">0</f>
        <v>0</v>
      </c>
      <c r="V151" s="20"/>
      <c r="W151" s="20"/>
      <c r="X151" s="21" t="s">
        <v>73</v>
      </c>
      <c r="Y151" s="21"/>
      <c r="Z151" s="21"/>
      <c r="AA151" s="21"/>
      <c r="AB151" s="20" t="n">
        <f aca="false">0</f>
        <v>0</v>
      </c>
      <c r="AC151" s="20"/>
      <c r="AD151" s="20"/>
      <c r="AE151" s="20" t="n">
        <f aca="false">24352821.37</f>
        <v>24352821.37</v>
      </c>
      <c r="AF151" s="21" t="s">
        <v>73</v>
      </c>
      <c r="AG151" s="21" t="s">
        <v>73</v>
      </c>
      <c r="AH151" s="21"/>
      <c r="AI151" s="21"/>
      <c r="AJ151" s="21" t="s">
        <v>73</v>
      </c>
      <c r="AK151" s="21"/>
      <c r="AL151" s="21" t="s">
        <v>73</v>
      </c>
      <c r="AM151" s="21"/>
      <c r="AN151" s="21" t="s">
        <v>73</v>
      </c>
      <c r="AO151" s="21"/>
      <c r="AP151" s="21" t="s">
        <v>73</v>
      </c>
      <c r="AQ151" s="21"/>
      <c r="AR151" s="21"/>
      <c r="AS151" s="21" t="s">
        <v>73</v>
      </c>
      <c r="AT151" s="21" t="s">
        <v>73</v>
      </c>
      <c r="AU151" s="21"/>
      <c r="AV151" s="21"/>
      <c r="AW151" s="20" t="n">
        <f aca="false">24352821.37</f>
        <v>24352821.37</v>
      </c>
      <c r="AX151" s="20"/>
      <c r="AY151" s="21" t="s">
        <v>73</v>
      </c>
      <c r="AZ151" s="21"/>
      <c r="BA151" s="20" t="n">
        <f aca="false">0</f>
        <v>0</v>
      </c>
      <c r="BB151" s="20"/>
      <c r="BC151" s="20"/>
      <c r="BD151" s="21" t="s">
        <v>73</v>
      </c>
      <c r="BE151" s="21"/>
      <c r="BF151" s="20" t="n">
        <f aca="false">0</f>
        <v>0</v>
      </c>
      <c r="BG151" s="20"/>
      <c r="BH151" s="20" t="n">
        <f aca="false">293734.53</f>
        <v>293734.53</v>
      </c>
      <c r="BI151" s="21" t="s">
        <v>73</v>
      </c>
      <c r="BJ151" s="21" t="s">
        <v>73</v>
      </c>
      <c r="BK151" s="21" t="s">
        <v>73</v>
      </c>
      <c r="BL151" s="21" t="s">
        <v>73</v>
      </c>
      <c r="BM151" s="21" t="s">
        <v>73</v>
      </c>
      <c r="BN151" s="21" t="s">
        <v>73</v>
      </c>
      <c r="BO151" s="21" t="s">
        <v>73</v>
      </c>
      <c r="BP151" s="21" t="s">
        <v>73</v>
      </c>
      <c r="BQ151" s="20" t="n">
        <f aca="false">293734.53</f>
        <v>293734.53</v>
      </c>
      <c r="BR151" s="20"/>
      <c r="BS151" s="20"/>
      <c r="BT151" s="22" t="s">
        <v>73</v>
      </c>
    </row>
    <row r="152" s="1" customFormat="true" ht="14.1" hidden="false" customHeight="true" outlineLevel="0" collapsed="false">
      <c r="A152" s="14" t="s">
        <v>212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185</v>
      </c>
      <c r="N152" s="19"/>
      <c r="O152" s="19"/>
      <c r="P152" s="25" t="s">
        <v>297</v>
      </c>
      <c r="Q152" s="25"/>
      <c r="R152" s="25"/>
      <c r="S152" s="25"/>
      <c r="T152" s="25"/>
      <c r="U152" s="20" t="n">
        <f aca="false">140000</f>
        <v>140000</v>
      </c>
      <c r="V152" s="20"/>
      <c r="W152" s="20"/>
      <c r="X152" s="21" t="s">
        <v>73</v>
      </c>
      <c r="Y152" s="21"/>
      <c r="Z152" s="21"/>
      <c r="AA152" s="21"/>
      <c r="AB152" s="20" t="n">
        <f aca="false">140000</f>
        <v>140000</v>
      </c>
      <c r="AC152" s="20"/>
      <c r="AD152" s="20"/>
      <c r="AE152" s="21" t="s">
        <v>73</v>
      </c>
      <c r="AF152" s="21" t="s">
        <v>73</v>
      </c>
      <c r="AG152" s="21" t="s">
        <v>73</v>
      </c>
      <c r="AH152" s="21"/>
      <c r="AI152" s="21"/>
      <c r="AJ152" s="21" t="s">
        <v>73</v>
      </c>
      <c r="AK152" s="21"/>
      <c r="AL152" s="21" t="s">
        <v>73</v>
      </c>
      <c r="AM152" s="21"/>
      <c r="AN152" s="21" t="s">
        <v>73</v>
      </c>
      <c r="AO152" s="21"/>
      <c r="AP152" s="21" t="s">
        <v>73</v>
      </c>
      <c r="AQ152" s="21"/>
      <c r="AR152" s="21"/>
      <c r="AS152" s="21" t="s">
        <v>73</v>
      </c>
      <c r="AT152" s="21" t="s">
        <v>73</v>
      </c>
      <c r="AU152" s="21"/>
      <c r="AV152" s="21"/>
      <c r="AW152" s="20" t="n">
        <f aca="false">140000</f>
        <v>140000</v>
      </c>
      <c r="AX152" s="20"/>
      <c r="AY152" s="21" t="s">
        <v>73</v>
      </c>
      <c r="AZ152" s="21"/>
      <c r="BA152" s="20" t="n">
        <f aca="false">40800</f>
        <v>40800</v>
      </c>
      <c r="BB152" s="20"/>
      <c r="BC152" s="20"/>
      <c r="BD152" s="21" t="s">
        <v>73</v>
      </c>
      <c r="BE152" s="21"/>
      <c r="BF152" s="20" t="n">
        <f aca="false">40800</f>
        <v>40800</v>
      </c>
      <c r="BG152" s="20"/>
      <c r="BH152" s="21" t="s">
        <v>73</v>
      </c>
      <c r="BI152" s="21" t="s">
        <v>73</v>
      </c>
      <c r="BJ152" s="21" t="s">
        <v>73</v>
      </c>
      <c r="BK152" s="21" t="s">
        <v>73</v>
      </c>
      <c r="BL152" s="21" t="s">
        <v>73</v>
      </c>
      <c r="BM152" s="21" t="s">
        <v>73</v>
      </c>
      <c r="BN152" s="21" t="s">
        <v>73</v>
      </c>
      <c r="BO152" s="21" t="s">
        <v>73</v>
      </c>
      <c r="BP152" s="21" t="s">
        <v>73</v>
      </c>
      <c r="BQ152" s="20" t="n">
        <f aca="false">40800</f>
        <v>40800</v>
      </c>
      <c r="BR152" s="20"/>
      <c r="BS152" s="20"/>
      <c r="BT152" s="22" t="s">
        <v>73</v>
      </c>
    </row>
    <row r="153" s="1" customFormat="true" ht="14.1" hidden="false" customHeight="true" outlineLevel="0" collapsed="false">
      <c r="A153" s="14" t="s">
        <v>214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185</v>
      </c>
      <c r="N153" s="19"/>
      <c r="O153" s="19"/>
      <c r="P153" s="25" t="s">
        <v>298</v>
      </c>
      <c r="Q153" s="25"/>
      <c r="R153" s="25"/>
      <c r="S153" s="25"/>
      <c r="T153" s="25"/>
      <c r="U153" s="20" t="n">
        <f aca="false">140000</f>
        <v>140000</v>
      </c>
      <c r="V153" s="20"/>
      <c r="W153" s="20"/>
      <c r="X153" s="21" t="s">
        <v>73</v>
      </c>
      <c r="Y153" s="21"/>
      <c r="Z153" s="21"/>
      <c r="AA153" s="21"/>
      <c r="AB153" s="20" t="n">
        <f aca="false">140000</f>
        <v>140000</v>
      </c>
      <c r="AC153" s="20"/>
      <c r="AD153" s="20"/>
      <c r="AE153" s="21" t="s">
        <v>73</v>
      </c>
      <c r="AF153" s="21" t="s">
        <v>73</v>
      </c>
      <c r="AG153" s="21" t="s">
        <v>73</v>
      </c>
      <c r="AH153" s="21"/>
      <c r="AI153" s="21"/>
      <c r="AJ153" s="21" t="s">
        <v>73</v>
      </c>
      <c r="AK153" s="21"/>
      <c r="AL153" s="21" t="s">
        <v>73</v>
      </c>
      <c r="AM153" s="21"/>
      <c r="AN153" s="21" t="s">
        <v>73</v>
      </c>
      <c r="AO153" s="21"/>
      <c r="AP153" s="21" t="s">
        <v>73</v>
      </c>
      <c r="AQ153" s="21"/>
      <c r="AR153" s="21"/>
      <c r="AS153" s="21" t="s">
        <v>73</v>
      </c>
      <c r="AT153" s="21" t="s">
        <v>73</v>
      </c>
      <c r="AU153" s="21"/>
      <c r="AV153" s="21"/>
      <c r="AW153" s="20" t="n">
        <f aca="false">140000</f>
        <v>140000</v>
      </c>
      <c r="AX153" s="20"/>
      <c r="AY153" s="21" t="s">
        <v>73</v>
      </c>
      <c r="AZ153" s="21"/>
      <c r="BA153" s="20" t="n">
        <f aca="false">40800</f>
        <v>40800</v>
      </c>
      <c r="BB153" s="20"/>
      <c r="BC153" s="20"/>
      <c r="BD153" s="21" t="s">
        <v>73</v>
      </c>
      <c r="BE153" s="21"/>
      <c r="BF153" s="20" t="n">
        <f aca="false">40800</f>
        <v>40800</v>
      </c>
      <c r="BG153" s="20"/>
      <c r="BH153" s="21" t="s">
        <v>73</v>
      </c>
      <c r="BI153" s="21" t="s">
        <v>73</v>
      </c>
      <c r="BJ153" s="21" t="s">
        <v>73</v>
      </c>
      <c r="BK153" s="21" t="s">
        <v>73</v>
      </c>
      <c r="BL153" s="21" t="s">
        <v>73</v>
      </c>
      <c r="BM153" s="21" t="s">
        <v>73</v>
      </c>
      <c r="BN153" s="21" t="s">
        <v>73</v>
      </c>
      <c r="BO153" s="21" t="s">
        <v>73</v>
      </c>
      <c r="BP153" s="21" t="s">
        <v>73</v>
      </c>
      <c r="BQ153" s="20" t="n">
        <f aca="false">40800</f>
        <v>40800</v>
      </c>
      <c r="BR153" s="20"/>
      <c r="BS153" s="20"/>
      <c r="BT153" s="22" t="s">
        <v>73</v>
      </c>
    </row>
    <row r="154" s="1" customFormat="true" ht="24" hidden="false" customHeight="true" outlineLevel="0" collapsed="false">
      <c r="A154" s="14" t="s">
        <v>216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185</v>
      </c>
      <c r="N154" s="19"/>
      <c r="O154" s="19"/>
      <c r="P154" s="25" t="s">
        <v>299</v>
      </c>
      <c r="Q154" s="25"/>
      <c r="R154" s="25"/>
      <c r="S154" s="25"/>
      <c r="T154" s="25"/>
      <c r="U154" s="20" t="n">
        <f aca="false">130000</f>
        <v>130000</v>
      </c>
      <c r="V154" s="20"/>
      <c r="W154" s="20"/>
      <c r="X154" s="21" t="s">
        <v>73</v>
      </c>
      <c r="Y154" s="21"/>
      <c r="Z154" s="21"/>
      <c r="AA154" s="21"/>
      <c r="AB154" s="20" t="n">
        <f aca="false">130000</f>
        <v>130000</v>
      </c>
      <c r="AC154" s="20"/>
      <c r="AD154" s="20"/>
      <c r="AE154" s="21" t="s">
        <v>73</v>
      </c>
      <c r="AF154" s="21" t="s">
        <v>73</v>
      </c>
      <c r="AG154" s="21" t="s">
        <v>73</v>
      </c>
      <c r="AH154" s="21"/>
      <c r="AI154" s="21"/>
      <c r="AJ154" s="21" t="s">
        <v>73</v>
      </c>
      <c r="AK154" s="21"/>
      <c r="AL154" s="21" t="s">
        <v>73</v>
      </c>
      <c r="AM154" s="21"/>
      <c r="AN154" s="21" t="s">
        <v>73</v>
      </c>
      <c r="AO154" s="21"/>
      <c r="AP154" s="21" t="s">
        <v>73</v>
      </c>
      <c r="AQ154" s="21"/>
      <c r="AR154" s="21"/>
      <c r="AS154" s="21" t="s">
        <v>73</v>
      </c>
      <c r="AT154" s="21" t="s">
        <v>73</v>
      </c>
      <c r="AU154" s="21"/>
      <c r="AV154" s="21"/>
      <c r="AW154" s="20" t="n">
        <f aca="false">130000</f>
        <v>130000</v>
      </c>
      <c r="AX154" s="20"/>
      <c r="AY154" s="21" t="s">
        <v>73</v>
      </c>
      <c r="AZ154" s="21"/>
      <c r="BA154" s="20" t="n">
        <f aca="false">35800</f>
        <v>35800</v>
      </c>
      <c r="BB154" s="20"/>
      <c r="BC154" s="20"/>
      <c r="BD154" s="21" t="s">
        <v>73</v>
      </c>
      <c r="BE154" s="21"/>
      <c r="BF154" s="20" t="n">
        <f aca="false">35800</f>
        <v>35800</v>
      </c>
      <c r="BG154" s="20"/>
      <c r="BH154" s="21" t="s">
        <v>73</v>
      </c>
      <c r="BI154" s="21" t="s">
        <v>73</v>
      </c>
      <c r="BJ154" s="21" t="s">
        <v>73</v>
      </c>
      <c r="BK154" s="21" t="s">
        <v>73</v>
      </c>
      <c r="BL154" s="21" t="s">
        <v>73</v>
      </c>
      <c r="BM154" s="21" t="s">
        <v>73</v>
      </c>
      <c r="BN154" s="21" t="s">
        <v>73</v>
      </c>
      <c r="BO154" s="21" t="s">
        <v>73</v>
      </c>
      <c r="BP154" s="21" t="s">
        <v>73</v>
      </c>
      <c r="BQ154" s="20" t="n">
        <f aca="false">35800</f>
        <v>35800</v>
      </c>
      <c r="BR154" s="20"/>
      <c r="BS154" s="20"/>
      <c r="BT154" s="22" t="s">
        <v>73</v>
      </c>
    </row>
    <row r="155" s="1" customFormat="true" ht="14.1" hidden="false" customHeight="true" outlineLevel="0" collapsed="false">
      <c r="A155" s="14" t="s">
        <v>218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185</v>
      </c>
      <c r="N155" s="19"/>
      <c r="O155" s="19"/>
      <c r="P155" s="25" t="s">
        <v>300</v>
      </c>
      <c r="Q155" s="25"/>
      <c r="R155" s="25"/>
      <c r="S155" s="25"/>
      <c r="T155" s="25"/>
      <c r="U155" s="20" t="n">
        <f aca="false">10000</f>
        <v>10000</v>
      </c>
      <c r="V155" s="20"/>
      <c r="W155" s="20"/>
      <c r="X155" s="21" t="s">
        <v>73</v>
      </c>
      <c r="Y155" s="21"/>
      <c r="Z155" s="21"/>
      <c r="AA155" s="21"/>
      <c r="AB155" s="20" t="n">
        <f aca="false">10000</f>
        <v>10000</v>
      </c>
      <c r="AC155" s="20"/>
      <c r="AD155" s="20"/>
      <c r="AE155" s="21" t="s">
        <v>73</v>
      </c>
      <c r="AF155" s="21" t="s">
        <v>73</v>
      </c>
      <c r="AG155" s="21" t="s">
        <v>73</v>
      </c>
      <c r="AH155" s="21"/>
      <c r="AI155" s="21"/>
      <c r="AJ155" s="21" t="s">
        <v>73</v>
      </c>
      <c r="AK155" s="21"/>
      <c r="AL155" s="21" t="s">
        <v>73</v>
      </c>
      <c r="AM155" s="21"/>
      <c r="AN155" s="21" t="s">
        <v>73</v>
      </c>
      <c r="AO155" s="21"/>
      <c r="AP155" s="21" t="s">
        <v>73</v>
      </c>
      <c r="AQ155" s="21"/>
      <c r="AR155" s="21"/>
      <c r="AS155" s="21" t="s">
        <v>73</v>
      </c>
      <c r="AT155" s="21" t="s">
        <v>73</v>
      </c>
      <c r="AU155" s="21"/>
      <c r="AV155" s="21"/>
      <c r="AW155" s="20" t="n">
        <f aca="false">10000</f>
        <v>10000</v>
      </c>
      <c r="AX155" s="20"/>
      <c r="AY155" s="21" t="s">
        <v>73</v>
      </c>
      <c r="AZ155" s="21"/>
      <c r="BA155" s="20" t="n">
        <f aca="false">5000</f>
        <v>5000</v>
      </c>
      <c r="BB155" s="20"/>
      <c r="BC155" s="20"/>
      <c r="BD155" s="21" t="s">
        <v>73</v>
      </c>
      <c r="BE155" s="21"/>
      <c r="BF155" s="20" t="n">
        <f aca="false">5000</f>
        <v>5000</v>
      </c>
      <c r="BG155" s="20"/>
      <c r="BH155" s="21" t="s">
        <v>73</v>
      </c>
      <c r="BI155" s="21" t="s">
        <v>73</v>
      </c>
      <c r="BJ155" s="21" t="s">
        <v>73</v>
      </c>
      <c r="BK155" s="21" t="s">
        <v>73</v>
      </c>
      <c r="BL155" s="21" t="s">
        <v>73</v>
      </c>
      <c r="BM155" s="21" t="s">
        <v>73</v>
      </c>
      <c r="BN155" s="21" t="s">
        <v>73</v>
      </c>
      <c r="BO155" s="21" t="s">
        <v>73</v>
      </c>
      <c r="BP155" s="21" t="s">
        <v>73</v>
      </c>
      <c r="BQ155" s="20" t="n">
        <f aca="false">5000</f>
        <v>5000</v>
      </c>
      <c r="BR155" s="20"/>
      <c r="BS155" s="20"/>
      <c r="BT155" s="22" t="s">
        <v>73</v>
      </c>
    </row>
    <row r="156" s="1" customFormat="true" ht="14.1" hidden="false" customHeight="true" outlineLevel="0" collapsed="false">
      <c r="A156" s="14" t="s">
        <v>301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185</v>
      </c>
      <c r="N156" s="19"/>
      <c r="O156" s="19"/>
      <c r="P156" s="25" t="s">
        <v>302</v>
      </c>
      <c r="Q156" s="25"/>
      <c r="R156" s="25"/>
      <c r="S156" s="25"/>
      <c r="T156" s="25"/>
      <c r="U156" s="20" t="n">
        <f aca="false">170000</f>
        <v>170000</v>
      </c>
      <c r="V156" s="20"/>
      <c r="W156" s="20"/>
      <c r="X156" s="21" t="s">
        <v>73</v>
      </c>
      <c r="Y156" s="21"/>
      <c r="Z156" s="21"/>
      <c r="AA156" s="21"/>
      <c r="AB156" s="20" t="n">
        <f aca="false">170000</f>
        <v>170000</v>
      </c>
      <c r="AC156" s="20"/>
      <c r="AD156" s="20"/>
      <c r="AE156" s="21" t="s">
        <v>73</v>
      </c>
      <c r="AF156" s="21" t="s">
        <v>73</v>
      </c>
      <c r="AG156" s="21" t="s">
        <v>73</v>
      </c>
      <c r="AH156" s="21"/>
      <c r="AI156" s="21"/>
      <c r="AJ156" s="21" t="s">
        <v>73</v>
      </c>
      <c r="AK156" s="21"/>
      <c r="AL156" s="21" t="s">
        <v>73</v>
      </c>
      <c r="AM156" s="21"/>
      <c r="AN156" s="21" t="s">
        <v>73</v>
      </c>
      <c r="AO156" s="21"/>
      <c r="AP156" s="21" t="s">
        <v>73</v>
      </c>
      <c r="AQ156" s="21"/>
      <c r="AR156" s="21"/>
      <c r="AS156" s="21" t="s">
        <v>73</v>
      </c>
      <c r="AT156" s="21" t="s">
        <v>73</v>
      </c>
      <c r="AU156" s="21"/>
      <c r="AV156" s="21"/>
      <c r="AW156" s="20" t="n">
        <f aca="false">170000</f>
        <v>170000</v>
      </c>
      <c r="AX156" s="20"/>
      <c r="AY156" s="21" t="s">
        <v>73</v>
      </c>
      <c r="AZ156" s="21"/>
      <c r="BA156" s="20" t="n">
        <f aca="false">91715</f>
        <v>91715</v>
      </c>
      <c r="BB156" s="20"/>
      <c r="BC156" s="20"/>
      <c r="BD156" s="21" t="s">
        <v>73</v>
      </c>
      <c r="BE156" s="21"/>
      <c r="BF156" s="20" t="n">
        <f aca="false">91715</f>
        <v>91715</v>
      </c>
      <c r="BG156" s="20"/>
      <c r="BH156" s="21" t="s">
        <v>73</v>
      </c>
      <c r="BI156" s="21" t="s">
        <v>73</v>
      </c>
      <c r="BJ156" s="21" t="s">
        <v>73</v>
      </c>
      <c r="BK156" s="21" t="s">
        <v>73</v>
      </c>
      <c r="BL156" s="21" t="s">
        <v>73</v>
      </c>
      <c r="BM156" s="21" t="s">
        <v>73</v>
      </c>
      <c r="BN156" s="21" t="s">
        <v>73</v>
      </c>
      <c r="BO156" s="21" t="s">
        <v>73</v>
      </c>
      <c r="BP156" s="21" t="s">
        <v>73</v>
      </c>
      <c r="BQ156" s="20" t="n">
        <f aca="false">91715</f>
        <v>91715</v>
      </c>
      <c r="BR156" s="20"/>
      <c r="BS156" s="20"/>
      <c r="BT156" s="22" t="s">
        <v>73</v>
      </c>
    </row>
    <row r="157" s="1" customFormat="true" ht="24" hidden="false" customHeight="true" outlineLevel="0" collapsed="false">
      <c r="A157" s="14" t="s">
        <v>303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185</v>
      </c>
      <c r="N157" s="19"/>
      <c r="O157" s="19"/>
      <c r="P157" s="25" t="s">
        <v>304</v>
      </c>
      <c r="Q157" s="25"/>
      <c r="R157" s="25"/>
      <c r="S157" s="25"/>
      <c r="T157" s="25"/>
      <c r="U157" s="20" t="n">
        <f aca="false">30000</f>
        <v>30000</v>
      </c>
      <c r="V157" s="20"/>
      <c r="W157" s="20"/>
      <c r="X157" s="21" t="s">
        <v>73</v>
      </c>
      <c r="Y157" s="21"/>
      <c r="Z157" s="21"/>
      <c r="AA157" s="21"/>
      <c r="AB157" s="20" t="n">
        <f aca="false">30000</f>
        <v>30000</v>
      </c>
      <c r="AC157" s="20"/>
      <c r="AD157" s="20"/>
      <c r="AE157" s="21" t="s">
        <v>73</v>
      </c>
      <c r="AF157" s="21" t="s">
        <v>73</v>
      </c>
      <c r="AG157" s="21" t="s">
        <v>73</v>
      </c>
      <c r="AH157" s="21"/>
      <c r="AI157" s="21"/>
      <c r="AJ157" s="21" t="s">
        <v>73</v>
      </c>
      <c r="AK157" s="21"/>
      <c r="AL157" s="21" t="s">
        <v>73</v>
      </c>
      <c r="AM157" s="21"/>
      <c r="AN157" s="21" t="s">
        <v>73</v>
      </c>
      <c r="AO157" s="21"/>
      <c r="AP157" s="21" t="s">
        <v>73</v>
      </c>
      <c r="AQ157" s="21"/>
      <c r="AR157" s="21"/>
      <c r="AS157" s="21" t="s">
        <v>73</v>
      </c>
      <c r="AT157" s="21" t="s">
        <v>73</v>
      </c>
      <c r="AU157" s="21"/>
      <c r="AV157" s="21"/>
      <c r="AW157" s="20" t="n">
        <f aca="false">30000</f>
        <v>30000</v>
      </c>
      <c r="AX157" s="20"/>
      <c r="AY157" s="21" t="s">
        <v>73</v>
      </c>
      <c r="AZ157" s="21"/>
      <c r="BA157" s="20" t="n">
        <f aca="false">26800</f>
        <v>26800</v>
      </c>
      <c r="BB157" s="20"/>
      <c r="BC157" s="20"/>
      <c r="BD157" s="21" t="s">
        <v>73</v>
      </c>
      <c r="BE157" s="21"/>
      <c r="BF157" s="20" t="n">
        <f aca="false">26800</f>
        <v>26800</v>
      </c>
      <c r="BG157" s="20"/>
      <c r="BH157" s="21" t="s">
        <v>73</v>
      </c>
      <c r="BI157" s="21" t="s">
        <v>73</v>
      </c>
      <c r="BJ157" s="21" t="s">
        <v>73</v>
      </c>
      <c r="BK157" s="21" t="s">
        <v>73</v>
      </c>
      <c r="BL157" s="21" t="s">
        <v>73</v>
      </c>
      <c r="BM157" s="21" t="s">
        <v>73</v>
      </c>
      <c r="BN157" s="21" t="s">
        <v>73</v>
      </c>
      <c r="BO157" s="21" t="s">
        <v>73</v>
      </c>
      <c r="BP157" s="21" t="s">
        <v>73</v>
      </c>
      <c r="BQ157" s="20" t="n">
        <f aca="false">26800</f>
        <v>26800</v>
      </c>
      <c r="BR157" s="20"/>
      <c r="BS157" s="20"/>
      <c r="BT157" s="22" t="s">
        <v>73</v>
      </c>
    </row>
    <row r="158" s="1" customFormat="true" ht="24" hidden="false" customHeight="true" outlineLevel="0" collapsed="false">
      <c r="A158" s="14" t="s">
        <v>204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185</v>
      </c>
      <c r="N158" s="19"/>
      <c r="O158" s="19"/>
      <c r="P158" s="25" t="s">
        <v>305</v>
      </c>
      <c r="Q158" s="25"/>
      <c r="R158" s="25"/>
      <c r="S158" s="25"/>
      <c r="T158" s="25"/>
      <c r="U158" s="20" t="n">
        <f aca="false">30000</f>
        <v>30000</v>
      </c>
      <c r="V158" s="20"/>
      <c r="W158" s="20"/>
      <c r="X158" s="21" t="s">
        <v>73</v>
      </c>
      <c r="Y158" s="21"/>
      <c r="Z158" s="21"/>
      <c r="AA158" s="21"/>
      <c r="AB158" s="20" t="n">
        <f aca="false">30000</f>
        <v>30000</v>
      </c>
      <c r="AC158" s="20"/>
      <c r="AD158" s="20"/>
      <c r="AE158" s="21" t="s">
        <v>73</v>
      </c>
      <c r="AF158" s="21" t="s">
        <v>73</v>
      </c>
      <c r="AG158" s="21" t="s">
        <v>73</v>
      </c>
      <c r="AH158" s="21"/>
      <c r="AI158" s="21"/>
      <c r="AJ158" s="21" t="s">
        <v>73</v>
      </c>
      <c r="AK158" s="21"/>
      <c r="AL158" s="21" t="s">
        <v>73</v>
      </c>
      <c r="AM158" s="21"/>
      <c r="AN158" s="21" t="s">
        <v>73</v>
      </c>
      <c r="AO158" s="21"/>
      <c r="AP158" s="21" t="s">
        <v>73</v>
      </c>
      <c r="AQ158" s="21"/>
      <c r="AR158" s="21"/>
      <c r="AS158" s="21" t="s">
        <v>73</v>
      </c>
      <c r="AT158" s="21" t="s">
        <v>73</v>
      </c>
      <c r="AU158" s="21"/>
      <c r="AV158" s="21"/>
      <c r="AW158" s="20" t="n">
        <f aca="false">30000</f>
        <v>30000</v>
      </c>
      <c r="AX158" s="20"/>
      <c r="AY158" s="21" t="s">
        <v>73</v>
      </c>
      <c r="AZ158" s="21"/>
      <c r="BA158" s="20" t="n">
        <f aca="false">26800</f>
        <v>26800</v>
      </c>
      <c r="BB158" s="20"/>
      <c r="BC158" s="20"/>
      <c r="BD158" s="21" t="s">
        <v>73</v>
      </c>
      <c r="BE158" s="21"/>
      <c r="BF158" s="20" t="n">
        <f aca="false">26800</f>
        <v>26800</v>
      </c>
      <c r="BG158" s="20"/>
      <c r="BH158" s="21" t="s">
        <v>73</v>
      </c>
      <c r="BI158" s="21" t="s">
        <v>73</v>
      </c>
      <c r="BJ158" s="21" t="s">
        <v>73</v>
      </c>
      <c r="BK158" s="21" t="s">
        <v>73</v>
      </c>
      <c r="BL158" s="21" t="s">
        <v>73</v>
      </c>
      <c r="BM158" s="21" t="s">
        <v>73</v>
      </c>
      <c r="BN158" s="21" t="s">
        <v>73</v>
      </c>
      <c r="BO158" s="21" t="s">
        <v>73</v>
      </c>
      <c r="BP158" s="21" t="s">
        <v>73</v>
      </c>
      <c r="BQ158" s="20" t="n">
        <f aca="false">26800</f>
        <v>26800</v>
      </c>
      <c r="BR158" s="20"/>
      <c r="BS158" s="20"/>
      <c r="BT158" s="22" t="s">
        <v>73</v>
      </c>
    </row>
    <row r="159" s="1" customFormat="true" ht="24" hidden="false" customHeight="true" outlineLevel="0" collapsed="false">
      <c r="A159" s="14" t="s">
        <v>206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185</v>
      </c>
      <c r="N159" s="19"/>
      <c r="O159" s="19"/>
      <c r="P159" s="25" t="s">
        <v>306</v>
      </c>
      <c r="Q159" s="25"/>
      <c r="R159" s="25"/>
      <c r="S159" s="25"/>
      <c r="T159" s="25"/>
      <c r="U159" s="20" t="n">
        <f aca="false">30000</f>
        <v>30000</v>
      </c>
      <c r="V159" s="20"/>
      <c r="W159" s="20"/>
      <c r="X159" s="21" t="s">
        <v>73</v>
      </c>
      <c r="Y159" s="21"/>
      <c r="Z159" s="21"/>
      <c r="AA159" s="21"/>
      <c r="AB159" s="20" t="n">
        <f aca="false">30000</f>
        <v>30000</v>
      </c>
      <c r="AC159" s="20"/>
      <c r="AD159" s="20"/>
      <c r="AE159" s="21" t="s">
        <v>73</v>
      </c>
      <c r="AF159" s="21" t="s">
        <v>73</v>
      </c>
      <c r="AG159" s="21" t="s">
        <v>73</v>
      </c>
      <c r="AH159" s="21"/>
      <c r="AI159" s="21"/>
      <c r="AJ159" s="21" t="s">
        <v>73</v>
      </c>
      <c r="AK159" s="21"/>
      <c r="AL159" s="21" t="s">
        <v>73</v>
      </c>
      <c r="AM159" s="21"/>
      <c r="AN159" s="21" t="s">
        <v>73</v>
      </c>
      <c r="AO159" s="21"/>
      <c r="AP159" s="21" t="s">
        <v>73</v>
      </c>
      <c r="AQ159" s="21"/>
      <c r="AR159" s="21"/>
      <c r="AS159" s="21" t="s">
        <v>73</v>
      </c>
      <c r="AT159" s="21" t="s">
        <v>73</v>
      </c>
      <c r="AU159" s="21"/>
      <c r="AV159" s="21"/>
      <c r="AW159" s="20" t="n">
        <f aca="false">30000</f>
        <v>30000</v>
      </c>
      <c r="AX159" s="20"/>
      <c r="AY159" s="21" t="s">
        <v>73</v>
      </c>
      <c r="AZ159" s="21"/>
      <c r="BA159" s="20" t="n">
        <f aca="false">26800</f>
        <v>26800</v>
      </c>
      <c r="BB159" s="20"/>
      <c r="BC159" s="20"/>
      <c r="BD159" s="21" t="s">
        <v>73</v>
      </c>
      <c r="BE159" s="21"/>
      <c r="BF159" s="20" t="n">
        <f aca="false">26800</f>
        <v>26800</v>
      </c>
      <c r="BG159" s="20"/>
      <c r="BH159" s="21" t="s">
        <v>73</v>
      </c>
      <c r="BI159" s="21" t="s">
        <v>73</v>
      </c>
      <c r="BJ159" s="21" t="s">
        <v>73</v>
      </c>
      <c r="BK159" s="21" t="s">
        <v>73</v>
      </c>
      <c r="BL159" s="21" t="s">
        <v>73</v>
      </c>
      <c r="BM159" s="21" t="s">
        <v>73</v>
      </c>
      <c r="BN159" s="21" t="s">
        <v>73</v>
      </c>
      <c r="BO159" s="21" t="s">
        <v>73</v>
      </c>
      <c r="BP159" s="21" t="s">
        <v>73</v>
      </c>
      <c r="BQ159" s="20" t="n">
        <f aca="false">26800</f>
        <v>26800</v>
      </c>
      <c r="BR159" s="20"/>
      <c r="BS159" s="20"/>
      <c r="BT159" s="22" t="s">
        <v>73</v>
      </c>
    </row>
    <row r="160" s="1" customFormat="true" ht="14.1" hidden="false" customHeight="true" outlineLevel="0" collapsed="false">
      <c r="A160" s="14" t="s">
        <v>208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185</v>
      </c>
      <c r="N160" s="19"/>
      <c r="O160" s="19"/>
      <c r="P160" s="25" t="s">
        <v>307</v>
      </c>
      <c r="Q160" s="25"/>
      <c r="R160" s="25"/>
      <c r="S160" s="25"/>
      <c r="T160" s="25"/>
      <c r="U160" s="20" t="n">
        <f aca="false">30000</f>
        <v>30000</v>
      </c>
      <c r="V160" s="20"/>
      <c r="W160" s="20"/>
      <c r="X160" s="21" t="s">
        <v>73</v>
      </c>
      <c r="Y160" s="21"/>
      <c r="Z160" s="21"/>
      <c r="AA160" s="21"/>
      <c r="AB160" s="20" t="n">
        <f aca="false">30000</f>
        <v>30000</v>
      </c>
      <c r="AC160" s="20"/>
      <c r="AD160" s="20"/>
      <c r="AE160" s="21" t="s">
        <v>73</v>
      </c>
      <c r="AF160" s="21" t="s">
        <v>73</v>
      </c>
      <c r="AG160" s="21" t="s">
        <v>73</v>
      </c>
      <c r="AH160" s="21"/>
      <c r="AI160" s="21"/>
      <c r="AJ160" s="21" t="s">
        <v>73</v>
      </c>
      <c r="AK160" s="21"/>
      <c r="AL160" s="21" t="s">
        <v>73</v>
      </c>
      <c r="AM160" s="21"/>
      <c r="AN160" s="21" t="s">
        <v>73</v>
      </c>
      <c r="AO160" s="21"/>
      <c r="AP160" s="21" t="s">
        <v>73</v>
      </c>
      <c r="AQ160" s="21"/>
      <c r="AR160" s="21"/>
      <c r="AS160" s="21" t="s">
        <v>73</v>
      </c>
      <c r="AT160" s="21" t="s">
        <v>73</v>
      </c>
      <c r="AU160" s="21"/>
      <c r="AV160" s="21"/>
      <c r="AW160" s="20" t="n">
        <f aca="false">30000</f>
        <v>30000</v>
      </c>
      <c r="AX160" s="20"/>
      <c r="AY160" s="21" t="s">
        <v>73</v>
      </c>
      <c r="AZ160" s="21"/>
      <c r="BA160" s="20" t="n">
        <f aca="false">26800</f>
        <v>26800</v>
      </c>
      <c r="BB160" s="20"/>
      <c r="BC160" s="20"/>
      <c r="BD160" s="21" t="s">
        <v>73</v>
      </c>
      <c r="BE160" s="21"/>
      <c r="BF160" s="20" t="n">
        <f aca="false">26800</f>
        <v>26800</v>
      </c>
      <c r="BG160" s="20"/>
      <c r="BH160" s="21" t="s">
        <v>73</v>
      </c>
      <c r="BI160" s="21" t="s">
        <v>73</v>
      </c>
      <c r="BJ160" s="21" t="s">
        <v>73</v>
      </c>
      <c r="BK160" s="21" t="s">
        <v>73</v>
      </c>
      <c r="BL160" s="21" t="s">
        <v>73</v>
      </c>
      <c r="BM160" s="21" t="s">
        <v>73</v>
      </c>
      <c r="BN160" s="21" t="s">
        <v>73</v>
      </c>
      <c r="BO160" s="21" t="s">
        <v>73</v>
      </c>
      <c r="BP160" s="21" t="s">
        <v>73</v>
      </c>
      <c r="BQ160" s="20" t="n">
        <f aca="false">26800</f>
        <v>26800</v>
      </c>
      <c r="BR160" s="20"/>
      <c r="BS160" s="20"/>
      <c r="BT160" s="22" t="s">
        <v>73</v>
      </c>
    </row>
    <row r="161" s="1" customFormat="true" ht="14.1" hidden="false" customHeight="true" outlineLevel="0" collapsed="false">
      <c r="A161" s="14" t="s">
        <v>308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185</v>
      </c>
      <c r="N161" s="19"/>
      <c r="O161" s="19"/>
      <c r="P161" s="25" t="s">
        <v>309</v>
      </c>
      <c r="Q161" s="25"/>
      <c r="R161" s="25"/>
      <c r="S161" s="25"/>
      <c r="T161" s="25"/>
      <c r="U161" s="20" t="n">
        <f aca="false">140000</f>
        <v>140000</v>
      </c>
      <c r="V161" s="20"/>
      <c r="W161" s="20"/>
      <c r="X161" s="21" t="s">
        <v>73</v>
      </c>
      <c r="Y161" s="21"/>
      <c r="Z161" s="21"/>
      <c r="AA161" s="21"/>
      <c r="AB161" s="20" t="n">
        <f aca="false">140000</f>
        <v>140000</v>
      </c>
      <c r="AC161" s="20"/>
      <c r="AD161" s="20"/>
      <c r="AE161" s="21" t="s">
        <v>73</v>
      </c>
      <c r="AF161" s="21" t="s">
        <v>73</v>
      </c>
      <c r="AG161" s="21" t="s">
        <v>73</v>
      </c>
      <c r="AH161" s="21"/>
      <c r="AI161" s="21"/>
      <c r="AJ161" s="21" t="s">
        <v>73</v>
      </c>
      <c r="AK161" s="21"/>
      <c r="AL161" s="21" t="s">
        <v>73</v>
      </c>
      <c r="AM161" s="21"/>
      <c r="AN161" s="21" t="s">
        <v>73</v>
      </c>
      <c r="AO161" s="21"/>
      <c r="AP161" s="21" t="s">
        <v>73</v>
      </c>
      <c r="AQ161" s="21"/>
      <c r="AR161" s="21"/>
      <c r="AS161" s="21" t="s">
        <v>73</v>
      </c>
      <c r="AT161" s="21" t="s">
        <v>73</v>
      </c>
      <c r="AU161" s="21"/>
      <c r="AV161" s="21"/>
      <c r="AW161" s="20" t="n">
        <f aca="false">140000</f>
        <v>140000</v>
      </c>
      <c r="AX161" s="20"/>
      <c r="AY161" s="21" t="s">
        <v>73</v>
      </c>
      <c r="AZ161" s="21"/>
      <c r="BA161" s="20" t="n">
        <f aca="false">64915</f>
        <v>64915</v>
      </c>
      <c r="BB161" s="20"/>
      <c r="BC161" s="20"/>
      <c r="BD161" s="21" t="s">
        <v>73</v>
      </c>
      <c r="BE161" s="21"/>
      <c r="BF161" s="20" t="n">
        <f aca="false">64915</f>
        <v>64915</v>
      </c>
      <c r="BG161" s="20"/>
      <c r="BH161" s="21" t="s">
        <v>73</v>
      </c>
      <c r="BI161" s="21" t="s">
        <v>73</v>
      </c>
      <c r="BJ161" s="21" t="s">
        <v>73</v>
      </c>
      <c r="BK161" s="21" t="s">
        <v>73</v>
      </c>
      <c r="BL161" s="21" t="s">
        <v>73</v>
      </c>
      <c r="BM161" s="21" t="s">
        <v>73</v>
      </c>
      <c r="BN161" s="21" t="s">
        <v>73</v>
      </c>
      <c r="BO161" s="21" t="s">
        <v>73</v>
      </c>
      <c r="BP161" s="21" t="s">
        <v>73</v>
      </c>
      <c r="BQ161" s="20" t="n">
        <f aca="false">64915</f>
        <v>64915</v>
      </c>
      <c r="BR161" s="20"/>
      <c r="BS161" s="20"/>
      <c r="BT161" s="22" t="s">
        <v>73</v>
      </c>
    </row>
    <row r="162" s="1" customFormat="true" ht="24" hidden="false" customHeight="true" outlineLevel="0" collapsed="false">
      <c r="A162" s="14" t="s">
        <v>204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185</v>
      </c>
      <c r="N162" s="19"/>
      <c r="O162" s="19"/>
      <c r="P162" s="25" t="s">
        <v>310</v>
      </c>
      <c r="Q162" s="25"/>
      <c r="R162" s="25"/>
      <c r="S162" s="25"/>
      <c r="T162" s="25"/>
      <c r="U162" s="20" t="n">
        <f aca="false">140000</f>
        <v>140000</v>
      </c>
      <c r="V162" s="20"/>
      <c r="W162" s="20"/>
      <c r="X162" s="21" t="s">
        <v>73</v>
      </c>
      <c r="Y162" s="21"/>
      <c r="Z162" s="21"/>
      <c r="AA162" s="21"/>
      <c r="AB162" s="20" t="n">
        <f aca="false">140000</f>
        <v>140000</v>
      </c>
      <c r="AC162" s="20"/>
      <c r="AD162" s="20"/>
      <c r="AE162" s="21" t="s">
        <v>73</v>
      </c>
      <c r="AF162" s="21" t="s">
        <v>73</v>
      </c>
      <c r="AG162" s="21" t="s">
        <v>73</v>
      </c>
      <c r="AH162" s="21"/>
      <c r="AI162" s="21"/>
      <c r="AJ162" s="21" t="s">
        <v>73</v>
      </c>
      <c r="AK162" s="21"/>
      <c r="AL162" s="21" t="s">
        <v>73</v>
      </c>
      <c r="AM162" s="21"/>
      <c r="AN162" s="21" t="s">
        <v>73</v>
      </c>
      <c r="AO162" s="21"/>
      <c r="AP162" s="21" t="s">
        <v>73</v>
      </c>
      <c r="AQ162" s="21"/>
      <c r="AR162" s="21"/>
      <c r="AS162" s="21" t="s">
        <v>73</v>
      </c>
      <c r="AT162" s="21" t="s">
        <v>73</v>
      </c>
      <c r="AU162" s="21"/>
      <c r="AV162" s="21"/>
      <c r="AW162" s="20" t="n">
        <f aca="false">140000</f>
        <v>140000</v>
      </c>
      <c r="AX162" s="20"/>
      <c r="AY162" s="21" t="s">
        <v>73</v>
      </c>
      <c r="AZ162" s="21"/>
      <c r="BA162" s="20" t="n">
        <f aca="false">64915</f>
        <v>64915</v>
      </c>
      <c r="BB162" s="20"/>
      <c r="BC162" s="20"/>
      <c r="BD162" s="21" t="s">
        <v>73</v>
      </c>
      <c r="BE162" s="21"/>
      <c r="BF162" s="20" t="n">
        <f aca="false">64915</f>
        <v>64915</v>
      </c>
      <c r="BG162" s="20"/>
      <c r="BH162" s="21" t="s">
        <v>73</v>
      </c>
      <c r="BI162" s="21" t="s">
        <v>73</v>
      </c>
      <c r="BJ162" s="21" t="s">
        <v>73</v>
      </c>
      <c r="BK162" s="21" t="s">
        <v>73</v>
      </c>
      <c r="BL162" s="21" t="s">
        <v>73</v>
      </c>
      <c r="BM162" s="21" t="s">
        <v>73</v>
      </c>
      <c r="BN162" s="21" t="s">
        <v>73</v>
      </c>
      <c r="BO162" s="21" t="s">
        <v>73</v>
      </c>
      <c r="BP162" s="21" t="s">
        <v>73</v>
      </c>
      <c r="BQ162" s="20" t="n">
        <f aca="false">64915</f>
        <v>64915</v>
      </c>
      <c r="BR162" s="20"/>
      <c r="BS162" s="20"/>
      <c r="BT162" s="22" t="s">
        <v>73</v>
      </c>
    </row>
    <row r="163" s="1" customFormat="true" ht="24" hidden="false" customHeight="true" outlineLevel="0" collapsed="false">
      <c r="A163" s="14" t="s">
        <v>206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185</v>
      </c>
      <c r="N163" s="19"/>
      <c r="O163" s="19"/>
      <c r="P163" s="25" t="s">
        <v>311</v>
      </c>
      <c r="Q163" s="25"/>
      <c r="R163" s="25"/>
      <c r="S163" s="25"/>
      <c r="T163" s="25"/>
      <c r="U163" s="20" t="n">
        <f aca="false">140000</f>
        <v>140000</v>
      </c>
      <c r="V163" s="20"/>
      <c r="W163" s="20"/>
      <c r="X163" s="21" t="s">
        <v>73</v>
      </c>
      <c r="Y163" s="21"/>
      <c r="Z163" s="21"/>
      <c r="AA163" s="21"/>
      <c r="AB163" s="20" t="n">
        <f aca="false">140000</f>
        <v>140000</v>
      </c>
      <c r="AC163" s="20"/>
      <c r="AD163" s="20"/>
      <c r="AE163" s="21" t="s">
        <v>73</v>
      </c>
      <c r="AF163" s="21" t="s">
        <v>73</v>
      </c>
      <c r="AG163" s="21" t="s">
        <v>73</v>
      </c>
      <c r="AH163" s="21"/>
      <c r="AI163" s="21"/>
      <c r="AJ163" s="21" t="s">
        <v>73</v>
      </c>
      <c r="AK163" s="21"/>
      <c r="AL163" s="21" t="s">
        <v>73</v>
      </c>
      <c r="AM163" s="21"/>
      <c r="AN163" s="21" t="s">
        <v>73</v>
      </c>
      <c r="AO163" s="21"/>
      <c r="AP163" s="21" t="s">
        <v>73</v>
      </c>
      <c r="AQ163" s="21"/>
      <c r="AR163" s="21"/>
      <c r="AS163" s="21" t="s">
        <v>73</v>
      </c>
      <c r="AT163" s="21" t="s">
        <v>73</v>
      </c>
      <c r="AU163" s="21"/>
      <c r="AV163" s="21"/>
      <c r="AW163" s="20" t="n">
        <f aca="false">140000</f>
        <v>140000</v>
      </c>
      <c r="AX163" s="20"/>
      <c r="AY163" s="21" t="s">
        <v>73</v>
      </c>
      <c r="AZ163" s="21"/>
      <c r="BA163" s="20" t="n">
        <f aca="false">64915</f>
        <v>64915</v>
      </c>
      <c r="BB163" s="20"/>
      <c r="BC163" s="20"/>
      <c r="BD163" s="21" t="s">
        <v>73</v>
      </c>
      <c r="BE163" s="21"/>
      <c r="BF163" s="20" t="n">
        <f aca="false">64915</f>
        <v>64915</v>
      </c>
      <c r="BG163" s="20"/>
      <c r="BH163" s="21" t="s">
        <v>73</v>
      </c>
      <c r="BI163" s="21" t="s">
        <v>73</v>
      </c>
      <c r="BJ163" s="21" t="s">
        <v>73</v>
      </c>
      <c r="BK163" s="21" t="s">
        <v>73</v>
      </c>
      <c r="BL163" s="21" t="s">
        <v>73</v>
      </c>
      <c r="BM163" s="21" t="s">
        <v>73</v>
      </c>
      <c r="BN163" s="21" t="s">
        <v>73</v>
      </c>
      <c r="BO163" s="21" t="s">
        <v>73</v>
      </c>
      <c r="BP163" s="21" t="s">
        <v>73</v>
      </c>
      <c r="BQ163" s="20" t="n">
        <f aca="false">64915</f>
        <v>64915</v>
      </c>
      <c r="BR163" s="20"/>
      <c r="BS163" s="20"/>
      <c r="BT163" s="22" t="s">
        <v>73</v>
      </c>
    </row>
    <row r="164" s="1" customFormat="true" ht="14.1" hidden="false" customHeight="true" outlineLevel="0" collapsed="false">
      <c r="A164" s="14" t="s">
        <v>208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185</v>
      </c>
      <c r="N164" s="19"/>
      <c r="O164" s="19"/>
      <c r="P164" s="25" t="s">
        <v>312</v>
      </c>
      <c r="Q164" s="25"/>
      <c r="R164" s="25"/>
      <c r="S164" s="25"/>
      <c r="T164" s="25"/>
      <c r="U164" s="20" t="n">
        <f aca="false">140000</f>
        <v>140000</v>
      </c>
      <c r="V164" s="20"/>
      <c r="W164" s="20"/>
      <c r="X164" s="21" t="s">
        <v>73</v>
      </c>
      <c r="Y164" s="21"/>
      <c r="Z164" s="21"/>
      <c r="AA164" s="21"/>
      <c r="AB164" s="20" t="n">
        <f aca="false">140000</f>
        <v>140000</v>
      </c>
      <c r="AC164" s="20"/>
      <c r="AD164" s="20"/>
      <c r="AE164" s="21" t="s">
        <v>73</v>
      </c>
      <c r="AF164" s="21" t="s">
        <v>73</v>
      </c>
      <c r="AG164" s="21" t="s">
        <v>73</v>
      </c>
      <c r="AH164" s="21"/>
      <c r="AI164" s="21"/>
      <c r="AJ164" s="21" t="s">
        <v>73</v>
      </c>
      <c r="AK164" s="21"/>
      <c r="AL164" s="21" t="s">
        <v>73</v>
      </c>
      <c r="AM164" s="21"/>
      <c r="AN164" s="21" t="s">
        <v>73</v>
      </c>
      <c r="AO164" s="21"/>
      <c r="AP164" s="21" t="s">
        <v>73</v>
      </c>
      <c r="AQ164" s="21"/>
      <c r="AR164" s="21"/>
      <c r="AS164" s="21" t="s">
        <v>73</v>
      </c>
      <c r="AT164" s="21" t="s">
        <v>73</v>
      </c>
      <c r="AU164" s="21"/>
      <c r="AV164" s="21"/>
      <c r="AW164" s="20" t="n">
        <f aca="false">140000</f>
        <v>140000</v>
      </c>
      <c r="AX164" s="20"/>
      <c r="AY164" s="21" t="s">
        <v>73</v>
      </c>
      <c r="AZ164" s="21"/>
      <c r="BA164" s="20" t="n">
        <f aca="false">64915</f>
        <v>64915</v>
      </c>
      <c r="BB164" s="20"/>
      <c r="BC164" s="20"/>
      <c r="BD164" s="21" t="s">
        <v>73</v>
      </c>
      <c r="BE164" s="21"/>
      <c r="BF164" s="20" t="n">
        <f aca="false">64915</f>
        <v>64915</v>
      </c>
      <c r="BG164" s="20"/>
      <c r="BH164" s="21" t="s">
        <v>73</v>
      </c>
      <c r="BI164" s="21" t="s">
        <v>73</v>
      </c>
      <c r="BJ164" s="21" t="s">
        <v>73</v>
      </c>
      <c r="BK164" s="21" t="s">
        <v>73</v>
      </c>
      <c r="BL164" s="21" t="s">
        <v>73</v>
      </c>
      <c r="BM164" s="21" t="s">
        <v>73</v>
      </c>
      <c r="BN164" s="21" t="s">
        <v>73</v>
      </c>
      <c r="BO164" s="21" t="s">
        <v>73</v>
      </c>
      <c r="BP164" s="21" t="s">
        <v>73</v>
      </c>
      <c r="BQ164" s="20" t="n">
        <f aca="false">64915</f>
        <v>64915</v>
      </c>
      <c r="BR164" s="20"/>
      <c r="BS164" s="20"/>
      <c r="BT164" s="22" t="s">
        <v>73</v>
      </c>
    </row>
    <row r="165" s="1" customFormat="true" ht="14.1" hidden="false" customHeight="true" outlineLevel="0" collapsed="false">
      <c r="A165" s="14" t="s">
        <v>313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185</v>
      </c>
      <c r="N165" s="19"/>
      <c r="O165" s="19"/>
      <c r="P165" s="25" t="s">
        <v>314</v>
      </c>
      <c r="Q165" s="25"/>
      <c r="R165" s="25"/>
      <c r="S165" s="25"/>
      <c r="T165" s="25"/>
      <c r="U165" s="20" t="n">
        <f aca="false">100000</f>
        <v>100000</v>
      </c>
      <c r="V165" s="20"/>
      <c r="W165" s="20"/>
      <c r="X165" s="21" t="s">
        <v>73</v>
      </c>
      <c r="Y165" s="21"/>
      <c r="Z165" s="21"/>
      <c r="AA165" s="21"/>
      <c r="AB165" s="20" t="n">
        <f aca="false">100000</f>
        <v>100000</v>
      </c>
      <c r="AC165" s="20"/>
      <c r="AD165" s="20"/>
      <c r="AE165" s="20" t="n">
        <f aca="false">49402</f>
        <v>49402</v>
      </c>
      <c r="AF165" s="21" t="s">
        <v>73</v>
      </c>
      <c r="AG165" s="21" t="s">
        <v>73</v>
      </c>
      <c r="AH165" s="21"/>
      <c r="AI165" s="21"/>
      <c r="AJ165" s="21" t="s">
        <v>73</v>
      </c>
      <c r="AK165" s="21"/>
      <c r="AL165" s="21" t="s">
        <v>73</v>
      </c>
      <c r="AM165" s="21"/>
      <c r="AN165" s="21" t="s">
        <v>73</v>
      </c>
      <c r="AO165" s="21"/>
      <c r="AP165" s="21" t="s">
        <v>73</v>
      </c>
      <c r="AQ165" s="21"/>
      <c r="AR165" s="21"/>
      <c r="AS165" s="21" t="s">
        <v>73</v>
      </c>
      <c r="AT165" s="21" t="s">
        <v>73</v>
      </c>
      <c r="AU165" s="21"/>
      <c r="AV165" s="21"/>
      <c r="AW165" s="20" t="n">
        <f aca="false">149402</f>
        <v>149402</v>
      </c>
      <c r="AX165" s="20"/>
      <c r="AY165" s="21" t="s">
        <v>73</v>
      </c>
      <c r="AZ165" s="21"/>
      <c r="BA165" s="20" t="n">
        <f aca="false">0</f>
        <v>0</v>
      </c>
      <c r="BB165" s="20"/>
      <c r="BC165" s="20"/>
      <c r="BD165" s="21" t="s">
        <v>73</v>
      </c>
      <c r="BE165" s="21"/>
      <c r="BF165" s="20" t="n">
        <f aca="false">0</f>
        <v>0</v>
      </c>
      <c r="BG165" s="20"/>
      <c r="BH165" s="20" t="n">
        <f aca="false">49402</f>
        <v>49402</v>
      </c>
      <c r="BI165" s="21" t="s">
        <v>73</v>
      </c>
      <c r="BJ165" s="21" t="s">
        <v>73</v>
      </c>
      <c r="BK165" s="21" t="s">
        <v>73</v>
      </c>
      <c r="BL165" s="21" t="s">
        <v>73</v>
      </c>
      <c r="BM165" s="21" t="s">
        <v>73</v>
      </c>
      <c r="BN165" s="21" t="s">
        <v>73</v>
      </c>
      <c r="BO165" s="21" t="s">
        <v>73</v>
      </c>
      <c r="BP165" s="21" t="s">
        <v>73</v>
      </c>
      <c r="BQ165" s="20" t="n">
        <f aca="false">49402</f>
        <v>49402</v>
      </c>
      <c r="BR165" s="20"/>
      <c r="BS165" s="20"/>
      <c r="BT165" s="22" t="s">
        <v>73</v>
      </c>
    </row>
    <row r="166" s="1" customFormat="true" ht="14.1" hidden="false" customHeight="true" outlineLevel="0" collapsed="false">
      <c r="A166" s="14" t="s">
        <v>315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185</v>
      </c>
      <c r="N166" s="19"/>
      <c r="O166" s="19"/>
      <c r="P166" s="25" t="s">
        <v>316</v>
      </c>
      <c r="Q166" s="25"/>
      <c r="R166" s="25"/>
      <c r="S166" s="25"/>
      <c r="T166" s="25"/>
      <c r="U166" s="20" t="n">
        <f aca="false">100000</f>
        <v>100000</v>
      </c>
      <c r="V166" s="20"/>
      <c r="W166" s="20"/>
      <c r="X166" s="21" t="s">
        <v>73</v>
      </c>
      <c r="Y166" s="21"/>
      <c r="Z166" s="21"/>
      <c r="AA166" s="21"/>
      <c r="AB166" s="20" t="n">
        <f aca="false">100000</f>
        <v>100000</v>
      </c>
      <c r="AC166" s="20"/>
      <c r="AD166" s="20"/>
      <c r="AE166" s="20" t="n">
        <f aca="false">49402</f>
        <v>49402</v>
      </c>
      <c r="AF166" s="21" t="s">
        <v>73</v>
      </c>
      <c r="AG166" s="21" t="s">
        <v>73</v>
      </c>
      <c r="AH166" s="21"/>
      <c r="AI166" s="21"/>
      <c r="AJ166" s="21" t="s">
        <v>73</v>
      </c>
      <c r="AK166" s="21"/>
      <c r="AL166" s="21" t="s">
        <v>73</v>
      </c>
      <c r="AM166" s="21"/>
      <c r="AN166" s="21" t="s">
        <v>73</v>
      </c>
      <c r="AO166" s="21"/>
      <c r="AP166" s="21" t="s">
        <v>73</v>
      </c>
      <c r="AQ166" s="21"/>
      <c r="AR166" s="21"/>
      <c r="AS166" s="21" t="s">
        <v>73</v>
      </c>
      <c r="AT166" s="21" t="s">
        <v>73</v>
      </c>
      <c r="AU166" s="21"/>
      <c r="AV166" s="21"/>
      <c r="AW166" s="20" t="n">
        <f aca="false">149402</f>
        <v>149402</v>
      </c>
      <c r="AX166" s="20"/>
      <c r="AY166" s="21" t="s">
        <v>73</v>
      </c>
      <c r="AZ166" s="21"/>
      <c r="BA166" s="20" t="n">
        <f aca="false">0</f>
        <v>0</v>
      </c>
      <c r="BB166" s="20"/>
      <c r="BC166" s="20"/>
      <c r="BD166" s="21" t="s">
        <v>73</v>
      </c>
      <c r="BE166" s="21"/>
      <c r="BF166" s="20" t="n">
        <f aca="false">0</f>
        <v>0</v>
      </c>
      <c r="BG166" s="20"/>
      <c r="BH166" s="20" t="n">
        <f aca="false">49402</f>
        <v>49402</v>
      </c>
      <c r="BI166" s="21" t="s">
        <v>73</v>
      </c>
      <c r="BJ166" s="21" t="s">
        <v>73</v>
      </c>
      <c r="BK166" s="21" t="s">
        <v>73</v>
      </c>
      <c r="BL166" s="21" t="s">
        <v>73</v>
      </c>
      <c r="BM166" s="21" t="s">
        <v>73</v>
      </c>
      <c r="BN166" s="21" t="s">
        <v>73</v>
      </c>
      <c r="BO166" s="21" t="s">
        <v>73</v>
      </c>
      <c r="BP166" s="21" t="s">
        <v>73</v>
      </c>
      <c r="BQ166" s="20" t="n">
        <f aca="false">49402</f>
        <v>49402</v>
      </c>
      <c r="BR166" s="20"/>
      <c r="BS166" s="20"/>
      <c r="BT166" s="22" t="s">
        <v>73</v>
      </c>
    </row>
    <row r="167" s="1" customFormat="true" ht="24" hidden="false" customHeight="true" outlineLevel="0" collapsed="false">
      <c r="A167" s="14" t="s">
        <v>204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185</v>
      </c>
      <c r="N167" s="19"/>
      <c r="O167" s="19"/>
      <c r="P167" s="25" t="s">
        <v>317</v>
      </c>
      <c r="Q167" s="25"/>
      <c r="R167" s="25"/>
      <c r="S167" s="25"/>
      <c r="T167" s="25"/>
      <c r="U167" s="20" t="n">
        <f aca="false">100000</f>
        <v>100000</v>
      </c>
      <c r="V167" s="20"/>
      <c r="W167" s="20"/>
      <c r="X167" s="21" t="s">
        <v>73</v>
      </c>
      <c r="Y167" s="21"/>
      <c r="Z167" s="21"/>
      <c r="AA167" s="21"/>
      <c r="AB167" s="20" t="n">
        <f aca="false">100000</f>
        <v>100000</v>
      </c>
      <c r="AC167" s="20"/>
      <c r="AD167" s="20"/>
      <c r="AE167" s="21" t="s">
        <v>73</v>
      </c>
      <c r="AF167" s="21" t="s">
        <v>73</v>
      </c>
      <c r="AG167" s="21" t="s">
        <v>73</v>
      </c>
      <c r="AH167" s="21"/>
      <c r="AI167" s="21"/>
      <c r="AJ167" s="21" t="s">
        <v>73</v>
      </c>
      <c r="AK167" s="21"/>
      <c r="AL167" s="21" t="s">
        <v>73</v>
      </c>
      <c r="AM167" s="21"/>
      <c r="AN167" s="21" t="s">
        <v>73</v>
      </c>
      <c r="AO167" s="21"/>
      <c r="AP167" s="21" t="s">
        <v>73</v>
      </c>
      <c r="AQ167" s="21"/>
      <c r="AR167" s="21"/>
      <c r="AS167" s="21" t="s">
        <v>73</v>
      </c>
      <c r="AT167" s="21" t="s">
        <v>73</v>
      </c>
      <c r="AU167" s="21"/>
      <c r="AV167" s="21"/>
      <c r="AW167" s="20" t="n">
        <f aca="false">100000</f>
        <v>100000</v>
      </c>
      <c r="AX167" s="20"/>
      <c r="AY167" s="21" t="s">
        <v>73</v>
      </c>
      <c r="AZ167" s="21"/>
      <c r="BA167" s="21" t="s">
        <v>73</v>
      </c>
      <c r="BB167" s="21"/>
      <c r="BC167" s="21"/>
      <c r="BD167" s="21" t="s">
        <v>73</v>
      </c>
      <c r="BE167" s="21"/>
      <c r="BF167" s="21" t="s">
        <v>73</v>
      </c>
      <c r="BG167" s="21"/>
      <c r="BH167" s="21" t="s">
        <v>73</v>
      </c>
      <c r="BI167" s="21" t="s">
        <v>73</v>
      </c>
      <c r="BJ167" s="21" t="s">
        <v>73</v>
      </c>
      <c r="BK167" s="21" t="s">
        <v>73</v>
      </c>
      <c r="BL167" s="21" t="s">
        <v>73</v>
      </c>
      <c r="BM167" s="21" t="s">
        <v>73</v>
      </c>
      <c r="BN167" s="21" t="s">
        <v>73</v>
      </c>
      <c r="BO167" s="21" t="s">
        <v>73</v>
      </c>
      <c r="BP167" s="21" t="s">
        <v>73</v>
      </c>
      <c r="BQ167" s="21" t="s">
        <v>73</v>
      </c>
      <c r="BR167" s="21"/>
      <c r="BS167" s="21"/>
      <c r="BT167" s="22" t="s">
        <v>73</v>
      </c>
    </row>
    <row r="168" s="1" customFormat="true" ht="24" hidden="false" customHeight="true" outlineLevel="0" collapsed="false">
      <c r="A168" s="14" t="s">
        <v>206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185</v>
      </c>
      <c r="N168" s="19"/>
      <c r="O168" s="19"/>
      <c r="P168" s="25" t="s">
        <v>318</v>
      </c>
      <c r="Q168" s="25"/>
      <c r="R168" s="25"/>
      <c r="S168" s="25"/>
      <c r="T168" s="25"/>
      <c r="U168" s="20" t="n">
        <f aca="false">100000</f>
        <v>100000</v>
      </c>
      <c r="V168" s="20"/>
      <c r="W168" s="20"/>
      <c r="X168" s="21" t="s">
        <v>73</v>
      </c>
      <c r="Y168" s="21"/>
      <c r="Z168" s="21"/>
      <c r="AA168" s="21"/>
      <c r="AB168" s="20" t="n">
        <f aca="false">100000</f>
        <v>100000</v>
      </c>
      <c r="AC168" s="20"/>
      <c r="AD168" s="20"/>
      <c r="AE168" s="21" t="s">
        <v>73</v>
      </c>
      <c r="AF168" s="21" t="s">
        <v>73</v>
      </c>
      <c r="AG168" s="21" t="s">
        <v>73</v>
      </c>
      <c r="AH168" s="21"/>
      <c r="AI168" s="21"/>
      <c r="AJ168" s="21" t="s">
        <v>73</v>
      </c>
      <c r="AK168" s="21"/>
      <c r="AL168" s="21" t="s">
        <v>73</v>
      </c>
      <c r="AM168" s="21"/>
      <c r="AN168" s="21" t="s">
        <v>73</v>
      </c>
      <c r="AO168" s="21"/>
      <c r="AP168" s="21" t="s">
        <v>73</v>
      </c>
      <c r="AQ168" s="21"/>
      <c r="AR168" s="21"/>
      <c r="AS168" s="21" t="s">
        <v>73</v>
      </c>
      <c r="AT168" s="21" t="s">
        <v>73</v>
      </c>
      <c r="AU168" s="21"/>
      <c r="AV168" s="21"/>
      <c r="AW168" s="20" t="n">
        <f aca="false">100000</f>
        <v>100000</v>
      </c>
      <c r="AX168" s="20"/>
      <c r="AY168" s="21" t="s">
        <v>73</v>
      </c>
      <c r="AZ168" s="21"/>
      <c r="BA168" s="21" t="s">
        <v>73</v>
      </c>
      <c r="BB168" s="21"/>
      <c r="BC168" s="21"/>
      <c r="BD168" s="21" t="s">
        <v>73</v>
      </c>
      <c r="BE168" s="21"/>
      <c r="BF168" s="21" t="s">
        <v>73</v>
      </c>
      <c r="BG168" s="21"/>
      <c r="BH168" s="21" t="s">
        <v>73</v>
      </c>
      <c r="BI168" s="21" t="s">
        <v>73</v>
      </c>
      <c r="BJ168" s="21" t="s">
        <v>73</v>
      </c>
      <c r="BK168" s="21" t="s">
        <v>73</v>
      </c>
      <c r="BL168" s="21" t="s">
        <v>73</v>
      </c>
      <c r="BM168" s="21" t="s">
        <v>73</v>
      </c>
      <c r="BN168" s="21" t="s">
        <v>73</v>
      </c>
      <c r="BO168" s="21" t="s">
        <v>73</v>
      </c>
      <c r="BP168" s="21" t="s">
        <v>73</v>
      </c>
      <c r="BQ168" s="21" t="s">
        <v>73</v>
      </c>
      <c r="BR168" s="21"/>
      <c r="BS168" s="21"/>
      <c r="BT168" s="22" t="s">
        <v>73</v>
      </c>
    </row>
    <row r="169" s="1" customFormat="true" ht="14.1" hidden="false" customHeight="true" outlineLevel="0" collapsed="false">
      <c r="A169" s="14" t="s">
        <v>208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185</v>
      </c>
      <c r="N169" s="19"/>
      <c r="O169" s="19"/>
      <c r="P169" s="25" t="s">
        <v>319</v>
      </c>
      <c r="Q169" s="25"/>
      <c r="R169" s="25"/>
      <c r="S169" s="25"/>
      <c r="T169" s="25"/>
      <c r="U169" s="20" t="n">
        <f aca="false">100000</f>
        <v>100000</v>
      </c>
      <c r="V169" s="20"/>
      <c r="W169" s="20"/>
      <c r="X169" s="21" t="s">
        <v>73</v>
      </c>
      <c r="Y169" s="21"/>
      <c r="Z169" s="21"/>
      <c r="AA169" s="21"/>
      <c r="AB169" s="20" t="n">
        <f aca="false">100000</f>
        <v>100000</v>
      </c>
      <c r="AC169" s="20"/>
      <c r="AD169" s="20"/>
      <c r="AE169" s="21" t="s">
        <v>73</v>
      </c>
      <c r="AF169" s="21" t="s">
        <v>73</v>
      </c>
      <c r="AG169" s="21" t="s">
        <v>73</v>
      </c>
      <c r="AH169" s="21"/>
      <c r="AI169" s="21"/>
      <c r="AJ169" s="21" t="s">
        <v>73</v>
      </c>
      <c r="AK169" s="21"/>
      <c r="AL169" s="21" t="s">
        <v>73</v>
      </c>
      <c r="AM169" s="21"/>
      <c r="AN169" s="21" t="s">
        <v>73</v>
      </c>
      <c r="AO169" s="21"/>
      <c r="AP169" s="21" t="s">
        <v>73</v>
      </c>
      <c r="AQ169" s="21"/>
      <c r="AR169" s="21"/>
      <c r="AS169" s="21" t="s">
        <v>73</v>
      </c>
      <c r="AT169" s="21" t="s">
        <v>73</v>
      </c>
      <c r="AU169" s="21"/>
      <c r="AV169" s="21"/>
      <c r="AW169" s="20" t="n">
        <f aca="false">100000</f>
        <v>100000</v>
      </c>
      <c r="AX169" s="20"/>
      <c r="AY169" s="21" t="s">
        <v>73</v>
      </c>
      <c r="AZ169" s="21"/>
      <c r="BA169" s="21" t="s">
        <v>73</v>
      </c>
      <c r="BB169" s="21"/>
      <c r="BC169" s="21"/>
      <c r="BD169" s="21" t="s">
        <v>73</v>
      </c>
      <c r="BE169" s="21"/>
      <c r="BF169" s="21" t="s">
        <v>73</v>
      </c>
      <c r="BG169" s="21"/>
      <c r="BH169" s="21" t="s">
        <v>73</v>
      </c>
      <c r="BI169" s="21" t="s">
        <v>73</v>
      </c>
      <c r="BJ169" s="21" t="s">
        <v>73</v>
      </c>
      <c r="BK169" s="21" t="s">
        <v>73</v>
      </c>
      <c r="BL169" s="21" t="s">
        <v>73</v>
      </c>
      <c r="BM169" s="21" t="s">
        <v>73</v>
      </c>
      <c r="BN169" s="21" t="s">
        <v>73</v>
      </c>
      <c r="BO169" s="21" t="s">
        <v>73</v>
      </c>
      <c r="BP169" s="21" t="s">
        <v>73</v>
      </c>
      <c r="BQ169" s="21" t="s">
        <v>73</v>
      </c>
      <c r="BR169" s="21"/>
      <c r="BS169" s="21"/>
      <c r="BT169" s="22" t="s">
        <v>73</v>
      </c>
    </row>
    <row r="170" s="1" customFormat="true" ht="14.1" hidden="false" customHeight="true" outlineLevel="0" collapsed="false">
      <c r="A170" s="14" t="s">
        <v>222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185</v>
      </c>
      <c r="N170" s="19"/>
      <c r="O170" s="19"/>
      <c r="P170" s="25" t="s">
        <v>320</v>
      </c>
      <c r="Q170" s="25"/>
      <c r="R170" s="25"/>
      <c r="S170" s="25"/>
      <c r="T170" s="25"/>
      <c r="U170" s="20" t="n">
        <f aca="false">0</f>
        <v>0</v>
      </c>
      <c r="V170" s="20"/>
      <c r="W170" s="20"/>
      <c r="X170" s="21" t="s">
        <v>73</v>
      </c>
      <c r="Y170" s="21"/>
      <c r="Z170" s="21"/>
      <c r="AA170" s="21"/>
      <c r="AB170" s="20" t="n">
        <f aca="false">0</f>
        <v>0</v>
      </c>
      <c r="AC170" s="20"/>
      <c r="AD170" s="20"/>
      <c r="AE170" s="20" t="n">
        <f aca="false">49402</f>
        <v>49402</v>
      </c>
      <c r="AF170" s="21" t="s">
        <v>73</v>
      </c>
      <c r="AG170" s="21" t="s">
        <v>73</v>
      </c>
      <c r="AH170" s="21"/>
      <c r="AI170" s="21"/>
      <c r="AJ170" s="21" t="s">
        <v>73</v>
      </c>
      <c r="AK170" s="21"/>
      <c r="AL170" s="21" t="s">
        <v>73</v>
      </c>
      <c r="AM170" s="21"/>
      <c r="AN170" s="21" t="s">
        <v>73</v>
      </c>
      <c r="AO170" s="21"/>
      <c r="AP170" s="21" t="s">
        <v>73</v>
      </c>
      <c r="AQ170" s="21"/>
      <c r="AR170" s="21"/>
      <c r="AS170" s="21" t="s">
        <v>73</v>
      </c>
      <c r="AT170" s="21" t="s">
        <v>73</v>
      </c>
      <c r="AU170" s="21"/>
      <c r="AV170" s="21"/>
      <c r="AW170" s="20" t="n">
        <f aca="false">49402</f>
        <v>49402</v>
      </c>
      <c r="AX170" s="20"/>
      <c r="AY170" s="21" t="s">
        <v>73</v>
      </c>
      <c r="AZ170" s="21"/>
      <c r="BA170" s="20" t="n">
        <f aca="false">0</f>
        <v>0</v>
      </c>
      <c r="BB170" s="20"/>
      <c r="BC170" s="20"/>
      <c r="BD170" s="21" t="s">
        <v>73</v>
      </c>
      <c r="BE170" s="21"/>
      <c r="BF170" s="20" t="n">
        <f aca="false">0</f>
        <v>0</v>
      </c>
      <c r="BG170" s="20"/>
      <c r="BH170" s="20" t="n">
        <f aca="false">49402</f>
        <v>49402</v>
      </c>
      <c r="BI170" s="21" t="s">
        <v>73</v>
      </c>
      <c r="BJ170" s="21" t="s">
        <v>73</v>
      </c>
      <c r="BK170" s="21" t="s">
        <v>73</v>
      </c>
      <c r="BL170" s="21" t="s">
        <v>73</v>
      </c>
      <c r="BM170" s="21" t="s">
        <v>73</v>
      </c>
      <c r="BN170" s="21" t="s">
        <v>73</v>
      </c>
      <c r="BO170" s="21" t="s">
        <v>73</v>
      </c>
      <c r="BP170" s="21" t="s">
        <v>73</v>
      </c>
      <c r="BQ170" s="20" t="n">
        <f aca="false">49402</f>
        <v>49402</v>
      </c>
      <c r="BR170" s="20"/>
      <c r="BS170" s="20"/>
      <c r="BT170" s="22" t="s">
        <v>73</v>
      </c>
    </row>
    <row r="171" s="1" customFormat="true" ht="14.1" hidden="false" customHeight="true" outlineLevel="0" collapsed="false">
      <c r="A171" s="14" t="s">
        <v>171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185</v>
      </c>
      <c r="N171" s="19"/>
      <c r="O171" s="19"/>
      <c r="P171" s="25" t="s">
        <v>321</v>
      </c>
      <c r="Q171" s="25"/>
      <c r="R171" s="25"/>
      <c r="S171" s="25"/>
      <c r="T171" s="25"/>
      <c r="U171" s="20" t="n">
        <f aca="false">0</f>
        <v>0</v>
      </c>
      <c r="V171" s="20"/>
      <c r="W171" s="20"/>
      <c r="X171" s="21" t="s">
        <v>73</v>
      </c>
      <c r="Y171" s="21"/>
      <c r="Z171" s="21"/>
      <c r="AA171" s="21"/>
      <c r="AB171" s="20" t="n">
        <f aca="false">0</f>
        <v>0</v>
      </c>
      <c r="AC171" s="20"/>
      <c r="AD171" s="20"/>
      <c r="AE171" s="20" t="n">
        <f aca="false">49402</f>
        <v>49402</v>
      </c>
      <c r="AF171" s="21" t="s">
        <v>73</v>
      </c>
      <c r="AG171" s="21" t="s">
        <v>73</v>
      </c>
      <c r="AH171" s="21"/>
      <c r="AI171" s="21"/>
      <c r="AJ171" s="21" t="s">
        <v>73</v>
      </c>
      <c r="AK171" s="21"/>
      <c r="AL171" s="21" t="s">
        <v>73</v>
      </c>
      <c r="AM171" s="21"/>
      <c r="AN171" s="21" t="s">
        <v>73</v>
      </c>
      <c r="AO171" s="21"/>
      <c r="AP171" s="21" t="s">
        <v>73</v>
      </c>
      <c r="AQ171" s="21"/>
      <c r="AR171" s="21"/>
      <c r="AS171" s="21" t="s">
        <v>73</v>
      </c>
      <c r="AT171" s="21" t="s">
        <v>73</v>
      </c>
      <c r="AU171" s="21"/>
      <c r="AV171" s="21"/>
      <c r="AW171" s="20" t="n">
        <f aca="false">49402</f>
        <v>49402</v>
      </c>
      <c r="AX171" s="20"/>
      <c r="AY171" s="21" t="s">
        <v>73</v>
      </c>
      <c r="AZ171" s="21"/>
      <c r="BA171" s="20" t="n">
        <f aca="false">0</f>
        <v>0</v>
      </c>
      <c r="BB171" s="20"/>
      <c r="BC171" s="20"/>
      <c r="BD171" s="21" t="s">
        <v>73</v>
      </c>
      <c r="BE171" s="21"/>
      <c r="BF171" s="20" t="n">
        <f aca="false">0</f>
        <v>0</v>
      </c>
      <c r="BG171" s="20"/>
      <c r="BH171" s="20" t="n">
        <f aca="false">49402</f>
        <v>49402</v>
      </c>
      <c r="BI171" s="21" t="s">
        <v>73</v>
      </c>
      <c r="BJ171" s="21" t="s">
        <v>73</v>
      </c>
      <c r="BK171" s="21" t="s">
        <v>73</v>
      </c>
      <c r="BL171" s="21" t="s">
        <v>73</v>
      </c>
      <c r="BM171" s="21" t="s">
        <v>73</v>
      </c>
      <c r="BN171" s="21" t="s">
        <v>73</v>
      </c>
      <c r="BO171" s="21" t="s">
        <v>73</v>
      </c>
      <c r="BP171" s="21" t="s">
        <v>73</v>
      </c>
      <c r="BQ171" s="20" t="n">
        <f aca="false">49402</f>
        <v>49402</v>
      </c>
      <c r="BR171" s="20"/>
      <c r="BS171" s="20"/>
      <c r="BT171" s="22" t="s">
        <v>73</v>
      </c>
    </row>
    <row r="172" s="1" customFormat="true" ht="14.1" hidden="false" customHeight="true" outlineLevel="0" collapsed="false">
      <c r="A172" s="14" t="s">
        <v>322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185</v>
      </c>
      <c r="N172" s="19"/>
      <c r="O172" s="19"/>
      <c r="P172" s="25" t="s">
        <v>323</v>
      </c>
      <c r="Q172" s="25"/>
      <c r="R172" s="25"/>
      <c r="S172" s="25"/>
      <c r="T172" s="25"/>
      <c r="U172" s="20" t="n">
        <f aca="false">1134479.43</f>
        <v>1134479.43</v>
      </c>
      <c r="V172" s="20"/>
      <c r="W172" s="20"/>
      <c r="X172" s="21" t="s">
        <v>73</v>
      </c>
      <c r="Y172" s="21"/>
      <c r="Z172" s="21"/>
      <c r="AA172" s="21"/>
      <c r="AB172" s="20" t="n">
        <f aca="false">1134479.43</f>
        <v>1134479.43</v>
      </c>
      <c r="AC172" s="20"/>
      <c r="AD172" s="20"/>
      <c r="AE172" s="21" t="s">
        <v>73</v>
      </c>
      <c r="AF172" s="21" t="s">
        <v>73</v>
      </c>
      <c r="AG172" s="21" t="s">
        <v>73</v>
      </c>
      <c r="AH172" s="21"/>
      <c r="AI172" s="21"/>
      <c r="AJ172" s="21" t="s">
        <v>73</v>
      </c>
      <c r="AK172" s="21"/>
      <c r="AL172" s="21" t="s">
        <v>73</v>
      </c>
      <c r="AM172" s="21"/>
      <c r="AN172" s="21" t="s">
        <v>73</v>
      </c>
      <c r="AO172" s="21"/>
      <c r="AP172" s="21" t="s">
        <v>73</v>
      </c>
      <c r="AQ172" s="21"/>
      <c r="AR172" s="21"/>
      <c r="AS172" s="21" t="s">
        <v>73</v>
      </c>
      <c r="AT172" s="21" t="s">
        <v>73</v>
      </c>
      <c r="AU172" s="21"/>
      <c r="AV172" s="21"/>
      <c r="AW172" s="20" t="n">
        <f aca="false">1134479.43</f>
        <v>1134479.43</v>
      </c>
      <c r="AX172" s="20"/>
      <c r="AY172" s="21" t="s">
        <v>73</v>
      </c>
      <c r="AZ172" s="21"/>
      <c r="BA172" s="20" t="n">
        <f aca="false">932555.6</f>
        <v>932555.6</v>
      </c>
      <c r="BB172" s="20"/>
      <c r="BC172" s="20"/>
      <c r="BD172" s="21" t="s">
        <v>73</v>
      </c>
      <c r="BE172" s="21"/>
      <c r="BF172" s="20" t="n">
        <f aca="false">932555.6</f>
        <v>932555.6</v>
      </c>
      <c r="BG172" s="20"/>
      <c r="BH172" s="21" t="s">
        <v>73</v>
      </c>
      <c r="BI172" s="21" t="s">
        <v>73</v>
      </c>
      <c r="BJ172" s="21" t="s">
        <v>73</v>
      </c>
      <c r="BK172" s="21" t="s">
        <v>73</v>
      </c>
      <c r="BL172" s="21" t="s">
        <v>73</v>
      </c>
      <c r="BM172" s="21" t="s">
        <v>73</v>
      </c>
      <c r="BN172" s="21" t="s">
        <v>73</v>
      </c>
      <c r="BO172" s="21" t="s">
        <v>73</v>
      </c>
      <c r="BP172" s="21" t="s">
        <v>73</v>
      </c>
      <c r="BQ172" s="20" t="n">
        <f aca="false">932555.6</f>
        <v>932555.6</v>
      </c>
      <c r="BR172" s="20"/>
      <c r="BS172" s="20"/>
      <c r="BT172" s="22" t="s">
        <v>73</v>
      </c>
    </row>
    <row r="173" s="1" customFormat="true" ht="14.1" hidden="false" customHeight="true" outlineLevel="0" collapsed="false">
      <c r="A173" s="14" t="s">
        <v>324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185</v>
      </c>
      <c r="N173" s="19"/>
      <c r="O173" s="19"/>
      <c r="P173" s="25" t="s">
        <v>325</v>
      </c>
      <c r="Q173" s="25"/>
      <c r="R173" s="25"/>
      <c r="S173" s="25"/>
      <c r="T173" s="25"/>
      <c r="U173" s="20" t="n">
        <f aca="false">350000</f>
        <v>350000</v>
      </c>
      <c r="V173" s="20"/>
      <c r="W173" s="20"/>
      <c r="X173" s="21" t="s">
        <v>73</v>
      </c>
      <c r="Y173" s="21"/>
      <c r="Z173" s="21"/>
      <c r="AA173" s="21"/>
      <c r="AB173" s="20" t="n">
        <f aca="false">350000</f>
        <v>350000</v>
      </c>
      <c r="AC173" s="20"/>
      <c r="AD173" s="20"/>
      <c r="AE173" s="21" t="s">
        <v>73</v>
      </c>
      <c r="AF173" s="21" t="s">
        <v>73</v>
      </c>
      <c r="AG173" s="21" t="s">
        <v>73</v>
      </c>
      <c r="AH173" s="21"/>
      <c r="AI173" s="21"/>
      <c r="AJ173" s="21" t="s">
        <v>73</v>
      </c>
      <c r="AK173" s="21"/>
      <c r="AL173" s="21" t="s">
        <v>73</v>
      </c>
      <c r="AM173" s="21"/>
      <c r="AN173" s="21" t="s">
        <v>73</v>
      </c>
      <c r="AO173" s="21"/>
      <c r="AP173" s="21" t="s">
        <v>73</v>
      </c>
      <c r="AQ173" s="21"/>
      <c r="AR173" s="21"/>
      <c r="AS173" s="21" t="s">
        <v>73</v>
      </c>
      <c r="AT173" s="21" t="s">
        <v>73</v>
      </c>
      <c r="AU173" s="21"/>
      <c r="AV173" s="21"/>
      <c r="AW173" s="20" t="n">
        <f aca="false">350000</f>
        <v>350000</v>
      </c>
      <c r="AX173" s="20"/>
      <c r="AY173" s="21" t="s">
        <v>73</v>
      </c>
      <c r="AZ173" s="21"/>
      <c r="BA173" s="20" t="n">
        <f aca="false">148083</f>
        <v>148083</v>
      </c>
      <c r="BB173" s="20"/>
      <c r="BC173" s="20"/>
      <c r="BD173" s="21" t="s">
        <v>73</v>
      </c>
      <c r="BE173" s="21"/>
      <c r="BF173" s="20" t="n">
        <f aca="false">148083</f>
        <v>148083</v>
      </c>
      <c r="BG173" s="20"/>
      <c r="BH173" s="21" t="s">
        <v>73</v>
      </c>
      <c r="BI173" s="21" t="s">
        <v>73</v>
      </c>
      <c r="BJ173" s="21" t="s">
        <v>73</v>
      </c>
      <c r="BK173" s="21" t="s">
        <v>73</v>
      </c>
      <c r="BL173" s="21" t="s">
        <v>73</v>
      </c>
      <c r="BM173" s="21" t="s">
        <v>73</v>
      </c>
      <c r="BN173" s="21" t="s">
        <v>73</v>
      </c>
      <c r="BO173" s="21" t="s">
        <v>73</v>
      </c>
      <c r="BP173" s="21" t="s">
        <v>73</v>
      </c>
      <c r="BQ173" s="20" t="n">
        <f aca="false">148083</f>
        <v>148083</v>
      </c>
      <c r="BR173" s="20"/>
      <c r="BS173" s="20"/>
      <c r="BT173" s="22" t="s">
        <v>73</v>
      </c>
    </row>
    <row r="174" s="1" customFormat="true" ht="14.1" hidden="false" customHeight="true" outlineLevel="0" collapsed="false">
      <c r="A174" s="14" t="s">
        <v>326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185</v>
      </c>
      <c r="N174" s="19"/>
      <c r="O174" s="19"/>
      <c r="P174" s="25" t="s">
        <v>327</v>
      </c>
      <c r="Q174" s="25"/>
      <c r="R174" s="25"/>
      <c r="S174" s="25"/>
      <c r="T174" s="25"/>
      <c r="U174" s="20" t="n">
        <f aca="false">350000</f>
        <v>350000</v>
      </c>
      <c r="V174" s="20"/>
      <c r="W174" s="20"/>
      <c r="X174" s="21" t="s">
        <v>73</v>
      </c>
      <c r="Y174" s="21"/>
      <c r="Z174" s="21"/>
      <c r="AA174" s="21"/>
      <c r="AB174" s="20" t="n">
        <f aca="false">350000</f>
        <v>350000</v>
      </c>
      <c r="AC174" s="20"/>
      <c r="AD174" s="20"/>
      <c r="AE174" s="21" t="s">
        <v>73</v>
      </c>
      <c r="AF174" s="21" t="s">
        <v>73</v>
      </c>
      <c r="AG174" s="21" t="s">
        <v>73</v>
      </c>
      <c r="AH174" s="21"/>
      <c r="AI174" s="21"/>
      <c r="AJ174" s="21" t="s">
        <v>73</v>
      </c>
      <c r="AK174" s="21"/>
      <c r="AL174" s="21" t="s">
        <v>73</v>
      </c>
      <c r="AM174" s="21"/>
      <c r="AN174" s="21" t="s">
        <v>73</v>
      </c>
      <c r="AO174" s="21"/>
      <c r="AP174" s="21" t="s">
        <v>73</v>
      </c>
      <c r="AQ174" s="21"/>
      <c r="AR174" s="21"/>
      <c r="AS174" s="21" t="s">
        <v>73</v>
      </c>
      <c r="AT174" s="21" t="s">
        <v>73</v>
      </c>
      <c r="AU174" s="21"/>
      <c r="AV174" s="21"/>
      <c r="AW174" s="20" t="n">
        <f aca="false">350000</f>
        <v>350000</v>
      </c>
      <c r="AX174" s="20"/>
      <c r="AY174" s="21" t="s">
        <v>73</v>
      </c>
      <c r="AZ174" s="21"/>
      <c r="BA174" s="20" t="n">
        <f aca="false">148083</f>
        <v>148083</v>
      </c>
      <c r="BB174" s="20"/>
      <c r="BC174" s="20"/>
      <c r="BD174" s="21" t="s">
        <v>73</v>
      </c>
      <c r="BE174" s="21"/>
      <c r="BF174" s="20" t="n">
        <f aca="false">148083</f>
        <v>148083</v>
      </c>
      <c r="BG174" s="20"/>
      <c r="BH174" s="21" t="s">
        <v>73</v>
      </c>
      <c r="BI174" s="21" t="s">
        <v>73</v>
      </c>
      <c r="BJ174" s="21" t="s">
        <v>73</v>
      </c>
      <c r="BK174" s="21" t="s">
        <v>73</v>
      </c>
      <c r="BL174" s="21" t="s">
        <v>73</v>
      </c>
      <c r="BM174" s="21" t="s">
        <v>73</v>
      </c>
      <c r="BN174" s="21" t="s">
        <v>73</v>
      </c>
      <c r="BO174" s="21" t="s">
        <v>73</v>
      </c>
      <c r="BP174" s="21" t="s">
        <v>73</v>
      </c>
      <c r="BQ174" s="20" t="n">
        <f aca="false">148083</f>
        <v>148083</v>
      </c>
      <c r="BR174" s="20"/>
      <c r="BS174" s="20"/>
      <c r="BT174" s="22" t="s">
        <v>73</v>
      </c>
    </row>
    <row r="175" s="1" customFormat="true" ht="24" hidden="false" customHeight="true" outlineLevel="0" collapsed="false">
      <c r="A175" s="14" t="s">
        <v>328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185</v>
      </c>
      <c r="N175" s="19"/>
      <c r="O175" s="19"/>
      <c r="P175" s="25" t="s">
        <v>329</v>
      </c>
      <c r="Q175" s="25"/>
      <c r="R175" s="25"/>
      <c r="S175" s="25"/>
      <c r="T175" s="25"/>
      <c r="U175" s="20" t="n">
        <f aca="false">350000</f>
        <v>350000</v>
      </c>
      <c r="V175" s="20"/>
      <c r="W175" s="20"/>
      <c r="X175" s="21" t="s">
        <v>73</v>
      </c>
      <c r="Y175" s="21"/>
      <c r="Z175" s="21"/>
      <c r="AA175" s="21"/>
      <c r="AB175" s="20" t="n">
        <f aca="false">350000</f>
        <v>350000</v>
      </c>
      <c r="AC175" s="20"/>
      <c r="AD175" s="20"/>
      <c r="AE175" s="21" t="s">
        <v>73</v>
      </c>
      <c r="AF175" s="21" t="s">
        <v>73</v>
      </c>
      <c r="AG175" s="21" t="s">
        <v>73</v>
      </c>
      <c r="AH175" s="21"/>
      <c r="AI175" s="21"/>
      <c r="AJ175" s="21" t="s">
        <v>73</v>
      </c>
      <c r="AK175" s="21"/>
      <c r="AL175" s="21" t="s">
        <v>73</v>
      </c>
      <c r="AM175" s="21"/>
      <c r="AN175" s="21" t="s">
        <v>73</v>
      </c>
      <c r="AO175" s="21"/>
      <c r="AP175" s="21" t="s">
        <v>73</v>
      </c>
      <c r="AQ175" s="21"/>
      <c r="AR175" s="21"/>
      <c r="AS175" s="21" t="s">
        <v>73</v>
      </c>
      <c r="AT175" s="21" t="s">
        <v>73</v>
      </c>
      <c r="AU175" s="21"/>
      <c r="AV175" s="21"/>
      <c r="AW175" s="20" t="n">
        <f aca="false">350000</f>
        <v>350000</v>
      </c>
      <c r="AX175" s="20"/>
      <c r="AY175" s="21" t="s">
        <v>73</v>
      </c>
      <c r="AZ175" s="21"/>
      <c r="BA175" s="20" t="n">
        <f aca="false">148083</f>
        <v>148083</v>
      </c>
      <c r="BB175" s="20"/>
      <c r="BC175" s="20"/>
      <c r="BD175" s="21" t="s">
        <v>73</v>
      </c>
      <c r="BE175" s="21"/>
      <c r="BF175" s="20" t="n">
        <f aca="false">148083</f>
        <v>148083</v>
      </c>
      <c r="BG175" s="20"/>
      <c r="BH175" s="21" t="s">
        <v>73</v>
      </c>
      <c r="BI175" s="21" t="s">
        <v>73</v>
      </c>
      <c r="BJ175" s="21" t="s">
        <v>73</v>
      </c>
      <c r="BK175" s="21" t="s">
        <v>73</v>
      </c>
      <c r="BL175" s="21" t="s">
        <v>73</v>
      </c>
      <c r="BM175" s="21" t="s">
        <v>73</v>
      </c>
      <c r="BN175" s="21" t="s">
        <v>73</v>
      </c>
      <c r="BO175" s="21" t="s">
        <v>73</v>
      </c>
      <c r="BP175" s="21" t="s">
        <v>73</v>
      </c>
      <c r="BQ175" s="20" t="n">
        <f aca="false">148083</f>
        <v>148083</v>
      </c>
      <c r="BR175" s="20"/>
      <c r="BS175" s="20"/>
      <c r="BT175" s="22" t="s">
        <v>73</v>
      </c>
    </row>
    <row r="176" s="1" customFormat="true" ht="14.1" hidden="false" customHeight="true" outlineLevel="0" collapsed="false">
      <c r="A176" s="14" t="s">
        <v>330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185</v>
      </c>
      <c r="N176" s="19"/>
      <c r="O176" s="19"/>
      <c r="P176" s="25" t="s">
        <v>331</v>
      </c>
      <c r="Q176" s="25"/>
      <c r="R176" s="25"/>
      <c r="S176" s="25"/>
      <c r="T176" s="25"/>
      <c r="U176" s="20" t="n">
        <f aca="false">350000</f>
        <v>350000</v>
      </c>
      <c r="V176" s="20"/>
      <c r="W176" s="20"/>
      <c r="X176" s="21" t="s">
        <v>73</v>
      </c>
      <c r="Y176" s="21"/>
      <c r="Z176" s="21"/>
      <c r="AA176" s="21"/>
      <c r="AB176" s="20" t="n">
        <f aca="false">350000</f>
        <v>350000</v>
      </c>
      <c r="AC176" s="20"/>
      <c r="AD176" s="20"/>
      <c r="AE176" s="21" t="s">
        <v>73</v>
      </c>
      <c r="AF176" s="21" t="s">
        <v>73</v>
      </c>
      <c r="AG176" s="21" t="s">
        <v>73</v>
      </c>
      <c r="AH176" s="21"/>
      <c r="AI176" s="21"/>
      <c r="AJ176" s="21" t="s">
        <v>73</v>
      </c>
      <c r="AK176" s="21"/>
      <c r="AL176" s="21" t="s">
        <v>73</v>
      </c>
      <c r="AM176" s="21"/>
      <c r="AN176" s="21" t="s">
        <v>73</v>
      </c>
      <c r="AO176" s="21"/>
      <c r="AP176" s="21" t="s">
        <v>73</v>
      </c>
      <c r="AQ176" s="21"/>
      <c r="AR176" s="21"/>
      <c r="AS176" s="21" t="s">
        <v>73</v>
      </c>
      <c r="AT176" s="21" t="s">
        <v>73</v>
      </c>
      <c r="AU176" s="21"/>
      <c r="AV176" s="21"/>
      <c r="AW176" s="20" t="n">
        <f aca="false">350000</f>
        <v>350000</v>
      </c>
      <c r="AX176" s="20"/>
      <c r="AY176" s="21" t="s">
        <v>73</v>
      </c>
      <c r="AZ176" s="21"/>
      <c r="BA176" s="20" t="n">
        <f aca="false">148083</f>
        <v>148083</v>
      </c>
      <c r="BB176" s="20"/>
      <c r="BC176" s="20"/>
      <c r="BD176" s="21" t="s">
        <v>73</v>
      </c>
      <c r="BE176" s="21"/>
      <c r="BF176" s="20" t="n">
        <f aca="false">148083</f>
        <v>148083</v>
      </c>
      <c r="BG176" s="20"/>
      <c r="BH176" s="21" t="s">
        <v>73</v>
      </c>
      <c r="BI176" s="21" t="s">
        <v>73</v>
      </c>
      <c r="BJ176" s="21" t="s">
        <v>73</v>
      </c>
      <c r="BK176" s="21" t="s">
        <v>73</v>
      </c>
      <c r="BL176" s="21" t="s">
        <v>73</v>
      </c>
      <c r="BM176" s="21" t="s">
        <v>73</v>
      </c>
      <c r="BN176" s="21" t="s">
        <v>73</v>
      </c>
      <c r="BO176" s="21" t="s">
        <v>73</v>
      </c>
      <c r="BP176" s="21" t="s">
        <v>73</v>
      </c>
      <c r="BQ176" s="20" t="n">
        <f aca="false">148083</f>
        <v>148083</v>
      </c>
      <c r="BR176" s="20"/>
      <c r="BS176" s="20"/>
      <c r="BT176" s="22" t="s">
        <v>73</v>
      </c>
    </row>
    <row r="177" s="1" customFormat="true" ht="14.1" hidden="false" customHeight="true" outlineLevel="0" collapsed="false">
      <c r="A177" s="14" t="s">
        <v>332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185</v>
      </c>
      <c r="N177" s="19"/>
      <c r="O177" s="19"/>
      <c r="P177" s="25" t="s">
        <v>333</v>
      </c>
      <c r="Q177" s="25"/>
      <c r="R177" s="25"/>
      <c r="S177" s="25"/>
      <c r="T177" s="25"/>
      <c r="U177" s="20" t="n">
        <f aca="false">782479.43</f>
        <v>782479.43</v>
      </c>
      <c r="V177" s="20"/>
      <c r="W177" s="20"/>
      <c r="X177" s="21" t="s">
        <v>73</v>
      </c>
      <c r="Y177" s="21"/>
      <c r="Z177" s="21"/>
      <c r="AA177" s="21"/>
      <c r="AB177" s="20" t="n">
        <f aca="false">782479.43</f>
        <v>782479.43</v>
      </c>
      <c r="AC177" s="20"/>
      <c r="AD177" s="20"/>
      <c r="AE177" s="21" t="s">
        <v>73</v>
      </c>
      <c r="AF177" s="21" t="s">
        <v>73</v>
      </c>
      <c r="AG177" s="21" t="s">
        <v>73</v>
      </c>
      <c r="AH177" s="21"/>
      <c r="AI177" s="21"/>
      <c r="AJ177" s="21" t="s">
        <v>73</v>
      </c>
      <c r="AK177" s="21"/>
      <c r="AL177" s="21" t="s">
        <v>73</v>
      </c>
      <c r="AM177" s="21"/>
      <c r="AN177" s="21" t="s">
        <v>73</v>
      </c>
      <c r="AO177" s="21"/>
      <c r="AP177" s="21" t="s">
        <v>73</v>
      </c>
      <c r="AQ177" s="21"/>
      <c r="AR177" s="21"/>
      <c r="AS177" s="21" t="s">
        <v>73</v>
      </c>
      <c r="AT177" s="21" t="s">
        <v>73</v>
      </c>
      <c r="AU177" s="21"/>
      <c r="AV177" s="21"/>
      <c r="AW177" s="20" t="n">
        <f aca="false">782479.43</f>
        <v>782479.43</v>
      </c>
      <c r="AX177" s="20"/>
      <c r="AY177" s="21" t="s">
        <v>73</v>
      </c>
      <c r="AZ177" s="21"/>
      <c r="BA177" s="20" t="n">
        <f aca="false">782472.6</f>
        <v>782472.6</v>
      </c>
      <c r="BB177" s="20"/>
      <c r="BC177" s="20"/>
      <c r="BD177" s="21" t="s">
        <v>73</v>
      </c>
      <c r="BE177" s="21"/>
      <c r="BF177" s="20" t="n">
        <f aca="false">782472.6</f>
        <v>782472.6</v>
      </c>
      <c r="BG177" s="20"/>
      <c r="BH177" s="21" t="s">
        <v>73</v>
      </c>
      <c r="BI177" s="21" t="s">
        <v>73</v>
      </c>
      <c r="BJ177" s="21" t="s">
        <v>73</v>
      </c>
      <c r="BK177" s="21" t="s">
        <v>73</v>
      </c>
      <c r="BL177" s="21" t="s">
        <v>73</v>
      </c>
      <c r="BM177" s="21" t="s">
        <v>73</v>
      </c>
      <c r="BN177" s="21" t="s">
        <v>73</v>
      </c>
      <c r="BO177" s="21" t="s">
        <v>73</v>
      </c>
      <c r="BP177" s="21" t="s">
        <v>73</v>
      </c>
      <c r="BQ177" s="20" t="n">
        <f aca="false">782472.6</f>
        <v>782472.6</v>
      </c>
      <c r="BR177" s="20"/>
      <c r="BS177" s="20"/>
      <c r="BT177" s="22" t="s">
        <v>73</v>
      </c>
    </row>
    <row r="178" s="1" customFormat="true" ht="14.1" hidden="false" customHeight="true" outlineLevel="0" collapsed="false">
      <c r="A178" s="14" t="s">
        <v>326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185</v>
      </c>
      <c r="N178" s="19"/>
      <c r="O178" s="19"/>
      <c r="P178" s="25" t="s">
        <v>334</v>
      </c>
      <c r="Q178" s="25"/>
      <c r="R178" s="25"/>
      <c r="S178" s="25"/>
      <c r="T178" s="25"/>
      <c r="U178" s="20" t="n">
        <f aca="false">782479.43</f>
        <v>782479.43</v>
      </c>
      <c r="V178" s="20"/>
      <c r="W178" s="20"/>
      <c r="X178" s="21" t="s">
        <v>73</v>
      </c>
      <c r="Y178" s="21"/>
      <c r="Z178" s="21"/>
      <c r="AA178" s="21"/>
      <c r="AB178" s="20" t="n">
        <f aca="false">782479.43</f>
        <v>782479.43</v>
      </c>
      <c r="AC178" s="20"/>
      <c r="AD178" s="20"/>
      <c r="AE178" s="21" t="s">
        <v>73</v>
      </c>
      <c r="AF178" s="21" t="s">
        <v>73</v>
      </c>
      <c r="AG178" s="21" t="s">
        <v>73</v>
      </c>
      <c r="AH178" s="21"/>
      <c r="AI178" s="21"/>
      <c r="AJ178" s="21" t="s">
        <v>73</v>
      </c>
      <c r="AK178" s="21"/>
      <c r="AL178" s="21" t="s">
        <v>73</v>
      </c>
      <c r="AM178" s="21"/>
      <c r="AN178" s="21" t="s">
        <v>73</v>
      </c>
      <c r="AO178" s="21"/>
      <c r="AP178" s="21" t="s">
        <v>73</v>
      </c>
      <c r="AQ178" s="21"/>
      <c r="AR178" s="21"/>
      <c r="AS178" s="21" t="s">
        <v>73</v>
      </c>
      <c r="AT178" s="21" t="s">
        <v>73</v>
      </c>
      <c r="AU178" s="21"/>
      <c r="AV178" s="21"/>
      <c r="AW178" s="20" t="n">
        <f aca="false">782479.43</f>
        <v>782479.43</v>
      </c>
      <c r="AX178" s="20"/>
      <c r="AY178" s="21" t="s">
        <v>73</v>
      </c>
      <c r="AZ178" s="21"/>
      <c r="BA178" s="20" t="n">
        <f aca="false">782472.6</f>
        <v>782472.6</v>
      </c>
      <c r="BB178" s="20"/>
      <c r="BC178" s="20"/>
      <c r="BD178" s="21" t="s">
        <v>73</v>
      </c>
      <c r="BE178" s="21"/>
      <c r="BF178" s="20" t="n">
        <f aca="false">782472.6</f>
        <v>782472.6</v>
      </c>
      <c r="BG178" s="20"/>
      <c r="BH178" s="21" t="s">
        <v>73</v>
      </c>
      <c r="BI178" s="21" t="s">
        <v>73</v>
      </c>
      <c r="BJ178" s="21" t="s">
        <v>73</v>
      </c>
      <c r="BK178" s="21" t="s">
        <v>73</v>
      </c>
      <c r="BL178" s="21" t="s">
        <v>73</v>
      </c>
      <c r="BM178" s="21" t="s">
        <v>73</v>
      </c>
      <c r="BN178" s="21" t="s">
        <v>73</v>
      </c>
      <c r="BO178" s="21" t="s">
        <v>73</v>
      </c>
      <c r="BP178" s="21" t="s">
        <v>73</v>
      </c>
      <c r="BQ178" s="20" t="n">
        <f aca="false">782472.6</f>
        <v>782472.6</v>
      </c>
      <c r="BR178" s="20"/>
      <c r="BS178" s="20"/>
      <c r="BT178" s="22" t="s">
        <v>73</v>
      </c>
    </row>
    <row r="179" s="1" customFormat="true" ht="24" hidden="false" customHeight="true" outlineLevel="0" collapsed="false">
      <c r="A179" s="14" t="s">
        <v>335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185</v>
      </c>
      <c r="N179" s="19"/>
      <c r="O179" s="19"/>
      <c r="P179" s="25" t="s">
        <v>336</v>
      </c>
      <c r="Q179" s="25"/>
      <c r="R179" s="25"/>
      <c r="S179" s="25"/>
      <c r="T179" s="25"/>
      <c r="U179" s="20" t="n">
        <f aca="false">782479.43</f>
        <v>782479.43</v>
      </c>
      <c r="V179" s="20"/>
      <c r="W179" s="20"/>
      <c r="X179" s="21" t="s">
        <v>73</v>
      </c>
      <c r="Y179" s="21"/>
      <c r="Z179" s="21"/>
      <c r="AA179" s="21"/>
      <c r="AB179" s="20" t="n">
        <f aca="false">782479.43</f>
        <v>782479.43</v>
      </c>
      <c r="AC179" s="20"/>
      <c r="AD179" s="20"/>
      <c r="AE179" s="21" t="s">
        <v>73</v>
      </c>
      <c r="AF179" s="21" t="s">
        <v>73</v>
      </c>
      <c r="AG179" s="21" t="s">
        <v>73</v>
      </c>
      <c r="AH179" s="21"/>
      <c r="AI179" s="21"/>
      <c r="AJ179" s="21" t="s">
        <v>73</v>
      </c>
      <c r="AK179" s="21"/>
      <c r="AL179" s="21" t="s">
        <v>73</v>
      </c>
      <c r="AM179" s="21"/>
      <c r="AN179" s="21" t="s">
        <v>73</v>
      </c>
      <c r="AO179" s="21"/>
      <c r="AP179" s="21" t="s">
        <v>73</v>
      </c>
      <c r="AQ179" s="21"/>
      <c r="AR179" s="21"/>
      <c r="AS179" s="21" t="s">
        <v>73</v>
      </c>
      <c r="AT179" s="21" t="s">
        <v>73</v>
      </c>
      <c r="AU179" s="21"/>
      <c r="AV179" s="21"/>
      <c r="AW179" s="20" t="n">
        <f aca="false">782479.43</f>
        <v>782479.43</v>
      </c>
      <c r="AX179" s="20"/>
      <c r="AY179" s="21" t="s">
        <v>73</v>
      </c>
      <c r="AZ179" s="21"/>
      <c r="BA179" s="20" t="n">
        <f aca="false">782472.6</f>
        <v>782472.6</v>
      </c>
      <c r="BB179" s="20"/>
      <c r="BC179" s="20"/>
      <c r="BD179" s="21" t="s">
        <v>73</v>
      </c>
      <c r="BE179" s="21"/>
      <c r="BF179" s="20" t="n">
        <f aca="false">782472.6</f>
        <v>782472.6</v>
      </c>
      <c r="BG179" s="20"/>
      <c r="BH179" s="21" t="s">
        <v>73</v>
      </c>
      <c r="BI179" s="21" t="s">
        <v>73</v>
      </c>
      <c r="BJ179" s="21" t="s">
        <v>73</v>
      </c>
      <c r="BK179" s="21" t="s">
        <v>73</v>
      </c>
      <c r="BL179" s="21" t="s">
        <v>73</v>
      </c>
      <c r="BM179" s="21" t="s">
        <v>73</v>
      </c>
      <c r="BN179" s="21" t="s">
        <v>73</v>
      </c>
      <c r="BO179" s="21" t="s">
        <v>73</v>
      </c>
      <c r="BP179" s="21" t="s">
        <v>73</v>
      </c>
      <c r="BQ179" s="20" t="n">
        <f aca="false">782472.6</f>
        <v>782472.6</v>
      </c>
      <c r="BR179" s="20"/>
      <c r="BS179" s="20"/>
      <c r="BT179" s="22" t="s">
        <v>73</v>
      </c>
    </row>
    <row r="180" s="1" customFormat="true" ht="14.1" hidden="false" customHeight="true" outlineLevel="0" collapsed="false">
      <c r="A180" s="14" t="s">
        <v>337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185</v>
      </c>
      <c r="N180" s="19"/>
      <c r="O180" s="19"/>
      <c r="P180" s="25" t="s">
        <v>338</v>
      </c>
      <c r="Q180" s="25"/>
      <c r="R180" s="25"/>
      <c r="S180" s="25"/>
      <c r="T180" s="25"/>
      <c r="U180" s="20" t="n">
        <f aca="false">782479.43</f>
        <v>782479.43</v>
      </c>
      <c r="V180" s="20"/>
      <c r="W180" s="20"/>
      <c r="X180" s="21" t="s">
        <v>73</v>
      </c>
      <c r="Y180" s="21"/>
      <c r="Z180" s="21"/>
      <c r="AA180" s="21"/>
      <c r="AB180" s="20" t="n">
        <f aca="false">782479.43</f>
        <v>782479.43</v>
      </c>
      <c r="AC180" s="20"/>
      <c r="AD180" s="20"/>
      <c r="AE180" s="21" t="s">
        <v>73</v>
      </c>
      <c r="AF180" s="21" t="s">
        <v>73</v>
      </c>
      <c r="AG180" s="21" t="s">
        <v>73</v>
      </c>
      <c r="AH180" s="21"/>
      <c r="AI180" s="21"/>
      <c r="AJ180" s="21" t="s">
        <v>73</v>
      </c>
      <c r="AK180" s="21"/>
      <c r="AL180" s="21" t="s">
        <v>73</v>
      </c>
      <c r="AM180" s="21"/>
      <c r="AN180" s="21" t="s">
        <v>73</v>
      </c>
      <c r="AO180" s="21"/>
      <c r="AP180" s="21" t="s">
        <v>73</v>
      </c>
      <c r="AQ180" s="21"/>
      <c r="AR180" s="21"/>
      <c r="AS180" s="21" t="s">
        <v>73</v>
      </c>
      <c r="AT180" s="21" t="s">
        <v>73</v>
      </c>
      <c r="AU180" s="21"/>
      <c r="AV180" s="21"/>
      <c r="AW180" s="20" t="n">
        <f aca="false">782479.43</f>
        <v>782479.43</v>
      </c>
      <c r="AX180" s="20"/>
      <c r="AY180" s="21" t="s">
        <v>73</v>
      </c>
      <c r="AZ180" s="21"/>
      <c r="BA180" s="20" t="n">
        <f aca="false">782472.6</f>
        <v>782472.6</v>
      </c>
      <c r="BB180" s="20"/>
      <c r="BC180" s="20"/>
      <c r="BD180" s="21" t="s">
        <v>73</v>
      </c>
      <c r="BE180" s="21"/>
      <c r="BF180" s="20" t="n">
        <f aca="false">782472.6</f>
        <v>782472.6</v>
      </c>
      <c r="BG180" s="20"/>
      <c r="BH180" s="21" t="s">
        <v>73</v>
      </c>
      <c r="BI180" s="21" t="s">
        <v>73</v>
      </c>
      <c r="BJ180" s="21" t="s">
        <v>73</v>
      </c>
      <c r="BK180" s="21" t="s">
        <v>73</v>
      </c>
      <c r="BL180" s="21" t="s">
        <v>73</v>
      </c>
      <c r="BM180" s="21" t="s">
        <v>73</v>
      </c>
      <c r="BN180" s="21" t="s">
        <v>73</v>
      </c>
      <c r="BO180" s="21" t="s">
        <v>73</v>
      </c>
      <c r="BP180" s="21" t="s">
        <v>73</v>
      </c>
      <c r="BQ180" s="20" t="n">
        <f aca="false">782472.6</f>
        <v>782472.6</v>
      </c>
      <c r="BR180" s="20"/>
      <c r="BS180" s="20"/>
      <c r="BT180" s="22" t="s">
        <v>73</v>
      </c>
    </row>
    <row r="181" s="1" customFormat="true" ht="14.1" hidden="false" customHeight="true" outlineLevel="0" collapsed="false">
      <c r="A181" s="14" t="s">
        <v>339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185</v>
      </c>
      <c r="N181" s="19"/>
      <c r="O181" s="19"/>
      <c r="P181" s="25" t="s">
        <v>340</v>
      </c>
      <c r="Q181" s="25"/>
      <c r="R181" s="25"/>
      <c r="S181" s="25"/>
      <c r="T181" s="25"/>
      <c r="U181" s="20" t="n">
        <f aca="false">2000</f>
        <v>2000</v>
      </c>
      <c r="V181" s="20"/>
      <c r="W181" s="20"/>
      <c r="X181" s="21" t="s">
        <v>73</v>
      </c>
      <c r="Y181" s="21"/>
      <c r="Z181" s="21"/>
      <c r="AA181" s="21"/>
      <c r="AB181" s="20" t="n">
        <f aca="false">2000</f>
        <v>2000</v>
      </c>
      <c r="AC181" s="20"/>
      <c r="AD181" s="20"/>
      <c r="AE181" s="21" t="s">
        <v>73</v>
      </c>
      <c r="AF181" s="21" t="s">
        <v>73</v>
      </c>
      <c r="AG181" s="21" t="s">
        <v>73</v>
      </c>
      <c r="AH181" s="21"/>
      <c r="AI181" s="21"/>
      <c r="AJ181" s="21" t="s">
        <v>73</v>
      </c>
      <c r="AK181" s="21"/>
      <c r="AL181" s="21" t="s">
        <v>73</v>
      </c>
      <c r="AM181" s="21"/>
      <c r="AN181" s="21" t="s">
        <v>73</v>
      </c>
      <c r="AO181" s="21"/>
      <c r="AP181" s="21" t="s">
        <v>73</v>
      </c>
      <c r="AQ181" s="21"/>
      <c r="AR181" s="21"/>
      <c r="AS181" s="21" t="s">
        <v>73</v>
      </c>
      <c r="AT181" s="21" t="s">
        <v>73</v>
      </c>
      <c r="AU181" s="21"/>
      <c r="AV181" s="21"/>
      <c r="AW181" s="20" t="n">
        <f aca="false">2000</f>
        <v>2000</v>
      </c>
      <c r="AX181" s="20"/>
      <c r="AY181" s="21" t="s">
        <v>73</v>
      </c>
      <c r="AZ181" s="21"/>
      <c r="BA181" s="20" t="n">
        <f aca="false">2000</f>
        <v>2000</v>
      </c>
      <c r="BB181" s="20"/>
      <c r="BC181" s="20"/>
      <c r="BD181" s="21" t="s">
        <v>73</v>
      </c>
      <c r="BE181" s="21"/>
      <c r="BF181" s="20" t="n">
        <f aca="false">2000</f>
        <v>2000</v>
      </c>
      <c r="BG181" s="20"/>
      <c r="BH181" s="21" t="s">
        <v>73</v>
      </c>
      <c r="BI181" s="21" t="s">
        <v>73</v>
      </c>
      <c r="BJ181" s="21" t="s">
        <v>73</v>
      </c>
      <c r="BK181" s="21" t="s">
        <v>73</v>
      </c>
      <c r="BL181" s="21" t="s">
        <v>73</v>
      </c>
      <c r="BM181" s="21" t="s">
        <v>73</v>
      </c>
      <c r="BN181" s="21" t="s">
        <v>73</v>
      </c>
      <c r="BO181" s="21" t="s">
        <v>73</v>
      </c>
      <c r="BP181" s="21" t="s">
        <v>73</v>
      </c>
      <c r="BQ181" s="20" t="n">
        <f aca="false">2000</f>
        <v>2000</v>
      </c>
      <c r="BR181" s="20"/>
      <c r="BS181" s="20"/>
      <c r="BT181" s="22" t="s">
        <v>73</v>
      </c>
    </row>
    <row r="182" s="1" customFormat="true" ht="14.1" hidden="false" customHeight="true" outlineLevel="0" collapsed="false">
      <c r="A182" s="14" t="s">
        <v>326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185</v>
      </c>
      <c r="N182" s="19"/>
      <c r="O182" s="19"/>
      <c r="P182" s="25" t="s">
        <v>341</v>
      </c>
      <c r="Q182" s="25"/>
      <c r="R182" s="25"/>
      <c r="S182" s="25"/>
      <c r="T182" s="25"/>
      <c r="U182" s="20" t="n">
        <f aca="false">2000</f>
        <v>2000</v>
      </c>
      <c r="V182" s="20"/>
      <c r="W182" s="20"/>
      <c r="X182" s="21" t="s">
        <v>73</v>
      </c>
      <c r="Y182" s="21"/>
      <c r="Z182" s="21"/>
      <c r="AA182" s="21"/>
      <c r="AB182" s="20" t="n">
        <f aca="false">2000</f>
        <v>2000</v>
      </c>
      <c r="AC182" s="20"/>
      <c r="AD182" s="20"/>
      <c r="AE182" s="21" t="s">
        <v>73</v>
      </c>
      <c r="AF182" s="21" t="s">
        <v>73</v>
      </c>
      <c r="AG182" s="21" t="s">
        <v>73</v>
      </c>
      <c r="AH182" s="21"/>
      <c r="AI182" s="21"/>
      <c r="AJ182" s="21" t="s">
        <v>73</v>
      </c>
      <c r="AK182" s="21"/>
      <c r="AL182" s="21" t="s">
        <v>73</v>
      </c>
      <c r="AM182" s="21"/>
      <c r="AN182" s="21" t="s">
        <v>73</v>
      </c>
      <c r="AO182" s="21"/>
      <c r="AP182" s="21" t="s">
        <v>73</v>
      </c>
      <c r="AQ182" s="21"/>
      <c r="AR182" s="21"/>
      <c r="AS182" s="21" t="s">
        <v>73</v>
      </c>
      <c r="AT182" s="21" t="s">
        <v>73</v>
      </c>
      <c r="AU182" s="21"/>
      <c r="AV182" s="21"/>
      <c r="AW182" s="20" t="n">
        <f aca="false">2000</f>
        <v>2000</v>
      </c>
      <c r="AX182" s="20"/>
      <c r="AY182" s="21" t="s">
        <v>73</v>
      </c>
      <c r="AZ182" s="21"/>
      <c r="BA182" s="20" t="n">
        <f aca="false">2000</f>
        <v>2000</v>
      </c>
      <c r="BB182" s="20"/>
      <c r="BC182" s="20"/>
      <c r="BD182" s="21" t="s">
        <v>73</v>
      </c>
      <c r="BE182" s="21"/>
      <c r="BF182" s="20" t="n">
        <f aca="false">2000</f>
        <v>2000</v>
      </c>
      <c r="BG182" s="20"/>
      <c r="BH182" s="21" t="s">
        <v>73</v>
      </c>
      <c r="BI182" s="21" t="s">
        <v>73</v>
      </c>
      <c r="BJ182" s="21" t="s">
        <v>73</v>
      </c>
      <c r="BK182" s="21" t="s">
        <v>73</v>
      </c>
      <c r="BL182" s="21" t="s">
        <v>73</v>
      </c>
      <c r="BM182" s="21" t="s">
        <v>73</v>
      </c>
      <c r="BN182" s="21" t="s">
        <v>73</v>
      </c>
      <c r="BO182" s="21" t="s">
        <v>73</v>
      </c>
      <c r="BP182" s="21" t="s">
        <v>73</v>
      </c>
      <c r="BQ182" s="20" t="n">
        <f aca="false">2000</f>
        <v>2000</v>
      </c>
      <c r="BR182" s="20"/>
      <c r="BS182" s="20"/>
      <c r="BT182" s="22" t="s">
        <v>73</v>
      </c>
    </row>
    <row r="183" s="1" customFormat="true" ht="14.1" hidden="false" customHeight="true" outlineLevel="0" collapsed="false">
      <c r="A183" s="14" t="s">
        <v>342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185</v>
      </c>
      <c r="N183" s="19"/>
      <c r="O183" s="19"/>
      <c r="P183" s="25" t="s">
        <v>343</v>
      </c>
      <c r="Q183" s="25"/>
      <c r="R183" s="25"/>
      <c r="S183" s="25"/>
      <c r="T183" s="25"/>
      <c r="U183" s="20" t="n">
        <f aca="false">2000</f>
        <v>2000</v>
      </c>
      <c r="V183" s="20"/>
      <c r="W183" s="20"/>
      <c r="X183" s="21" t="s">
        <v>73</v>
      </c>
      <c r="Y183" s="21"/>
      <c r="Z183" s="21"/>
      <c r="AA183" s="21"/>
      <c r="AB183" s="20" t="n">
        <f aca="false">2000</f>
        <v>2000</v>
      </c>
      <c r="AC183" s="20"/>
      <c r="AD183" s="20"/>
      <c r="AE183" s="21" t="s">
        <v>73</v>
      </c>
      <c r="AF183" s="21" t="s">
        <v>73</v>
      </c>
      <c r="AG183" s="21" t="s">
        <v>73</v>
      </c>
      <c r="AH183" s="21"/>
      <c r="AI183" s="21"/>
      <c r="AJ183" s="21" t="s">
        <v>73</v>
      </c>
      <c r="AK183" s="21"/>
      <c r="AL183" s="21" t="s">
        <v>73</v>
      </c>
      <c r="AM183" s="21"/>
      <c r="AN183" s="21" t="s">
        <v>73</v>
      </c>
      <c r="AO183" s="21"/>
      <c r="AP183" s="21" t="s">
        <v>73</v>
      </c>
      <c r="AQ183" s="21"/>
      <c r="AR183" s="21"/>
      <c r="AS183" s="21" t="s">
        <v>73</v>
      </c>
      <c r="AT183" s="21" t="s">
        <v>73</v>
      </c>
      <c r="AU183" s="21"/>
      <c r="AV183" s="21"/>
      <c r="AW183" s="20" t="n">
        <f aca="false">2000</f>
        <v>2000</v>
      </c>
      <c r="AX183" s="20"/>
      <c r="AY183" s="21" t="s">
        <v>73</v>
      </c>
      <c r="AZ183" s="21"/>
      <c r="BA183" s="20" t="n">
        <f aca="false">2000</f>
        <v>2000</v>
      </c>
      <c r="BB183" s="20"/>
      <c r="BC183" s="20"/>
      <c r="BD183" s="21" t="s">
        <v>73</v>
      </c>
      <c r="BE183" s="21"/>
      <c r="BF183" s="20" t="n">
        <f aca="false">2000</f>
        <v>2000</v>
      </c>
      <c r="BG183" s="20"/>
      <c r="BH183" s="21" t="s">
        <v>73</v>
      </c>
      <c r="BI183" s="21" t="s">
        <v>73</v>
      </c>
      <c r="BJ183" s="21" t="s">
        <v>73</v>
      </c>
      <c r="BK183" s="21" t="s">
        <v>73</v>
      </c>
      <c r="BL183" s="21" t="s">
        <v>73</v>
      </c>
      <c r="BM183" s="21" t="s">
        <v>73</v>
      </c>
      <c r="BN183" s="21" t="s">
        <v>73</v>
      </c>
      <c r="BO183" s="21" t="s">
        <v>73</v>
      </c>
      <c r="BP183" s="21" t="s">
        <v>73</v>
      </c>
      <c r="BQ183" s="20" t="n">
        <f aca="false">2000</f>
        <v>2000</v>
      </c>
      <c r="BR183" s="20"/>
      <c r="BS183" s="20"/>
      <c r="BT183" s="22" t="s">
        <v>73</v>
      </c>
    </row>
    <row r="184" s="1" customFormat="true" ht="14.1" hidden="false" customHeight="true" outlineLevel="0" collapsed="false">
      <c r="A184" s="14" t="s">
        <v>344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185</v>
      </c>
      <c r="N184" s="19"/>
      <c r="O184" s="19"/>
      <c r="P184" s="25" t="s">
        <v>345</v>
      </c>
      <c r="Q184" s="25"/>
      <c r="R184" s="25"/>
      <c r="S184" s="25"/>
      <c r="T184" s="25"/>
      <c r="U184" s="20" t="n">
        <f aca="false">964403</f>
        <v>964403</v>
      </c>
      <c r="V184" s="20"/>
      <c r="W184" s="20"/>
      <c r="X184" s="21" t="s">
        <v>73</v>
      </c>
      <c r="Y184" s="21"/>
      <c r="Z184" s="21"/>
      <c r="AA184" s="21"/>
      <c r="AB184" s="20" t="n">
        <f aca="false">964403</f>
        <v>964403</v>
      </c>
      <c r="AC184" s="20"/>
      <c r="AD184" s="20"/>
      <c r="AE184" s="21" t="s">
        <v>73</v>
      </c>
      <c r="AF184" s="21" t="s">
        <v>73</v>
      </c>
      <c r="AG184" s="21" t="s">
        <v>73</v>
      </c>
      <c r="AH184" s="21"/>
      <c r="AI184" s="21"/>
      <c r="AJ184" s="21" t="s">
        <v>73</v>
      </c>
      <c r="AK184" s="21"/>
      <c r="AL184" s="21" t="s">
        <v>73</v>
      </c>
      <c r="AM184" s="21"/>
      <c r="AN184" s="21" t="s">
        <v>73</v>
      </c>
      <c r="AO184" s="21"/>
      <c r="AP184" s="21" t="s">
        <v>73</v>
      </c>
      <c r="AQ184" s="21"/>
      <c r="AR184" s="21"/>
      <c r="AS184" s="21" t="s">
        <v>73</v>
      </c>
      <c r="AT184" s="21" t="s">
        <v>73</v>
      </c>
      <c r="AU184" s="21"/>
      <c r="AV184" s="21"/>
      <c r="AW184" s="20" t="n">
        <f aca="false">964403</f>
        <v>964403</v>
      </c>
      <c r="AX184" s="20"/>
      <c r="AY184" s="21" t="s">
        <v>73</v>
      </c>
      <c r="AZ184" s="21"/>
      <c r="BA184" s="20" t="n">
        <f aca="false">299145.95</f>
        <v>299145.95</v>
      </c>
      <c r="BB184" s="20"/>
      <c r="BC184" s="20"/>
      <c r="BD184" s="21" t="s">
        <v>73</v>
      </c>
      <c r="BE184" s="21"/>
      <c r="BF184" s="20" t="n">
        <f aca="false">299145.95</f>
        <v>299145.95</v>
      </c>
      <c r="BG184" s="20"/>
      <c r="BH184" s="21" t="s">
        <v>73</v>
      </c>
      <c r="BI184" s="21" t="s">
        <v>73</v>
      </c>
      <c r="BJ184" s="21" t="s">
        <v>73</v>
      </c>
      <c r="BK184" s="21" t="s">
        <v>73</v>
      </c>
      <c r="BL184" s="21" t="s">
        <v>73</v>
      </c>
      <c r="BM184" s="21" t="s">
        <v>73</v>
      </c>
      <c r="BN184" s="21" t="s">
        <v>73</v>
      </c>
      <c r="BO184" s="21" t="s">
        <v>73</v>
      </c>
      <c r="BP184" s="21" t="s">
        <v>73</v>
      </c>
      <c r="BQ184" s="20" t="n">
        <f aca="false">299145.95</f>
        <v>299145.95</v>
      </c>
      <c r="BR184" s="20"/>
      <c r="BS184" s="20"/>
      <c r="BT184" s="22" t="s">
        <v>73</v>
      </c>
    </row>
    <row r="185" s="1" customFormat="true" ht="14.1" hidden="false" customHeight="true" outlineLevel="0" collapsed="false">
      <c r="A185" s="14" t="s">
        <v>346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185</v>
      </c>
      <c r="N185" s="19"/>
      <c r="O185" s="19"/>
      <c r="P185" s="25" t="s">
        <v>347</v>
      </c>
      <c r="Q185" s="25"/>
      <c r="R185" s="25"/>
      <c r="S185" s="25"/>
      <c r="T185" s="25"/>
      <c r="U185" s="20" t="n">
        <f aca="false">899403</f>
        <v>899403</v>
      </c>
      <c r="V185" s="20"/>
      <c r="W185" s="20"/>
      <c r="X185" s="21" t="s">
        <v>73</v>
      </c>
      <c r="Y185" s="21"/>
      <c r="Z185" s="21"/>
      <c r="AA185" s="21"/>
      <c r="AB185" s="20" t="n">
        <f aca="false">899403</f>
        <v>899403</v>
      </c>
      <c r="AC185" s="20"/>
      <c r="AD185" s="20"/>
      <c r="AE185" s="21" t="s">
        <v>73</v>
      </c>
      <c r="AF185" s="21" t="s">
        <v>73</v>
      </c>
      <c r="AG185" s="21" t="s">
        <v>73</v>
      </c>
      <c r="AH185" s="21"/>
      <c r="AI185" s="21"/>
      <c r="AJ185" s="21" t="s">
        <v>73</v>
      </c>
      <c r="AK185" s="21"/>
      <c r="AL185" s="21" t="s">
        <v>73</v>
      </c>
      <c r="AM185" s="21"/>
      <c r="AN185" s="21" t="s">
        <v>73</v>
      </c>
      <c r="AO185" s="21"/>
      <c r="AP185" s="21" t="s">
        <v>73</v>
      </c>
      <c r="AQ185" s="21"/>
      <c r="AR185" s="21"/>
      <c r="AS185" s="21" t="s">
        <v>73</v>
      </c>
      <c r="AT185" s="21" t="s">
        <v>73</v>
      </c>
      <c r="AU185" s="21"/>
      <c r="AV185" s="21"/>
      <c r="AW185" s="20" t="n">
        <f aca="false">899403</f>
        <v>899403</v>
      </c>
      <c r="AX185" s="20"/>
      <c r="AY185" s="21" t="s">
        <v>73</v>
      </c>
      <c r="AZ185" s="21"/>
      <c r="BA185" s="20" t="n">
        <f aca="false">299145.95</f>
        <v>299145.95</v>
      </c>
      <c r="BB185" s="20"/>
      <c r="BC185" s="20"/>
      <c r="BD185" s="21" t="s">
        <v>73</v>
      </c>
      <c r="BE185" s="21"/>
      <c r="BF185" s="20" t="n">
        <f aca="false">299145.95</f>
        <v>299145.95</v>
      </c>
      <c r="BG185" s="20"/>
      <c r="BH185" s="21" t="s">
        <v>73</v>
      </c>
      <c r="BI185" s="21" t="s">
        <v>73</v>
      </c>
      <c r="BJ185" s="21" t="s">
        <v>73</v>
      </c>
      <c r="BK185" s="21" t="s">
        <v>73</v>
      </c>
      <c r="BL185" s="21" t="s">
        <v>73</v>
      </c>
      <c r="BM185" s="21" t="s">
        <v>73</v>
      </c>
      <c r="BN185" s="21" t="s">
        <v>73</v>
      </c>
      <c r="BO185" s="21" t="s">
        <v>73</v>
      </c>
      <c r="BP185" s="21" t="s">
        <v>73</v>
      </c>
      <c r="BQ185" s="20" t="n">
        <f aca="false">299145.95</f>
        <v>299145.95</v>
      </c>
      <c r="BR185" s="20"/>
      <c r="BS185" s="20"/>
      <c r="BT185" s="22" t="s">
        <v>73</v>
      </c>
    </row>
    <row r="186" s="1" customFormat="true" ht="54.95" hidden="false" customHeight="true" outlineLevel="0" collapsed="false">
      <c r="A186" s="14" t="s">
        <v>190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185</v>
      </c>
      <c r="N186" s="19"/>
      <c r="O186" s="19"/>
      <c r="P186" s="25" t="s">
        <v>348</v>
      </c>
      <c r="Q186" s="25"/>
      <c r="R186" s="25"/>
      <c r="S186" s="25"/>
      <c r="T186" s="25"/>
      <c r="U186" s="20" t="n">
        <f aca="false">624403</f>
        <v>624403</v>
      </c>
      <c r="V186" s="20"/>
      <c r="W186" s="20"/>
      <c r="X186" s="21" t="s">
        <v>73</v>
      </c>
      <c r="Y186" s="21"/>
      <c r="Z186" s="21"/>
      <c r="AA186" s="21"/>
      <c r="AB186" s="20" t="n">
        <f aca="false">624403</f>
        <v>624403</v>
      </c>
      <c r="AC186" s="20"/>
      <c r="AD186" s="20"/>
      <c r="AE186" s="21" t="s">
        <v>73</v>
      </c>
      <c r="AF186" s="21" t="s">
        <v>73</v>
      </c>
      <c r="AG186" s="21" t="s">
        <v>73</v>
      </c>
      <c r="AH186" s="21"/>
      <c r="AI186" s="21"/>
      <c r="AJ186" s="21" t="s">
        <v>73</v>
      </c>
      <c r="AK186" s="21"/>
      <c r="AL186" s="21" t="s">
        <v>73</v>
      </c>
      <c r="AM186" s="21"/>
      <c r="AN186" s="21" t="s">
        <v>73</v>
      </c>
      <c r="AO186" s="21"/>
      <c r="AP186" s="21" t="s">
        <v>73</v>
      </c>
      <c r="AQ186" s="21"/>
      <c r="AR186" s="21"/>
      <c r="AS186" s="21" t="s">
        <v>73</v>
      </c>
      <c r="AT186" s="21" t="s">
        <v>73</v>
      </c>
      <c r="AU186" s="21"/>
      <c r="AV186" s="21"/>
      <c r="AW186" s="20" t="n">
        <f aca="false">624403</f>
        <v>624403</v>
      </c>
      <c r="AX186" s="20"/>
      <c r="AY186" s="21" t="s">
        <v>73</v>
      </c>
      <c r="AZ186" s="21"/>
      <c r="BA186" s="20" t="n">
        <f aca="false">251472.55</f>
        <v>251472.55</v>
      </c>
      <c r="BB186" s="20"/>
      <c r="BC186" s="20"/>
      <c r="BD186" s="21" t="s">
        <v>73</v>
      </c>
      <c r="BE186" s="21"/>
      <c r="BF186" s="20" t="n">
        <f aca="false">251472.55</f>
        <v>251472.55</v>
      </c>
      <c r="BG186" s="20"/>
      <c r="BH186" s="21" t="s">
        <v>73</v>
      </c>
      <c r="BI186" s="21" t="s">
        <v>73</v>
      </c>
      <c r="BJ186" s="21" t="s">
        <v>73</v>
      </c>
      <c r="BK186" s="21" t="s">
        <v>73</v>
      </c>
      <c r="BL186" s="21" t="s">
        <v>73</v>
      </c>
      <c r="BM186" s="21" t="s">
        <v>73</v>
      </c>
      <c r="BN186" s="21" t="s">
        <v>73</v>
      </c>
      <c r="BO186" s="21" t="s">
        <v>73</v>
      </c>
      <c r="BP186" s="21" t="s">
        <v>73</v>
      </c>
      <c r="BQ186" s="20" t="n">
        <f aca="false">251472.55</f>
        <v>251472.55</v>
      </c>
      <c r="BR186" s="20"/>
      <c r="BS186" s="20"/>
      <c r="BT186" s="22" t="s">
        <v>73</v>
      </c>
    </row>
    <row r="187" s="1" customFormat="true" ht="14.1" hidden="false" customHeight="true" outlineLevel="0" collapsed="false">
      <c r="A187" s="14" t="s">
        <v>233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185</v>
      </c>
      <c r="N187" s="19"/>
      <c r="O187" s="19"/>
      <c r="P187" s="25" t="s">
        <v>349</v>
      </c>
      <c r="Q187" s="25"/>
      <c r="R187" s="25"/>
      <c r="S187" s="25"/>
      <c r="T187" s="25"/>
      <c r="U187" s="20" t="n">
        <f aca="false">624403</f>
        <v>624403</v>
      </c>
      <c r="V187" s="20"/>
      <c r="W187" s="20"/>
      <c r="X187" s="21" t="s">
        <v>73</v>
      </c>
      <c r="Y187" s="21"/>
      <c r="Z187" s="21"/>
      <c r="AA187" s="21"/>
      <c r="AB187" s="20" t="n">
        <f aca="false">624403</f>
        <v>624403</v>
      </c>
      <c r="AC187" s="20"/>
      <c r="AD187" s="20"/>
      <c r="AE187" s="21" t="s">
        <v>73</v>
      </c>
      <c r="AF187" s="21" t="s">
        <v>73</v>
      </c>
      <c r="AG187" s="21" t="s">
        <v>73</v>
      </c>
      <c r="AH187" s="21"/>
      <c r="AI187" s="21"/>
      <c r="AJ187" s="21" t="s">
        <v>73</v>
      </c>
      <c r="AK187" s="21"/>
      <c r="AL187" s="21" t="s">
        <v>73</v>
      </c>
      <c r="AM187" s="21"/>
      <c r="AN187" s="21" t="s">
        <v>73</v>
      </c>
      <c r="AO187" s="21"/>
      <c r="AP187" s="21" t="s">
        <v>73</v>
      </c>
      <c r="AQ187" s="21"/>
      <c r="AR187" s="21"/>
      <c r="AS187" s="21" t="s">
        <v>73</v>
      </c>
      <c r="AT187" s="21" t="s">
        <v>73</v>
      </c>
      <c r="AU187" s="21"/>
      <c r="AV187" s="21"/>
      <c r="AW187" s="20" t="n">
        <f aca="false">624403</f>
        <v>624403</v>
      </c>
      <c r="AX187" s="20"/>
      <c r="AY187" s="21" t="s">
        <v>73</v>
      </c>
      <c r="AZ187" s="21"/>
      <c r="BA187" s="20" t="n">
        <f aca="false">251472.55</f>
        <v>251472.55</v>
      </c>
      <c r="BB187" s="20"/>
      <c r="BC187" s="20"/>
      <c r="BD187" s="21" t="s">
        <v>73</v>
      </c>
      <c r="BE187" s="21"/>
      <c r="BF187" s="20" t="n">
        <f aca="false">251472.55</f>
        <v>251472.55</v>
      </c>
      <c r="BG187" s="20"/>
      <c r="BH187" s="21" t="s">
        <v>73</v>
      </c>
      <c r="BI187" s="21" t="s">
        <v>73</v>
      </c>
      <c r="BJ187" s="21" t="s">
        <v>73</v>
      </c>
      <c r="BK187" s="21" t="s">
        <v>73</v>
      </c>
      <c r="BL187" s="21" t="s">
        <v>73</v>
      </c>
      <c r="BM187" s="21" t="s">
        <v>73</v>
      </c>
      <c r="BN187" s="21" t="s">
        <v>73</v>
      </c>
      <c r="BO187" s="21" t="s">
        <v>73</v>
      </c>
      <c r="BP187" s="21" t="s">
        <v>73</v>
      </c>
      <c r="BQ187" s="20" t="n">
        <f aca="false">251472.55</f>
        <v>251472.55</v>
      </c>
      <c r="BR187" s="20"/>
      <c r="BS187" s="20"/>
      <c r="BT187" s="22" t="s">
        <v>73</v>
      </c>
    </row>
    <row r="188" s="1" customFormat="true" ht="14.1" hidden="false" customHeight="true" outlineLevel="0" collapsed="false">
      <c r="A188" s="14" t="s">
        <v>235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185</v>
      </c>
      <c r="N188" s="19"/>
      <c r="O188" s="19"/>
      <c r="P188" s="25" t="s">
        <v>350</v>
      </c>
      <c r="Q188" s="25"/>
      <c r="R188" s="25"/>
      <c r="S188" s="25"/>
      <c r="T188" s="25"/>
      <c r="U188" s="20" t="n">
        <f aca="false">435833</f>
        <v>435833</v>
      </c>
      <c r="V188" s="20"/>
      <c r="W188" s="20"/>
      <c r="X188" s="21" t="s">
        <v>73</v>
      </c>
      <c r="Y188" s="21"/>
      <c r="Z188" s="21"/>
      <c r="AA188" s="21"/>
      <c r="AB188" s="20" t="n">
        <f aca="false">435833</f>
        <v>435833</v>
      </c>
      <c r="AC188" s="20"/>
      <c r="AD188" s="20"/>
      <c r="AE188" s="21" t="s">
        <v>73</v>
      </c>
      <c r="AF188" s="21" t="s">
        <v>73</v>
      </c>
      <c r="AG188" s="21" t="s">
        <v>73</v>
      </c>
      <c r="AH188" s="21"/>
      <c r="AI188" s="21"/>
      <c r="AJ188" s="21" t="s">
        <v>73</v>
      </c>
      <c r="AK188" s="21"/>
      <c r="AL188" s="21" t="s">
        <v>73</v>
      </c>
      <c r="AM188" s="21"/>
      <c r="AN188" s="21" t="s">
        <v>73</v>
      </c>
      <c r="AO188" s="21"/>
      <c r="AP188" s="21" t="s">
        <v>73</v>
      </c>
      <c r="AQ188" s="21"/>
      <c r="AR188" s="21"/>
      <c r="AS188" s="21" t="s">
        <v>73</v>
      </c>
      <c r="AT188" s="21" t="s">
        <v>73</v>
      </c>
      <c r="AU188" s="21"/>
      <c r="AV188" s="21"/>
      <c r="AW188" s="20" t="n">
        <f aca="false">435833</f>
        <v>435833</v>
      </c>
      <c r="AX188" s="20"/>
      <c r="AY188" s="21" t="s">
        <v>73</v>
      </c>
      <c r="AZ188" s="21"/>
      <c r="BA188" s="20" t="n">
        <f aca="false">197686.55</f>
        <v>197686.55</v>
      </c>
      <c r="BB188" s="20"/>
      <c r="BC188" s="20"/>
      <c r="BD188" s="21" t="s">
        <v>73</v>
      </c>
      <c r="BE188" s="21"/>
      <c r="BF188" s="20" t="n">
        <f aca="false">197686.55</f>
        <v>197686.55</v>
      </c>
      <c r="BG188" s="20"/>
      <c r="BH188" s="21" t="s">
        <v>73</v>
      </c>
      <c r="BI188" s="21" t="s">
        <v>73</v>
      </c>
      <c r="BJ188" s="21" t="s">
        <v>73</v>
      </c>
      <c r="BK188" s="21" t="s">
        <v>73</v>
      </c>
      <c r="BL188" s="21" t="s">
        <v>73</v>
      </c>
      <c r="BM188" s="21" t="s">
        <v>73</v>
      </c>
      <c r="BN188" s="21" t="s">
        <v>73</v>
      </c>
      <c r="BO188" s="21" t="s">
        <v>73</v>
      </c>
      <c r="BP188" s="21" t="s">
        <v>73</v>
      </c>
      <c r="BQ188" s="20" t="n">
        <f aca="false">197686.55</f>
        <v>197686.55</v>
      </c>
      <c r="BR188" s="20"/>
      <c r="BS188" s="20"/>
      <c r="BT188" s="22" t="s">
        <v>73</v>
      </c>
    </row>
    <row r="189" s="1" customFormat="true" ht="33.95" hidden="false" customHeight="true" outlineLevel="0" collapsed="false">
      <c r="A189" s="14" t="s">
        <v>239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185</v>
      </c>
      <c r="N189" s="19"/>
      <c r="O189" s="19"/>
      <c r="P189" s="25" t="s">
        <v>351</v>
      </c>
      <c r="Q189" s="25"/>
      <c r="R189" s="25"/>
      <c r="S189" s="25"/>
      <c r="T189" s="25"/>
      <c r="U189" s="20" t="n">
        <f aca="false">188570</f>
        <v>188570</v>
      </c>
      <c r="V189" s="20"/>
      <c r="W189" s="20"/>
      <c r="X189" s="21" t="s">
        <v>73</v>
      </c>
      <c r="Y189" s="21"/>
      <c r="Z189" s="21"/>
      <c r="AA189" s="21"/>
      <c r="AB189" s="20" t="n">
        <f aca="false">188570</f>
        <v>188570</v>
      </c>
      <c r="AC189" s="20"/>
      <c r="AD189" s="20"/>
      <c r="AE189" s="21" t="s">
        <v>73</v>
      </c>
      <c r="AF189" s="21" t="s">
        <v>73</v>
      </c>
      <c r="AG189" s="21" t="s">
        <v>73</v>
      </c>
      <c r="AH189" s="21"/>
      <c r="AI189" s="21"/>
      <c r="AJ189" s="21" t="s">
        <v>73</v>
      </c>
      <c r="AK189" s="21"/>
      <c r="AL189" s="21" t="s">
        <v>73</v>
      </c>
      <c r="AM189" s="21"/>
      <c r="AN189" s="21" t="s">
        <v>73</v>
      </c>
      <c r="AO189" s="21"/>
      <c r="AP189" s="21" t="s">
        <v>73</v>
      </c>
      <c r="AQ189" s="21"/>
      <c r="AR189" s="21"/>
      <c r="AS189" s="21" t="s">
        <v>73</v>
      </c>
      <c r="AT189" s="21" t="s">
        <v>73</v>
      </c>
      <c r="AU189" s="21"/>
      <c r="AV189" s="21"/>
      <c r="AW189" s="20" t="n">
        <f aca="false">188570</f>
        <v>188570</v>
      </c>
      <c r="AX189" s="20"/>
      <c r="AY189" s="21" t="s">
        <v>73</v>
      </c>
      <c r="AZ189" s="21"/>
      <c r="BA189" s="20" t="n">
        <f aca="false">53786</f>
        <v>53786</v>
      </c>
      <c r="BB189" s="20"/>
      <c r="BC189" s="20"/>
      <c r="BD189" s="21" t="s">
        <v>73</v>
      </c>
      <c r="BE189" s="21"/>
      <c r="BF189" s="20" t="n">
        <f aca="false">53786</f>
        <v>53786</v>
      </c>
      <c r="BG189" s="20"/>
      <c r="BH189" s="21" t="s">
        <v>73</v>
      </c>
      <c r="BI189" s="21" t="s">
        <v>73</v>
      </c>
      <c r="BJ189" s="21" t="s">
        <v>73</v>
      </c>
      <c r="BK189" s="21" t="s">
        <v>73</v>
      </c>
      <c r="BL189" s="21" t="s">
        <v>73</v>
      </c>
      <c r="BM189" s="21" t="s">
        <v>73</v>
      </c>
      <c r="BN189" s="21" t="s">
        <v>73</v>
      </c>
      <c r="BO189" s="21" t="s">
        <v>73</v>
      </c>
      <c r="BP189" s="21" t="s">
        <v>73</v>
      </c>
      <c r="BQ189" s="20" t="n">
        <f aca="false">53786</f>
        <v>53786</v>
      </c>
      <c r="BR189" s="20"/>
      <c r="BS189" s="20"/>
      <c r="BT189" s="22" t="s">
        <v>73</v>
      </c>
    </row>
    <row r="190" s="1" customFormat="true" ht="24" hidden="false" customHeight="true" outlineLevel="0" collapsed="false">
      <c r="A190" s="14" t="s">
        <v>204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185</v>
      </c>
      <c r="N190" s="19"/>
      <c r="O190" s="19"/>
      <c r="P190" s="25" t="s">
        <v>352</v>
      </c>
      <c r="Q190" s="25"/>
      <c r="R190" s="25"/>
      <c r="S190" s="25"/>
      <c r="T190" s="25"/>
      <c r="U190" s="20" t="n">
        <f aca="false">174000</f>
        <v>174000</v>
      </c>
      <c r="V190" s="20"/>
      <c r="W190" s="20"/>
      <c r="X190" s="21" t="s">
        <v>73</v>
      </c>
      <c r="Y190" s="21"/>
      <c r="Z190" s="21"/>
      <c r="AA190" s="21"/>
      <c r="AB190" s="20" t="n">
        <f aca="false">174000</f>
        <v>174000</v>
      </c>
      <c r="AC190" s="20"/>
      <c r="AD190" s="20"/>
      <c r="AE190" s="21" t="s">
        <v>73</v>
      </c>
      <c r="AF190" s="21" t="s">
        <v>73</v>
      </c>
      <c r="AG190" s="21" t="s">
        <v>73</v>
      </c>
      <c r="AH190" s="21"/>
      <c r="AI190" s="21"/>
      <c r="AJ190" s="21" t="s">
        <v>73</v>
      </c>
      <c r="AK190" s="21"/>
      <c r="AL190" s="21" t="s">
        <v>73</v>
      </c>
      <c r="AM190" s="21"/>
      <c r="AN190" s="21" t="s">
        <v>73</v>
      </c>
      <c r="AO190" s="21"/>
      <c r="AP190" s="21" t="s">
        <v>73</v>
      </c>
      <c r="AQ190" s="21"/>
      <c r="AR190" s="21"/>
      <c r="AS190" s="21" t="s">
        <v>73</v>
      </c>
      <c r="AT190" s="21" t="s">
        <v>73</v>
      </c>
      <c r="AU190" s="21"/>
      <c r="AV190" s="21"/>
      <c r="AW190" s="20" t="n">
        <f aca="false">174000</f>
        <v>174000</v>
      </c>
      <c r="AX190" s="20"/>
      <c r="AY190" s="21" t="s">
        <v>73</v>
      </c>
      <c r="AZ190" s="21"/>
      <c r="BA190" s="20" t="n">
        <f aca="false">18400.4</f>
        <v>18400.4</v>
      </c>
      <c r="BB190" s="20"/>
      <c r="BC190" s="20"/>
      <c r="BD190" s="21" t="s">
        <v>73</v>
      </c>
      <c r="BE190" s="21"/>
      <c r="BF190" s="20" t="n">
        <f aca="false">18400.4</f>
        <v>18400.4</v>
      </c>
      <c r="BG190" s="20"/>
      <c r="BH190" s="21" t="s">
        <v>73</v>
      </c>
      <c r="BI190" s="21" t="s">
        <v>73</v>
      </c>
      <c r="BJ190" s="21" t="s">
        <v>73</v>
      </c>
      <c r="BK190" s="21" t="s">
        <v>73</v>
      </c>
      <c r="BL190" s="21" t="s">
        <v>73</v>
      </c>
      <c r="BM190" s="21" t="s">
        <v>73</v>
      </c>
      <c r="BN190" s="21" t="s">
        <v>73</v>
      </c>
      <c r="BO190" s="21" t="s">
        <v>73</v>
      </c>
      <c r="BP190" s="21" t="s">
        <v>73</v>
      </c>
      <c r="BQ190" s="20" t="n">
        <f aca="false">18400.4</f>
        <v>18400.4</v>
      </c>
      <c r="BR190" s="20"/>
      <c r="BS190" s="20"/>
      <c r="BT190" s="22" t="s">
        <v>73</v>
      </c>
    </row>
    <row r="191" s="1" customFormat="true" ht="24" hidden="false" customHeight="true" outlineLevel="0" collapsed="false">
      <c r="A191" s="14" t="s">
        <v>206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185</v>
      </c>
      <c r="N191" s="19"/>
      <c r="O191" s="19"/>
      <c r="P191" s="25" t="s">
        <v>353</v>
      </c>
      <c r="Q191" s="25"/>
      <c r="R191" s="25"/>
      <c r="S191" s="25"/>
      <c r="T191" s="25"/>
      <c r="U191" s="20" t="n">
        <f aca="false">174000</f>
        <v>174000</v>
      </c>
      <c r="V191" s="20"/>
      <c r="W191" s="20"/>
      <c r="X191" s="21" t="s">
        <v>73</v>
      </c>
      <c r="Y191" s="21"/>
      <c r="Z191" s="21"/>
      <c r="AA191" s="21"/>
      <c r="AB191" s="20" t="n">
        <f aca="false">174000</f>
        <v>174000</v>
      </c>
      <c r="AC191" s="20"/>
      <c r="AD191" s="20"/>
      <c r="AE191" s="21" t="s">
        <v>73</v>
      </c>
      <c r="AF191" s="21" t="s">
        <v>73</v>
      </c>
      <c r="AG191" s="21" t="s">
        <v>73</v>
      </c>
      <c r="AH191" s="21"/>
      <c r="AI191" s="21"/>
      <c r="AJ191" s="21" t="s">
        <v>73</v>
      </c>
      <c r="AK191" s="21"/>
      <c r="AL191" s="21" t="s">
        <v>73</v>
      </c>
      <c r="AM191" s="21"/>
      <c r="AN191" s="21" t="s">
        <v>73</v>
      </c>
      <c r="AO191" s="21"/>
      <c r="AP191" s="21" t="s">
        <v>73</v>
      </c>
      <c r="AQ191" s="21"/>
      <c r="AR191" s="21"/>
      <c r="AS191" s="21" t="s">
        <v>73</v>
      </c>
      <c r="AT191" s="21" t="s">
        <v>73</v>
      </c>
      <c r="AU191" s="21"/>
      <c r="AV191" s="21"/>
      <c r="AW191" s="20" t="n">
        <f aca="false">174000</f>
        <v>174000</v>
      </c>
      <c r="AX191" s="20"/>
      <c r="AY191" s="21" t="s">
        <v>73</v>
      </c>
      <c r="AZ191" s="21"/>
      <c r="BA191" s="20" t="n">
        <f aca="false">18400.4</f>
        <v>18400.4</v>
      </c>
      <c r="BB191" s="20"/>
      <c r="BC191" s="20"/>
      <c r="BD191" s="21" t="s">
        <v>73</v>
      </c>
      <c r="BE191" s="21"/>
      <c r="BF191" s="20" t="n">
        <f aca="false">18400.4</f>
        <v>18400.4</v>
      </c>
      <c r="BG191" s="20"/>
      <c r="BH191" s="21" t="s">
        <v>73</v>
      </c>
      <c r="BI191" s="21" t="s">
        <v>73</v>
      </c>
      <c r="BJ191" s="21" t="s">
        <v>73</v>
      </c>
      <c r="BK191" s="21" t="s">
        <v>73</v>
      </c>
      <c r="BL191" s="21" t="s">
        <v>73</v>
      </c>
      <c r="BM191" s="21" t="s">
        <v>73</v>
      </c>
      <c r="BN191" s="21" t="s">
        <v>73</v>
      </c>
      <c r="BO191" s="21" t="s">
        <v>73</v>
      </c>
      <c r="BP191" s="21" t="s">
        <v>73</v>
      </c>
      <c r="BQ191" s="20" t="n">
        <f aca="false">18400.4</f>
        <v>18400.4</v>
      </c>
      <c r="BR191" s="20"/>
      <c r="BS191" s="20"/>
      <c r="BT191" s="22" t="s">
        <v>73</v>
      </c>
    </row>
    <row r="192" s="1" customFormat="true" ht="14.1" hidden="false" customHeight="true" outlineLevel="0" collapsed="false">
      <c r="A192" s="14" t="s">
        <v>208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185</v>
      </c>
      <c r="N192" s="19"/>
      <c r="O192" s="19"/>
      <c r="P192" s="25" t="s">
        <v>354</v>
      </c>
      <c r="Q192" s="25"/>
      <c r="R192" s="25"/>
      <c r="S192" s="25"/>
      <c r="T192" s="25"/>
      <c r="U192" s="20" t="n">
        <f aca="false">174000</f>
        <v>174000</v>
      </c>
      <c r="V192" s="20"/>
      <c r="W192" s="20"/>
      <c r="X192" s="21" t="s">
        <v>73</v>
      </c>
      <c r="Y192" s="21"/>
      <c r="Z192" s="21"/>
      <c r="AA192" s="21"/>
      <c r="AB192" s="20" t="n">
        <f aca="false">174000</f>
        <v>174000</v>
      </c>
      <c r="AC192" s="20"/>
      <c r="AD192" s="20"/>
      <c r="AE192" s="21" t="s">
        <v>73</v>
      </c>
      <c r="AF192" s="21" t="s">
        <v>73</v>
      </c>
      <c r="AG192" s="21" t="s">
        <v>73</v>
      </c>
      <c r="AH192" s="21"/>
      <c r="AI192" s="21"/>
      <c r="AJ192" s="21" t="s">
        <v>73</v>
      </c>
      <c r="AK192" s="21"/>
      <c r="AL192" s="21" t="s">
        <v>73</v>
      </c>
      <c r="AM192" s="21"/>
      <c r="AN192" s="21" t="s">
        <v>73</v>
      </c>
      <c r="AO192" s="21"/>
      <c r="AP192" s="21" t="s">
        <v>73</v>
      </c>
      <c r="AQ192" s="21"/>
      <c r="AR192" s="21"/>
      <c r="AS192" s="21" t="s">
        <v>73</v>
      </c>
      <c r="AT192" s="21" t="s">
        <v>73</v>
      </c>
      <c r="AU192" s="21"/>
      <c r="AV192" s="21"/>
      <c r="AW192" s="20" t="n">
        <f aca="false">174000</f>
        <v>174000</v>
      </c>
      <c r="AX192" s="20"/>
      <c r="AY192" s="21" t="s">
        <v>73</v>
      </c>
      <c r="AZ192" s="21"/>
      <c r="BA192" s="20" t="n">
        <f aca="false">18400.4</f>
        <v>18400.4</v>
      </c>
      <c r="BB192" s="20"/>
      <c r="BC192" s="20"/>
      <c r="BD192" s="21" t="s">
        <v>73</v>
      </c>
      <c r="BE192" s="21"/>
      <c r="BF192" s="20" t="n">
        <f aca="false">18400.4</f>
        <v>18400.4</v>
      </c>
      <c r="BG192" s="20"/>
      <c r="BH192" s="21" t="s">
        <v>73</v>
      </c>
      <c r="BI192" s="21" t="s">
        <v>73</v>
      </c>
      <c r="BJ192" s="21" t="s">
        <v>73</v>
      </c>
      <c r="BK192" s="21" t="s">
        <v>73</v>
      </c>
      <c r="BL192" s="21" t="s">
        <v>73</v>
      </c>
      <c r="BM192" s="21" t="s">
        <v>73</v>
      </c>
      <c r="BN192" s="21" t="s">
        <v>73</v>
      </c>
      <c r="BO192" s="21" t="s">
        <v>73</v>
      </c>
      <c r="BP192" s="21" t="s">
        <v>73</v>
      </c>
      <c r="BQ192" s="20" t="n">
        <f aca="false">18400.4</f>
        <v>18400.4</v>
      </c>
      <c r="BR192" s="20"/>
      <c r="BS192" s="20"/>
      <c r="BT192" s="22" t="s">
        <v>73</v>
      </c>
    </row>
    <row r="193" s="1" customFormat="true" ht="14.1" hidden="false" customHeight="true" outlineLevel="0" collapsed="false">
      <c r="A193" s="14" t="s">
        <v>212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185</v>
      </c>
      <c r="N193" s="19"/>
      <c r="O193" s="19"/>
      <c r="P193" s="25" t="s">
        <v>355</v>
      </c>
      <c r="Q193" s="25"/>
      <c r="R193" s="25"/>
      <c r="S193" s="25"/>
      <c r="T193" s="25"/>
      <c r="U193" s="20" t="n">
        <f aca="false">101000</f>
        <v>101000</v>
      </c>
      <c r="V193" s="20"/>
      <c r="W193" s="20"/>
      <c r="X193" s="21" t="s">
        <v>73</v>
      </c>
      <c r="Y193" s="21"/>
      <c r="Z193" s="21"/>
      <c r="AA193" s="21"/>
      <c r="AB193" s="20" t="n">
        <f aca="false">101000</f>
        <v>101000</v>
      </c>
      <c r="AC193" s="20"/>
      <c r="AD193" s="20"/>
      <c r="AE193" s="21" t="s">
        <v>73</v>
      </c>
      <c r="AF193" s="21" t="s">
        <v>73</v>
      </c>
      <c r="AG193" s="21" t="s">
        <v>73</v>
      </c>
      <c r="AH193" s="21"/>
      <c r="AI193" s="21"/>
      <c r="AJ193" s="21" t="s">
        <v>73</v>
      </c>
      <c r="AK193" s="21"/>
      <c r="AL193" s="21" t="s">
        <v>73</v>
      </c>
      <c r="AM193" s="21"/>
      <c r="AN193" s="21" t="s">
        <v>73</v>
      </c>
      <c r="AO193" s="21"/>
      <c r="AP193" s="21" t="s">
        <v>73</v>
      </c>
      <c r="AQ193" s="21"/>
      <c r="AR193" s="21"/>
      <c r="AS193" s="21" t="s">
        <v>73</v>
      </c>
      <c r="AT193" s="21" t="s">
        <v>73</v>
      </c>
      <c r="AU193" s="21"/>
      <c r="AV193" s="21"/>
      <c r="AW193" s="20" t="n">
        <f aca="false">101000</f>
        <v>101000</v>
      </c>
      <c r="AX193" s="20"/>
      <c r="AY193" s="21" t="s">
        <v>73</v>
      </c>
      <c r="AZ193" s="21"/>
      <c r="BA193" s="20" t="n">
        <f aca="false">29273</f>
        <v>29273</v>
      </c>
      <c r="BB193" s="20"/>
      <c r="BC193" s="20"/>
      <c r="BD193" s="21" t="s">
        <v>73</v>
      </c>
      <c r="BE193" s="21"/>
      <c r="BF193" s="20" t="n">
        <f aca="false">29273</f>
        <v>29273</v>
      </c>
      <c r="BG193" s="20"/>
      <c r="BH193" s="21" t="s">
        <v>73</v>
      </c>
      <c r="BI193" s="21" t="s">
        <v>73</v>
      </c>
      <c r="BJ193" s="21" t="s">
        <v>73</v>
      </c>
      <c r="BK193" s="21" t="s">
        <v>73</v>
      </c>
      <c r="BL193" s="21" t="s">
        <v>73</v>
      </c>
      <c r="BM193" s="21" t="s">
        <v>73</v>
      </c>
      <c r="BN193" s="21" t="s">
        <v>73</v>
      </c>
      <c r="BO193" s="21" t="s">
        <v>73</v>
      </c>
      <c r="BP193" s="21" t="s">
        <v>73</v>
      </c>
      <c r="BQ193" s="20" t="n">
        <f aca="false">29273</f>
        <v>29273</v>
      </c>
      <c r="BR193" s="20"/>
      <c r="BS193" s="20"/>
      <c r="BT193" s="22" t="s">
        <v>73</v>
      </c>
    </row>
    <row r="194" s="1" customFormat="true" ht="14.1" hidden="false" customHeight="true" outlineLevel="0" collapsed="false">
      <c r="A194" s="14" t="s">
        <v>214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185</v>
      </c>
      <c r="N194" s="19"/>
      <c r="O194" s="19"/>
      <c r="P194" s="25" t="s">
        <v>356</v>
      </c>
      <c r="Q194" s="25"/>
      <c r="R194" s="25"/>
      <c r="S194" s="25"/>
      <c r="T194" s="25"/>
      <c r="U194" s="20" t="n">
        <f aca="false">101000</f>
        <v>101000</v>
      </c>
      <c r="V194" s="20"/>
      <c r="W194" s="20"/>
      <c r="X194" s="21" t="s">
        <v>73</v>
      </c>
      <c r="Y194" s="21"/>
      <c r="Z194" s="21"/>
      <c r="AA194" s="21"/>
      <c r="AB194" s="20" t="n">
        <f aca="false">101000</f>
        <v>101000</v>
      </c>
      <c r="AC194" s="20"/>
      <c r="AD194" s="20"/>
      <c r="AE194" s="21" t="s">
        <v>73</v>
      </c>
      <c r="AF194" s="21" t="s">
        <v>73</v>
      </c>
      <c r="AG194" s="21" t="s">
        <v>73</v>
      </c>
      <c r="AH194" s="21"/>
      <c r="AI194" s="21"/>
      <c r="AJ194" s="21" t="s">
        <v>73</v>
      </c>
      <c r="AK194" s="21"/>
      <c r="AL194" s="21" t="s">
        <v>73</v>
      </c>
      <c r="AM194" s="21"/>
      <c r="AN194" s="21" t="s">
        <v>73</v>
      </c>
      <c r="AO194" s="21"/>
      <c r="AP194" s="21" t="s">
        <v>73</v>
      </c>
      <c r="AQ194" s="21"/>
      <c r="AR194" s="21"/>
      <c r="AS194" s="21" t="s">
        <v>73</v>
      </c>
      <c r="AT194" s="21" t="s">
        <v>73</v>
      </c>
      <c r="AU194" s="21"/>
      <c r="AV194" s="21"/>
      <c r="AW194" s="20" t="n">
        <f aca="false">101000</f>
        <v>101000</v>
      </c>
      <c r="AX194" s="20"/>
      <c r="AY194" s="21" t="s">
        <v>73</v>
      </c>
      <c r="AZ194" s="21"/>
      <c r="BA194" s="20" t="n">
        <f aca="false">29273</f>
        <v>29273</v>
      </c>
      <c r="BB194" s="20"/>
      <c r="BC194" s="20"/>
      <c r="BD194" s="21" t="s">
        <v>73</v>
      </c>
      <c r="BE194" s="21"/>
      <c r="BF194" s="20" t="n">
        <f aca="false">29273</f>
        <v>29273</v>
      </c>
      <c r="BG194" s="20"/>
      <c r="BH194" s="21" t="s">
        <v>73</v>
      </c>
      <c r="BI194" s="21" t="s">
        <v>73</v>
      </c>
      <c r="BJ194" s="21" t="s">
        <v>73</v>
      </c>
      <c r="BK194" s="21" t="s">
        <v>73</v>
      </c>
      <c r="BL194" s="21" t="s">
        <v>73</v>
      </c>
      <c r="BM194" s="21" t="s">
        <v>73</v>
      </c>
      <c r="BN194" s="21" t="s">
        <v>73</v>
      </c>
      <c r="BO194" s="21" t="s">
        <v>73</v>
      </c>
      <c r="BP194" s="21" t="s">
        <v>73</v>
      </c>
      <c r="BQ194" s="20" t="n">
        <f aca="false">29273</f>
        <v>29273</v>
      </c>
      <c r="BR194" s="20"/>
      <c r="BS194" s="20"/>
      <c r="BT194" s="22" t="s">
        <v>73</v>
      </c>
    </row>
    <row r="195" s="1" customFormat="true" ht="24" hidden="false" customHeight="true" outlineLevel="0" collapsed="false">
      <c r="A195" s="14" t="s">
        <v>216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185</v>
      </c>
      <c r="N195" s="19"/>
      <c r="O195" s="19"/>
      <c r="P195" s="25" t="s">
        <v>357</v>
      </c>
      <c r="Q195" s="25"/>
      <c r="R195" s="25"/>
      <c r="S195" s="25"/>
      <c r="T195" s="25"/>
      <c r="U195" s="20" t="n">
        <f aca="false">100000</f>
        <v>100000</v>
      </c>
      <c r="V195" s="20"/>
      <c r="W195" s="20"/>
      <c r="X195" s="21" t="s">
        <v>73</v>
      </c>
      <c r="Y195" s="21"/>
      <c r="Z195" s="21"/>
      <c r="AA195" s="21"/>
      <c r="AB195" s="20" t="n">
        <f aca="false">100000</f>
        <v>100000</v>
      </c>
      <c r="AC195" s="20"/>
      <c r="AD195" s="20"/>
      <c r="AE195" s="21" t="s">
        <v>73</v>
      </c>
      <c r="AF195" s="21" t="s">
        <v>73</v>
      </c>
      <c r="AG195" s="21" t="s">
        <v>73</v>
      </c>
      <c r="AH195" s="21"/>
      <c r="AI195" s="21"/>
      <c r="AJ195" s="21" t="s">
        <v>73</v>
      </c>
      <c r="AK195" s="21"/>
      <c r="AL195" s="21" t="s">
        <v>73</v>
      </c>
      <c r="AM195" s="21"/>
      <c r="AN195" s="21" t="s">
        <v>73</v>
      </c>
      <c r="AO195" s="21"/>
      <c r="AP195" s="21" t="s">
        <v>73</v>
      </c>
      <c r="AQ195" s="21"/>
      <c r="AR195" s="21"/>
      <c r="AS195" s="21" t="s">
        <v>73</v>
      </c>
      <c r="AT195" s="21" t="s">
        <v>73</v>
      </c>
      <c r="AU195" s="21"/>
      <c r="AV195" s="21"/>
      <c r="AW195" s="20" t="n">
        <f aca="false">100000</f>
        <v>100000</v>
      </c>
      <c r="AX195" s="20"/>
      <c r="AY195" s="21" t="s">
        <v>73</v>
      </c>
      <c r="AZ195" s="21"/>
      <c r="BA195" s="20" t="n">
        <f aca="false">29273</f>
        <v>29273</v>
      </c>
      <c r="BB195" s="20"/>
      <c r="BC195" s="20"/>
      <c r="BD195" s="21" t="s">
        <v>73</v>
      </c>
      <c r="BE195" s="21"/>
      <c r="BF195" s="20" t="n">
        <f aca="false">29273</f>
        <v>29273</v>
      </c>
      <c r="BG195" s="20"/>
      <c r="BH195" s="21" t="s">
        <v>73</v>
      </c>
      <c r="BI195" s="21" t="s">
        <v>73</v>
      </c>
      <c r="BJ195" s="21" t="s">
        <v>73</v>
      </c>
      <c r="BK195" s="21" t="s">
        <v>73</v>
      </c>
      <c r="BL195" s="21" t="s">
        <v>73</v>
      </c>
      <c r="BM195" s="21" t="s">
        <v>73</v>
      </c>
      <c r="BN195" s="21" t="s">
        <v>73</v>
      </c>
      <c r="BO195" s="21" t="s">
        <v>73</v>
      </c>
      <c r="BP195" s="21" t="s">
        <v>73</v>
      </c>
      <c r="BQ195" s="20" t="n">
        <f aca="false">29273</f>
        <v>29273</v>
      </c>
      <c r="BR195" s="20"/>
      <c r="BS195" s="20"/>
      <c r="BT195" s="22" t="s">
        <v>73</v>
      </c>
    </row>
    <row r="196" s="1" customFormat="true" ht="14.1" hidden="false" customHeight="true" outlineLevel="0" collapsed="false">
      <c r="A196" s="14" t="s">
        <v>218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9" t="s">
        <v>185</v>
      </c>
      <c r="N196" s="19"/>
      <c r="O196" s="19"/>
      <c r="P196" s="25" t="s">
        <v>358</v>
      </c>
      <c r="Q196" s="25"/>
      <c r="R196" s="25"/>
      <c r="S196" s="25"/>
      <c r="T196" s="25"/>
      <c r="U196" s="20" t="n">
        <f aca="false">1000</f>
        <v>1000</v>
      </c>
      <c r="V196" s="20"/>
      <c r="W196" s="20"/>
      <c r="X196" s="21" t="s">
        <v>73</v>
      </c>
      <c r="Y196" s="21"/>
      <c r="Z196" s="21"/>
      <c r="AA196" s="21"/>
      <c r="AB196" s="20" t="n">
        <f aca="false">1000</f>
        <v>1000</v>
      </c>
      <c r="AC196" s="20"/>
      <c r="AD196" s="20"/>
      <c r="AE196" s="21" t="s">
        <v>73</v>
      </c>
      <c r="AF196" s="21" t="s">
        <v>73</v>
      </c>
      <c r="AG196" s="21" t="s">
        <v>73</v>
      </c>
      <c r="AH196" s="21"/>
      <c r="AI196" s="21"/>
      <c r="AJ196" s="21" t="s">
        <v>73</v>
      </c>
      <c r="AK196" s="21"/>
      <c r="AL196" s="21" t="s">
        <v>73</v>
      </c>
      <c r="AM196" s="21"/>
      <c r="AN196" s="21" t="s">
        <v>73</v>
      </c>
      <c r="AO196" s="21"/>
      <c r="AP196" s="21" t="s">
        <v>73</v>
      </c>
      <c r="AQ196" s="21"/>
      <c r="AR196" s="21"/>
      <c r="AS196" s="21" t="s">
        <v>73</v>
      </c>
      <c r="AT196" s="21" t="s">
        <v>73</v>
      </c>
      <c r="AU196" s="21"/>
      <c r="AV196" s="21"/>
      <c r="AW196" s="20" t="n">
        <f aca="false">1000</f>
        <v>1000</v>
      </c>
      <c r="AX196" s="20"/>
      <c r="AY196" s="21" t="s">
        <v>73</v>
      </c>
      <c r="AZ196" s="21"/>
      <c r="BA196" s="21" t="s">
        <v>73</v>
      </c>
      <c r="BB196" s="21"/>
      <c r="BC196" s="21"/>
      <c r="BD196" s="21" t="s">
        <v>73</v>
      </c>
      <c r="BE196" s="21"/>
      <c r="BF196" s="21" t="s">
        <v>73</v>
      </c>
      <c r="BG196" s="21"/>
      <c r="BH196" s="21" t="s">
        <v>73</v>
      </c>
      <c r="BI196" s="21" t="s">
        <v>73</v>
      </c>
      <c r="BJ196" s="21" t="s">
        <v>73</v>
      </c>
      <c r="BK196" s="21" t="s">
        <v>73</v>
      </c>
      <c r="BL196" s="21" t="s">
        <v>73</v>
      </c>
      <c r="BM196" s="21" t="s">
        <v>73</v>
      </c>
      <c r="BN196" s="21" t="s">
        <v>73</v>
      </c>
      <c r="BO196" s="21" t="s">
        <v>73</v>
      </c>
      <c r="BP196" s="21" t="s">
        <v>73</v>
      </c>
      <c r="BQ196" s="21" t="s">
        <v>73</v>
      </c>
      <c r="BR196" s="21"/>
      <c r="BS196" s="21"/>
      <c r="BT196" s="22" t="s">
        <v>73</v>
      </c>
    </row>
    <row r="197" s="1" customFormat="true" ht="14.1" hidden="false" customHeight="true" outlineLevel="0" collapsed="false">
      <c r="A197" s="14" t="s">
        <v>359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9" t="s">
        <v>185</v>
      </c>
      <c r="N197" s="19"/>
      <c r="O197" s="19"/>
      <c r="P197" s="25" t="s">
        <v>360</v>
      </c>
      <c r="Q197" s="25"/>
      <c r="R197" s="25"/>
      <c r="S197" s="25"/>
      <c r="T197" s="25"/>
      <c r="U197" s="20" t="n">
        <f aca="false">65000</f>
        <v>65000</v>
      </c>
      <c r="V197" s="20"/>
      <c r="W197" s="20"/>
      <c r="X197" s="21" t="s">
        <v>73</v>
      </c>
      <c r="Y197" s="21"/>
      <c r="Z197" s="21"/>
      <c r="AA197" s="21"/>
      <c r="AB197" s="20" t="n">
        <f aca="false">65000</f>
        <v>65000</v>
      </c>
      <c r="AC197" s="20"/>
      <c r="AD197" s="20"/>
      <c r="AE197" s="21" t="s">
        <v>73</v>
      </c>
      <c r="AF197" s="21" t="s">
        <v>73</v>
      </c>
      <c r="AG197" s="21" t="s">
        <v>73</v>
      </c>
      <c r="AH197" s="21"/>
      <c r="AI197" s="21"/>
      <c r="AJ197" s="21" t="s">
        <v>73</v>
      </c>
      <c r="AK197" s="21"/>
      <c r="AL197" s="21" t="s">
        <v>73</v>
      </c>
      <c r="AM197" s="21"/>
      <c r="AN197" s="21" t="s">
        <v>73</v>
      </c>
      <c r="AO197" s="21"/>
      <c r="AP197" s="21" t="s">
        <v>73</v>
      </c>
      <c r="AQ197" s="21"/>
      <c r="AR197" s="21"/>
      <c r="AS197" s="21" t="s">
        <v>73</v>
      </c>
      <c r="AT197" s="21" t="s">
        <v>73</v>
      </c>
      <c r="AU197" s="21"/>
      <c r="AV197" s="21"/>
      <c r="AW197" s="20" t="n">
        <f aca="false">65000</f>
        <v>65000</v>
      </c>
      <c r="AX197" s="20"/>
      <c r="AY197" s="21" t="s">
        <v>73</v>
      </c>
      <c r="AZ197" s="21"/>
      <c r="BA197" s="21" t="s">
        <v>73</v>
      </c>
      <c r="BB197" s="21"/>
      <c r="BC197" s="21"/>
      <c r="BD197" s="21" t="s">
        <v>73</v>
      </c>
      <c r="BE197" s="21"/>
      <c r="BF197" s="21" t="s">
        <v>73</v>
      </c>
      <c r="BG197" s="21"/>
      <c r="BH197" s="21" t="s">
        <v>73</v>
      </c>
      <c r="BI197" s="21" t="s">
        <v>73</v>
      </c>
      <c r="BJ197" s="21" t="s">
        <v>73</v>
      </c>
      <c r="BK197" s="21" t="s">
        <v>73</v>
      </c>
      <c r="BL197" s="21" t="s">
        <v>73</v>
      </c>
      <c r="BM197" s="21" t="s">
        <v>73</v>
      </c>
      <c r="BN197" s="21" t="s">
        <v>73</v>
      </c>
      <c r="BO197" s="21" t="s">
        <v>73</v>
      </c>
      <c r="BP197" s="21" t="s">
        <v>73</v>
      </c>
      <c r="BQ197" s="21" t="s">
        <v>73</v>
      </c>
      <c r="BR197" s="21"/>
      <c r="BS197" s="21"/>
      <c r="BT197" s="22" t="s">
        <v>73</v>
      </c>
    </row>
    <row r="198" s="1" customFormat="true" ht="24" hidden="false" customHeight="true" outlineLevel="0" collapsed="false">
      <c r="A198" s="14" t="s">
        <v>204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9" t="s">
        <v>185</v>
      </c>
      <c r="N198" s="19"/>
      <c r="O198" s="19"/>
      <c r="P198" s="25" t="s">
        <v>361</v>
      </c>
      <c r="Q198" s="25"/>
      <c r="R198" s="25"/>
      <c r="S198" s="25"/>
      <c r="T198" s="25"/>
      <c r="U198" s="20" t="n">
        <f aca="false">65000</f>
        <v>65000</v>
      </c>
      <c r="V198" s="20"/>
      <c r="W198" s="20"/>
      <c r="X198" s="21" t="s">
        <v>73</v>
      </c>
      <c r="Y198" s="21"/>
      <c r="Z198" s="21"/>
      <c r="AA198" s="21"/>
      <c r="AB198" s="20" t="n">
        <f aca="false">65000</f>
        <v>65000</v>
      </c>
      <c r="AC198" s="20"/>
      <c r="AD198" s="20"/>
      <c r="AE198" s="21" t="s">
        <v>73</v>
      </c>
      <c r="AF198" s="21" t="s">
        <v>73</v>
      </c>
      <c r="AG198" s="21" t="s">
        <v>73</v>
      </c>
      <c r="AH198" s="21"/>
      <c r="AI198" s="21"/>
      <c r="AJ198" s="21" t="s">
        <v>73</v>
      </c>
      <c r="AK198" s="21"/>
      <c r="AL198" s="21" t="s">
        <v>73</v>
      </c>
      <c r="AM198" s="21"/>
      <c r="AN198" s="21" t="s">
        <v>73</v>
      </c>
      <c r="AO198" s="21"/>
      <c r="AP198" s="21" t="s">
        <v>73</v>
      </c>
      <c r="AQ198" s="21"/>
      <c r="AR198" s="21"/>
      <c r="AS198" s="21" t="s">
        <v>73</v>
      </c>
      <c r="AT198" s="21" t="s">
        <v>73</v>
      </c>
      <c r="AU198" s="21"/>
      <c r="AV198" s="21"/>
      <c r="AW198" s="20" t="n">
        <f aca="false">65000</f>
        <v>65000</v>
      </c>
      <c r="AX198" s="20"/>
      <c r="AY198" s="21" t="s">
        <v>73</v>
      </c>
      <c r="AZ198" s="21"/>
      <c r="BA198" s="21" t="s">
        <v>73</v>
      </c>
      <c r="BB198" s="21"/>
      <c r="BC198" s="21"/>
      <c r="BD198" s="21" t="s">
        <v>73</v>
      </c>
      <c r="BE198" s="21"/>
      <c r="BF198" s="21" t="s">
        <v>73</v>
      </c>
      <c r="BG198" s="21"/>
      <c r="BH198" s="21" t="s">
        <v>73</v>
      </c>
      <c r="BI198" s="21" t="s">
        <v>73</v>
      </c>
      <c r="BJ198" s="21" t="s">
        <v>73</v>
      </c>
      <c r="BK198" s="21" t="s">
        <v>73</v>
      </c>
      <c r="BL198" s="21" t="s">
        <v>73</v>
      </c>
      <c r="BM198" s="21" t="s">
        <v>73</v>
      </c>
      <c r="BN198" s="21" t="s">
        <v>73</v>
      </c>
      <c r="BO198" s="21" t="s">
        <v>73</v>
      </c>
      <c r="BP198" s="21" t="s">
        <v>73</v>
      </c>
      <c r="BQ198" s="21" t="s">
        <v>73</v>
      </c>
      <c r="BR198" s="21"/>
      <c r="BS198" s="21"/>
      <c r="BT198" s="22" t="s">
        <v>73</v>
      </c>
    </row>
    <row r="199" s="1" customFormat="true" ht="24" hidden="false" customHeight="true" outlineLevel="0" collapsed="false">
      <c r="A199" s="14" t="s">
        <v>206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9" t="s">
        <v>185</v>
      </c>
      <c r="N199" s="19"/>
      <c r="O199" s="19"/>
      <c r="P199" s="25" t="s">
        <v>362</v>
      </c>
      <c r="Q199" s="25"/>
      <c r="R199" s="25"/>
      <c r="S199" s="25"/>
      <c r="T199" s="25"/>
      <c r="U199" s="20" t="n">
        <f aca="false">65000</f>
        <v>65000</v>
      </c>
      <c r="V199" s="20"/>
      <c r="W199" s="20"/>
      <c r="X199" s="21" t="s">
        <v>73</v>
      </c>
      <c r="Y199" s="21"/>
      <c r="Z199" s="21"/>
      <c r="AA199" s="21"/>
      <c r="AB199" s="20" t="n">
        <f aca="false">65000</f>
        <v>65000</v>
      </c>
      <c r="AC199" s="20"/>
      <c r="AD199" s="20"/>
      <c r="AE199" s="21" t="s">
        <v>73</v>
      </c>
      <c r="AF199" s="21" t="s">
        <v>73</v>
      </c>
      <c r="AG199" s="21" t="s">
        <v>73</v>
      </c>
      <c r="AH199" s="21"/>
      <c r="AI199" s="21"/>
      <c r="AJ199" s="21" t="s">
        <v>73</v>
      </c>
      <c r="AK199" s="21"/>
      <c r="AL199" s="21" t="s">
        <v>73</v>
      </c>
      <c r="AM199" s="21"/>
      <c r="AN199" s="21" t="s">
        <v>73</v>
      </c>
      <c r="AO199" s="21"/>
      <c r="AP199" s="21" t="s">
        <v>73</v>
      </c>
      <c r="AQ199" s="21"/>
      <c r="AR199" s="21"/>
      <c r="AS199" s="21" t="s">
        <v>73</v>
      </c>
      <c r="AT199" s="21" t="s">
        <v>73</v>
      </c>
      <c r="AU199" s="21"/>
      <c r="AV199" s="21"/>
      <c r="AW199" s="20" t="n">
        <f aca="false">65000</f>
        <v>65000</v>
      </c>
      <c r="AX199" s="20"/>
      <c r="AY199" s="21" t="s">
        <v>73</v>
      </c>
      <c r="AZ199" s="21"/>
      <c r="BA199" s="21" t="s">
        <v>73</v>
      </c>
      <c r="BB199" s="21"/>
      <c r="BC199" s="21"/>
      <c r="BD199" s="21" t="s">
        <v>73</v>
      </c>
      <c r="BE199" s="21"/>
      <c r="BF199" s="21" t="s">
        <v>73</v>
      </c>
      <c r="BG199" s="21"/>
      <c r="BH199" s="21" t="s">
        <v>73</v>
      </c>
      <c r="BI199" s="21" t="s">
        <v>73</v>
      </c>
      <c r="BJ199" s="21" t="s">
        <v>73</v>
      </c>
      <c r="BK199" s="21" t="s">
        <v>73</v>
      </c>
      <c r="BL199" s="21" t="s">
        <v>73</v>
      </c>
      <c r="BM199" s="21" t="s">
        <v>73</v>
      </c>
      <c r="BN199" s="21" t="s">
        <v>73</v>
      </c>
      <c r="BO199" s="21" t="s">
        <v>73</v>
      </c>
      <c r="BP199" s="21" t="s">
        <v>73</v>
      </c>
      <c r="BQ199" s="21" t="s">
        <v>73</v>
      </c>
      <c r="BR199" s="21"/>
      <c r="BS199" s="21"/>
      <c r="BT199" s="22" t="s">
        <v>73</v>
      </c>
    </row>
    <row r="200" s="1" customFormat="true" ht="14.1" hidden="false" customHeight="true" outlineLevel="0" collapsed="false">
      <c r="A200" s="14" t="s">
        <v>208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9" t="s">
        <v>185</v>
      </c>
      <c r="N200" s="19"/>
      <c r="O200" s="19"/>
      <c r="P200" s="25" t="s">
        <v>363</v>
      </c>
      <c r="Q200" s="25"/>
      <c r="R200" s="25"/>
      <c r="S200" s="25"/>
      <c r="T200" s="25"/>
      <c r="U200" s="20" t="n">
        <f aca="false">65000</f>
        <v>65000</v>
      </c>
      <c r="V200" s="20"/>
      <c r="W200" s="20"/>
      <c r="X200" s="21" t="s">
        <v>73</v>
      </c>
      <c r="Y200" s="21"/>
      <c r="Z200" s="21"/>
      <c r="AA200" s="21"/>
      <c r="AB200" s="20" t="n">
        <f aca="false">65000</f>
        <v>65000</v>
      </c>
      <c r="AC200" s="20"/>
      <c r="AD200" s="20"/>
      <c r="AE200" s="21" t="s">
        <v>73</v>
      </c>
      <c r="AF200" s="21" t="s">
        <v>73</v>
      </c>
      <c r="AG200" s="21" t="s">
        <v>73</v>
      </c>
      <c r="AH200" s="21"/>
      <c r="AI200" s="21"/>
      <c r="AJ200" s="21" t="s">
        <v>73</v>
      </c>
      <c r="AK200" s="21"/>
      <c r="AL200" s="21" t="s">
        <v>73</v>
      </c>
      <c r="AM200" s="21"/>
      <c r="AN200" s="21" t="s">
        <v>73</v>
      </c>
      <c r="AO200" s="21"/>
      <c r="AP200" s="21" t="s">
        <v>73</v>
      </c>
      <c r="AQ200" s="21"/>
      <c r="AR200" s="21"/>
      <c r="AS200" s="21" t="s">
        <v>73</v>
      </c>
      <c r="AT200" s="21" t="s">
        <v>73</v>
      </c>
      <c r="AU200" s="21"/>
      <c r="AV200" s="21"/>
      <c r="AW200" s="20" t="n">
        <f aca="false">65000</f>
        <v>65000</v>
      </c>
      <c r="AX200" s="20"/>
      <c r="AY200" s="21" t="s">
        <v>73</v>
      </c>
      <c r="AZ200" s="21"/>
      <c r="BA200" s="21" t="s">
        <v>73</v>
      </c>
      <c r="BB200" s="21"/>
      <c r="BC200" s="21"/>
      <c r="BD200" s="21" t="s">
        <v>73</v>
      </c>
      <c r="BE200" s="21"/>
      <c r="BF200" s="21" t="s">
        <v>73</v>
      </c>
      <c r="BG200" s="21"/>
      <c r="BH200" s="21" t="s">
        <v>73</v>
      </c>
      <c r="BI200" s="21" t="s">
        <v>73</v>
      </c>
      <c r="BJ200" s="21" t="s">
        <v>73</v>
      </c>
      <c r="BK200" s="21" t="s">
        <v>73</v>
      </c>
      <c r="BL200" s="21" t="s">
        <v>73</v>
      </c>
      <c r="BM200" s="21" t="s">
        <v>73</v>
      </c>
      <c r="BN200" s="21" t="s">
        <v>73</v>
      </c>
      <c r="BO200" s="21" t="s">
        <v>73</v>
      </c>
      <c r="BP200" s="21" t="s">
        <v>73</v>
      </c>
      <c r="BQ200" s="21" t="s">
        <v>73</v>
      </c>
      <c r="BR200" s="21"/>
      <c r="BS200" s="21"/>
      <c r="BT200" s="22" t="s">
        <v>73</v>
      </c>
    </row>
    <row r="201" s="1" customFormat="true" ht="27" hidden="false" customHeight="true" outlineLevel="0" collapsed="false">
      <c r="A201" s="26" t="s">
        <v>364</v>
      </c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7" t="s">
        <v>365</v>
      </c>
      <c r="N201" s="27"/>
      <c r="O201" s="27"/>
      <c r="P201" s="27" t="s">
        <v>72</v>
      </c>
      <c r="Q201" s="27"/>
      <c r="R201" s="27"/>
      <c r="S201" s="27"/>
      <c r="T201" s="27"/>
      <c r="U201" s="28" t="n">
        <f aca="false">-17149316.98</f>
        <v>-17149316.98</v>
      </c>
      <c r="V201" s="28"/>
      <c r="W201" s="28"/>
      <c r="X201" s="29" t="s">
        <v>73</v>
      </c>
      <c r="Y201" s="29"/>
      <c r="Z201" s="29"/>
      <c r="AA201" s="29"/>
      <c r="AB201" s="28" t="n">
        <f aca="false">-17149316.98</f>
        <v>-17149316.98</v>
      </c>
      <c r="AC201" s="28"/>
      <c r="AD201" s="28"/>
      <c r="AE201" s="28" t="n">
        <f aca="false">12661487.63</f>
        <v>12661487.63</v>
      </c>
      <c r="AF201" s="29" t="s">
        <v>73</v>
      </c>
      <c r="AG201" s="29" t="s">
        <v>73</v>
      </c>
      <c r="AH201" s="29"/>
      <c r="AI201" s="29"/>
      <c r="AJ201" s="29" t="s">
        <v>73</v>
      </c>
      <c r="AK201" s="29"/>
      <c r="AL201" s="29" t="s">
        <v>73</v>
      </c>
      <c r="AM201" s="29"/>
      <c r="AN201" s="29" t="s">
        <v>73</v>
      </c>
      <c r="AO201" s="29"/>
      <c r="AP201" s="29" t="s">
        <v>73</v>
      </c>
      <c r="AQ201" s="29"/>
      <c r="AR201" s="29"/>
      <c r="AS201" s="29" t="s">
        <v>73</v>
      </c>
      <c r="AT201" s="29" t="s">
        <v>73</v>
      </c>
      <c r="AU201" s="29"/>
      <c r="AV201" s="29"/>
      <c r="AW201" s="28" t="n">
        <f aca="false">-4487829.35</f>
        <v>-4487829.35</v>
      </c>
      <c r="AX201" s="28"/>
      <c r="AY201" s="29" t="s">
        <v>73</v>
      </c>
      <c r="AZ201" s="29"/>
      <c r="BA201" s="28" t="n">
        <f aca="false">-3485134.17</f>
        <v>-3485134.17</v>
      </c>
      <c r="BB201" s="28"/>
      <c r="BC201" s="28"/>
      <c r="BD201" s="29" t="s">
        <v>73</v>
      </c>
      <c r="BE201" s="29"/>
      <c r="BF201" s="28" t="n">
        <f aca="false">-3485134.17</f>
        <v>-3485134.17</v>
      </c>
      <c r="BG201" s="28"/>
      <c r="BH201" s="28" t="n">
        <f aca="false">6631261.41</f>
        <v>6631261.41</v>
      </c>
      <c r="BI201" s="29" t="s">
        <v>73</v>
      </c>
      <c r="BJ201" s="29" t="s">
        <v>73</v>
      </c>
      <c r="BK201" s="29" t="s">
        <v>73</v>
      </c>
      <c r="BL201" s="29" t="s">
        <v>73</v>
      </c>
      <c r="BM201" s="29" t="s">
        <v>73</v>
      </c>
      <c r="BN201" s="29" t="s">
        <v>73</v>
      </c>
      <c r="BO201" s="29" t="s">
        <v>73</v>
      </c>
      <c r="BP201" s="29" t="s">
        <v>73</v>
      </c>
      <c r="BQ201" s="28" t="n">
        <f aca="false">3146127.24</f>
        <v>3146127.24</v>
      </c>
      <c r="BR201" s="28"/>
      <c r="BS201" s="28"/>
      <c r="BT201" s="30" t="s">
        <v>73</v>
      </c>
    </row>
    <row r="202" s="1" customFormat="true" ht="14.1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</row>
    <row r="203" s="1" customFormat="true" ht="15.95" hidden="false" customHeight="true" outlineLevel="0" collapsed="false">
      <c r="A203" s="12" t="s">
        <v>366</v>
      </c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</row>
    <row r="204" s="1" customFormat="true" ht="29.1" hidden="false" customHeight="true" outlineLevel="0" collapsed="false">
      <c r="A204" s="3" t="s">
        <v>20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 t="s">
        <v>21</v>
      </c>
      <c r="N204" s="3"/>
      <c r="O204" s="3"/>
      <c r="P204" s="3" t="s">
        <v>22</v>
      </c>
      <c r="Q204" s="3"/>
      <c r="R204" s="3"/>
      <c r="S204" s="3"/>
      <c r="T204" s="3"/>
      <c r="U204" s="3" t="s">
        <v>23</v>
      </c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 t="s">
        <v>24</v>
      </c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</row>
    <row r="205" s="1" customFormat="true" ht="126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13" t="s">
        <v>25</v>
      </c>
      <c r="V205" s="13"/>
      <c r="W205" s="13"/>
      <c r="X205" s="13" t="s">
        <v>26</v>
      </c>
      <c r="Y205" s="13"/>
      <c r="Z205" s="13"/>
      <c r="AA205" s="13"/>
      <c r="AB205" s="13" t="s">
        <v>27</v>
      </c>
      <c r="AC205" s="13"/>
      <c r="AD205" s="13"/>
      <c r="AE205" s="13" t="s">
        <v>28</v>
      </c>
      <c r="AF205" s="13" t="s">
        <v>29</v>
      </c>
      <c r="AG205" s="13" t="s">
        <v>30</v>
      </c>
      <c r="AH205" s="13"/>
      <c r="AI205" s="13"/>
      <c r="AJ205" s="13" t="s">
        <v>31</v>
      </c>
      <c r="AK205" s="13"/>
      <c r="AL205" s="13" t="s">
        <v>32</v>
      </c>
      <c r="AM205" s="13"/>
      <c r="AN205" s="13" t="s">
        <v>33</v>
      </c>
      <c r="AO205" s="13"/>
      <c r="AP205" s="13" t="s">
        <v>34</v>
      </c>
      <c r="AQ205" s="13"/>
      <c r="AR205" s="13"/>
      <c r="AS205" s="13" t="s">
        <v>35</v>
      </c>
      <c r="AT205" s="13" t="s">
        <v>36</v>
      </c>
      <c r="AU205" s="13"/>
      <c r="AV205" s="13"/>
      <c r="AW205" s="13" t="s">
        <v>37</v>
      </c>
      <c r="AX205" s="13"/>
      <c r="AY205" s="13" t="s">
        <v>38</v>
      </c>
      <c r="AZ205" s="13"/>
      <c r="BA205" s="13" t="s">
        <v>25</v>
      </c>
      <c r="BB205" s="13"/>
      <c r="BC205" s="13"/>
      <c r="BD205" s="13" t="s">
        <v>26</v>
      </c>
      <c r="BE205" s="13"/>
      <c r="BF205" s="13" t="s">
        <v>27</v>
      </c>
      <c r="BG205" s="13"/>
      <c r="BH205" s="13" t="s">
        <v>28</v>
      </c>
      <c r="BI205" s="13" t="s">
        <v>29</v>
      </c>
      <c r="BJ205" s="13" t="s">
        <v>30</v>
      </c>
      <c r="BK205" s="13" t="s">
        <v>31</v>
      </c>
      <c r="BL205" s="13" t="s">
        <v>32</v>
      </c>
      <c r="BM205" s="13" t="s">
        <v>33</v>
      </c>
      <c r="BN205" s="13" t="s">
        <v>34</v>
      </c>
      <c r="BO205" s="13" t="s">
        <v>35</v>
      </c>
      <c r="BP205" s="13" t="s">
        <v>36</v>
      </c>
      <c r="BQ205" s="13" t="s">
        <v>37</v>
      </c>
      <c r="BR205" s="13"/>
      <c r="BS205" s="13"/>
      <c r="BT205" s="13" t="s">
        <v>38</v>
      </c>
    </row>
    <row r="206" s="1" customFormat="true" ht="14.1" hidden="false" customHeight="true" outlineLevel="0" collapsed="false">
      <c r="A206" s="3" t="s">
        <v>3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 t="s">
        <v>40</v>
      </c>
      <c r="N206" s="3"/>
      <c r="O206" s="3"/>
      <c r="P206" s="3" t="s">
        <v>41</v>
      </c>
      <c r="Q206" s="3"/>
      <c r="R206" s="3"/>
      <c r="S206" s="3"/>
      <c r="T206" s="3"/>
      <c r="U206" s="3" t="s">
        <v>42</v>
      </c>
      <c r="V206" s="3"/>
      <c r="W206" s="3"/>
      <c r="X206" s="3" t="s">
        <v>43</v>
      </c>
      <c r="Y206" s="3"/>
      <c r="Z206" s="3"/>
      <c r="AA206" s="3"/>
      <c r="AB206" s="3" t="s">
        <v>44</v>
      </c>
      <c r="AC206" s="3"/>
      <c r="AD206" s="3"/>
      <c r="AE206" s="3" t="s">
        <v>45</v>
      </c>
      <c r="AF206" s="3" t="s">
        <v>46</v>
      </c>
      <c r="AG206" s="3" t="s">
        <v>47</v>
      </c>
      <c r="AH206" s="3"/>
      <c r="AI206" s="3"/>
      <c r="AJ206" s="3" t="s">
        <v>48</v>
      </c>
      <c r="AK206" s="3"/>
      <c r="AL206" s="3" t="s">
        <v>49</v>
      </c>
      <c r="AM206" s="3"/>
      <c r="AN206" s="3" t="s">
        <v>50</v>
      </c>
      <c r="AO206" s="3"/>
      <c r="AP206" s="3" t="s">
        <v>51</v>
      </c>
      <c r="AQ206" s="3"/>
      <c r="AR206" s="3"/>
      <c r="AS206" s="3" t="s">
        <v>52</v>
      </c>
      <c r="AT206" s="3" t="s">
        <v>53</v>
      </c>
      <c r="AU206" s="3"/>
      <c r="AV206" s="3"/>
      <c r="AW206" s="3" t="s">
        <v>54</v>
      </c>
      <c r="AX206" s="3"/>
      <c r="AY206" s="3" t="s">
        <v>55</v>
      </c>
      <c r="AZ206" s="3"/>
      <c r="BA206" s="3" t="s">
        <v>56</v>
      </c>
      <c r="BB206" s="3"/>
      <c r="BC206" s="3"/>
      <c r="BD206" s="3" t="s">
        <v>57</v>
      </c>
      <c r="BE206" s="3"/>
      <c r="BF206" s="3" t="s">
        <v>58</v>
      </c>
      <c r="BG206" s="3"/>
      <c r="BH206" s="3" t="s">
        <v>59</v>
      </c>
      <c r="BI206" s="3" t="s">
        <v>60</v>
      </c>
      <c r="BJ206" s="3" t="s">
        <v>61</v>
      </c>
      <c r="BK206" s="3" t="s">
        <v>62</v>
      </c>
      <c r="BL206" s="3" t="s">
        <v>63</v>
      </c>
      <c r="BM206" s="3" t="s">
        <v>64</v>
      </c>
      <c r="BN206" s="3" t="s">
        <v>65</v>
      </c>
      <c r="BO206" s="3" t="s">
        <v>66</v>
      </c>
      <c r="BP206" s="3" t="s">
        <v>67</v>
      </c>
      <c r="BQ206" s="3" t="s">
        <v>68</v>
      </c>
      <c r="BR206" s="3"/>
      <c r="BS206" s="3"/>
      <c r="BT206" s="3" t="s">
        <v>69</v>
      </c>
    </row>
    <row r="207" s="1" customFormat="true" ht="27" hidden="false" customHeight="true" outlineLevel="0" collapsed="false">
      <c r="A207" s="14" t="s">
        <v>367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5" t="s">
        <v>368</v>
      </c>
      <c r="N207" s="15"/>
      <c r="O207" s="15"/>
      <c r="P207" s="15" t="s">
        <v>72</v>
      </c>
      <c r="Q207" s="15"/>
      <c r="R207" s="15"/>
      <c r="S207" s="15"/>
      <c r="T207" s="15"/>
      <c r="U207" s="16" t="n">
        <f aca="false">17149316.98</f>
        <v>17149316.98</v>
      </c>
      <c r="V207" s="16"/>
      <c r="W207" s="16"/>
      <c r="X207" s="17" t="s">
        <v>73</v>
      </c>
      <c r="Y207" s="17"/>
      <c r="Z207" s="17"/>
      <c r="AA207" s="17"/>
      <c r="AB207" s="16" t="n">
        <f aca="false">17149316.98</f>
        <v>17149316.98</v>
      </c>
      <c r="AC207" s="16"/>
      <c r="AD207" s="16"/>
      <c r="AE207" s="16" t="n">
        <f aca="false">-12661487.63</f>
        <v>-12661487.63</v>
      </c>
      <c r="AF207" s="17" t="s">
        <v>73</v>
      </c>
      <c r="AG207" s="17" t="s">
        <v>73</v>
      </c>
      <c r="AH207" s="17"/>
      <c r="AI207" s="17"/>
      <c r="AJ207" s="17" t="s">
        <v>73</v>
      </c>
      <c r="AK207" s="17"/>
      <c r="AL207" s="17" t="s">
        <v>73</v>
      </c>
      <c r="AM207" s="17"/>
      <c r="AN207" s="17" t="s">
        <v>73</v>
      </c>
      <c r="AO207" s="17"/>
      <c r="AP207" s="17" t="s">
        <v>73</v>
      </c>
      <c r="AQ207" s="17"/>
      <c r="AR207" s="17"/>
      <c r="AS207" s="17" t="s">
        <v>73</v>
      </c>
      <c r="AT207" s="17" t="s">
        <v>73</v>
      </c>
      <c r="AU207" s="17"/>
      <c r="AV207" s="17"/>
      <c r="AW207" s="16" t="n">
        <f aca="false">4487829.35</f>
        <v>4487829.35</v>
      </c>
      <c r="AX207" s="16"/>
      <c r="AY207" s="17" t="s">
        <v>73</v>
      </c>
      <c r="AZ207" s="17"/>
      <c r="BA207" s="16" t="n">
        <f aca="false">3485134.17</f>
        <v>3485134.17</v>
      </c>
      <c r="BB207" s="16"/>
      <c r="BC207" s="16"/>
      <c r="BD207" s="17" t="s">
        <v>73</v>
      </c>
      <c r="BE207" s="17"/>
      <c r="BF207" s="16" t="n">
        <f aca="false">3485134.17</f>
        <v>3485134.17</v>
      </c>
      <c r="BG207" s="16"/>
      <c r="BH207" s="16" t="n">
        <f aca="false">-6631261.41</f>
        <v>-6631261.41</v>
      </c>
      <c r="BI207" s="17" t="s">
        <v>73</v>
      </c>
      <c r="BJ207" s="17" t="s">
        <v>73</v>
      </c>
      <c r="BK207" s="17" t="s">
        <v>73</v>
      </c>
      <c r="BL207" s="17" t="s">
        <v>73</v>
      </c>
      <c r="BM207" s="17" t="s">
        <v>73</v>
      </c>
      <c r="BN207" s="17" t="s">
        <v>73</v>
      </c>
      <c r="BO207" s="17" t="s">
        <v>73</v>
      </c>
      <c r="BP207" s="17" t="s">
        <v>73</v>
      </c>
      <c r="BQ207" s="16" t="n">
        <f aca="false">-3146127.24</f>
        <v>-3146127.24</v>
      </c>
      <c r="BR207" s="16"/>
      <c r="BS207" s="16"/>
      <c r="BT207" s="18" t="s">
        <v>73</v>
      </c>
    </row>
    <row r="208" s="1" customFormat="true" ht="24" hidden="false" customHeight="true" outlineLevel="0" collapsed="false">
      <c r="A208" s="14" t="s">
        <v>369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9" t="s">
        <v>370</v>
      </c>
      <c r="N208" s="19"/>
      <c r="O208" s="19"/>
      <c r="P208" s="19" t="s">
        <v>72</v>
      </c>
      <c r="Q208" s="19"/>
      <c r="R208" s="19"/>
      <c r="S208" s="19"/>
      <c r="T208" s="19"/>
      <c r="U208" s="21" t="s">
        <v>73</v>
      </c>
      <c r="V208" s="21"/>
      <c r="W208" s="21"/>
      <c r="X208" s="21" t="s">
        <v>73</v>
      </c>
      <c r="Y208" s="21"/>
      <c r="Z208" s="21"/>
      <c r="AA208" s="21"/>
      <c r="AB208" s="21" t="s">
        <v>73</v>
      </c>
      <c r="AC208" s="21"/>
      <c r="AD208" s="21"/>
      <c r="AE208" s="21" t="s">
        <v>73</v>
      </c>
      <c r="AF208" s="21" t="s">
        <v>73</v>
      </c>
      <c r="AG208" s="21" t="s">
        <v>73</v>
      </c>
      <c r="AH208" s="21"/>
      <c r="AI208" s="21"/>
      <c r="AJ208" s="21" t="s">
        <v>73</v>
      </c>
      <c r="AK208" s="21"/>
      <c r="AL208" s="21" t="s">
        <v>73</v>
      </c>
      <c r="AM208" s="21"/>
      <c r="AN208" s="21" t="s">
        <v>73</v>
      </c>
      <c r="AO208" s="21"/>
      <c r="AP208" s="21" t="s">
        <v>73</v>
      </c>
      <c r="AQ208" s="21"/>
      <c r="AR208" s="21"/>
      <c r="AS208" s="21" t="s">
        <v>73</v>
      </c>
      <c r="AT208" s="21" t="s">
        <v>73</v>
      </c>
      <c r="AU208" s="21"/>
      <c r="AV208" s="21"/>
      <c r="AW208" s="21" t="s">
        <v>73</v>
      </c>
      <c r="AX208" s="21"/>
      <c r="AY208" s="21" t="s">
        <v>73</v>
      </c>
      <c r="AZ208" s="21"/>
      <c r="BA208" s="21" t="s">
        <v>73</v>
      </c>
      <c r="BB208" s="21"/>
      <c r="BC208" s="21"/>
      <c r="BD208" s="21" t="s">
        <v>73</v>
      </c>
      <c r="BE208" s="21"/>
      <c r="BF208" s="21" t="s">
        <v>73</v>
      </c>
      <c r="BG208" s="21"/>
      <c r="BH208" s="21" t="s">
        <v>73</v>
      </c>
      <c r="BI208" s="21" t="s">
        <v>73</v>
      </c>
      <c r="BJ208" s="21" t="s">
        <v>73</v>
      </c>
      <c r="BK208" s="21" t="s">
        <v>73</v>
      </c>
      <c r="BL208" s="21" t="s">
        <v>73</v>
      </c>
      <c r="BM208" s="21" t="s">
        <v>73</v>
      </c>
      <c r="BN208" s="21" t="s">
        <v>73</v>
      </c>
      <c r="BO208" s="21" t="s">
        <v>73</v>
      </c>
      <c r="BP208" s="21" t="s">
        <v>73</v>
      </c>
      <c r="BQ208" s="21" t="s">
        <v>73</v>
      </c>
      <c r="BR208" s="21"/>
      <c r="BS208" s="21"/>
      <c r="BT208" s="22" t="s">
        <v>73</v>
      </c>
    </row>
    <row r="209" s="1" customFormat="true" ht="14.1" hidden="false" customHeight="tru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9" t="s">
        <v>370</v>
      </c>
      <c r="N209" s="19"/>
      <c r="O209" s="19"/>
      <c r="P209" s="19"/>
      <c r="Q209" s="19"/>
      <c r="R209" s="19"/>
      <c r="S209" s="19"/>
      <c r="T209" s="19"/>
      <c r="U209" s="21" t="s">
        <v>73</v>
      </c>
      <c r="V209" s="21"/>
      <c r="W209" s="21"/>
      <c r="X209" s="21" t="s">
        <v>73</v>
      </c>
      <c r="Y209" s="21"/>
      <c r="Z209" s="21"/>
      <c r="AA209" s="21"/>
      <c r="AB209" s="21" t="s">
        <v>73</v>
      </c>
      <c r="AC209" s="21"/>
      <c r="AD209" s="21"/>
      <c r="AE209" s="21" t="s">
        <v>73</v>
      </c>
      <c r="AF209" s="21" t="s">
        <v>73</v>
      </c>
      <c r="AG209" s="21" t="s">
        <v>73</v>
      </c>
      <c r="AH209" s="21"/>
      <c r="AI209" s="21"/>
      <c r="AJ209" s="21" t="s">
        <v>73</v>
      </c>
      <c r="AK209" s="21"/>
      <c r="AL209" s="21" t="s">
        <v>73</v>
      </c>
      <c r="AM209" s="21"/>
      <c r="AN209" s="21" t="s">
        <v>73</v>
      </c>
      <c r="AO209" s="21"/>
      <c r="AP209" s="21" t="s">
        <v>73</v>
      </c>
      <c r="AQ209" s="21"/>
      <c r="AR209" s="21"/>
      <c r="AS209" s="21" t="s">
        <v>73</v>
      </c>
      <c r="AT209" s="21" t="s">
        <v>73</v>
      </c>
      <c r="AU209" s="21"/>
      <c r="AV209" s="21"/>
      <c r="AW209" s="21" t="s">
        <v>73</v>
      </c>
      <c r="AX209" s="21"/>
      <c r="AY209" s="21" t="s">
        <v>73</v>
      </c>
      <c r="AZ209" s="21"/>
      <c r="BA209" s="21" t="s">
        <v>73</v>
      </c>
      <c r="BB209" s="21"/>
      <c r="BC209" s="21"/>
      <c r="BD209" s="21" t="s">
        <v>73</v>
      </c>
      <c r="BE209" s="21"/>
      <c r="BF209" s="21" t="s">
        <v>73</v>
      </c>
      <c r="BG209" s="21"/>
      <c r="BH209" s="21" t="s">
        <v>73</v>
      </c>
      <c r="BI209" s="21" t="s">
        <v>73</v>
      </c>
      <c r="BJ209" s="21" t="s">
        <v>73</v>
      </c>
      <c r="BK209" s="21" t="s">
        <v>73</v>
      </c>
      <c r="BL209" s="21" t="s">
        <v>73</v>
      </c>
      <c r="BM209" s="21" t="s">
        <v>73</v>
      </c>
      <c r="BN209" s="21" t="s">
        <v>73</v>
      </c>
      <c r="BO209" s="21" t="s">
        <v>73</v>
      </c>
      <c r="BP209" s="21" t="s">
        <v>73</v>
      </c>
      <c r="BQ209" s="21" t="s">
        <v>73</v>
      </c>
      <c r="BR209" s="21"/>
      <c r="BS209" s="21"/>
      <c r="BT209" s="22" t="s">
        <v>73</v>
      </c>
    </row>
    <row r="210" s="1" customFormat="true" ht="24" hidden="false" customHeight="true" outlineLevel="0" collapsed="false">
      <c r="A210" s="14" t="s">
        <v>371</v>
      </c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9" t="s">
        <v>372</v>
      </c>
      <c r="N210" s="19"/>
      <c r="O210" s="19"/>
      <c r="P210" s="19" t="s">
        <v>72</v>
      </c>
      <c r="Q210" s="19"/>
      <c r="R210" s="19"/>
      <c r="S210" s="19"/>
      <c r="T210" s="19"/>
      <c r="U210" s="21" t="s">
        <v>73</v>
      </c>
      <c r="V210" s="21"/>
      <c r="W210" s="21"/>
      <c r="X210" s="21" t="s">
        <v>73</v>
      </c>
      <c r="Y210" s="21"/>
      <c r="Z210" s="21"/>
      <c r="AA210" s="21"/>
      <c r="AB210" s="21" t="s">
        <v>73</v>
      </c>
      <c r="AC210" s="21"/>
      <c r="AD210" s="21"/>
      <c r="AE210" s="21" t="s">
        <v>73</v>
      </c>
      <c r="AF210" s="21" t="s">
        <v>73</v>
      </c>
      <c r="AG210" s="21" t="s">
        <v>73</v>
      </c>
      <c r="AH210" s="21"/>
      <c r="AI210" s="21"/>
      <c r="AJ210" s="21" t="s">
        <v>73</v>
      </c>
      <c r="AK210" s="21"/>
      <c r="AL210" s="21" t="s">
        <v>73</v>
      </c>
      <c r="AM210" s="21"/>
      <c r="AN210" s="21" t="s">
        <v>73</v>
      </c>
      <c r="AO210" s="21"/>
      <c r="AP210" s="21" t="s">
        <v>73</v>
      </c>
      <c r="AQ210" s="21"/>
      <c r="AR210" s="21"/>
      <c r="AS210" s="21" t="s">
        <v>73</v>
      </c>
      <c r="AT210" s="21" t="s">
        <v>73</v>
      </c>
      <c r="AU210" s="21"/>
      <c r="AV210" s="21"/>
      <c r="AW210" s="21" t="s">
        <v>73</v>
      </c>
      <c r="AX210" s="21"/>
      <c r="AY210" s="21" t="s">
        <v>73</v>
      </c>
      <c r="AZ210" s="21"/>
      <c r="BA210" s="21" t="s">
        <v>73</v>
      </c>
      <c r="BB210" s="21"/>
      <c r="BC210" s="21"/>
      <c r="BD210" s="21" t="s">
        <v>73</v>
      </c>
      <c r="BE210" s="21"/>
      <c r="BF210" s="21" t="s">
        <v>73</v>
      </c>
      <c r="BG210" s="21"/>
      <c r="BH210" s="21" t="s">
        <v>73</v>
      </c>
      <c r="BI210" s="21" t="s">
        <v>73</v>
      </c>
      <c r="BJ210" s="21" t="s">
        <v>73</v>
      </c>
      <c r="BK210" s="21" t="s">
        <v>73</v>
      </c>
      <c r="BL210" s="21" t="s">
        <v>73</v>
      </c>
      <c r="BM210" s="21" t="s">
        <v>73</v>
      </c>
      <c r="BN210" s="21" t="s">
        <v>73</v>
      </c>
      <c r="BO210" s="21" t="s">
        <v>73</v>
      </c>
      <c r="BP210" s="21" t="s">
        <v>73</v>
      </c>
      <c r="BQ210" s="21" t="s">
        <v>73</v>
      </c>
      <c r="BR210" s="21"/>
      <c r="BS210" s="21"/>
      <c r="BT210" s="22" t="s">
        <v>73</v>
      </c>
    </row>
    <row r="211" s="1" customFormat="true" ht="14.1" hidden="false" customHeight="tru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9" t="s">
        <v>372</v>
      </c>
      <c r="N211" s="19"/>
      <c r="O211" s="19"/>
      <c r="P211" s="19"/>
      <c r="Q211" s="19"/>
      <c r="R211" s="19"/>
      <c r="S211" s="19"/>
      <c r="T211" s="19"/>
      <c r="U211" s="21" t="s">
        <v>73</v>
      </c>
      <c r="V211" s="21"/>
      <c r="W211" s="21"/>
      <c r="X211" s="21" t="s">
        <v>73</v>
      </c>
      <c r="Y211" s="21"/>
      <c r="Z211" s="21"/>
      <c r="AA211" s="21"/>
      <c r="AB211" s="21" t="s">
        <v>73</v>
      </c>
      <c r="AC211" s="21"/>
      <c r="AD211" s="21"/>
      <c r="AE211" s="21" t="s">
        <v>73</v>
      </c>
      <c r="AF211" s="21" t="s">
        <v>73</v>
      </c>
      <c r="AG211" s="21" t="s">
        <v>73</v>
      </c>
      <c r="AH211" s="21"/>
      <c r="AI211" s="21"/>
      <c r="AJ211" s="21" t="s">
        <v>73</v>
      </c>
      <c r="AK211" s="21"/>
      <c r="AL211" s="21" t="s">
        <v>73</v>
      </c>
      <c r="AM211" s="21"/>
      <c r="AN211" s="21" t="s">
        <v>73</v>
      </c>
      <c r="AO211" s="21"/>
      <c r="AP211" s="21" t="s">
        <v>73</v>
      </c>
      <c r="AQ211" s="21"/>
      <c r="AR211" s="21"/>
      <c r="AS211" s="21" t="s">
        <v>73</v>
      </c>
      <c r="AT211" s="21" t="s">
        <v>73</v>
      </c>
      <c r="AU211" s="21"/>
      <c r="AV211" s="21"/>
      <c r="AW211" s="21" t="s">
        <v>73</v>
      </c>
      <c r="AX211" s="21"/>
      <c r="AY211" s="21" t="s">
        <v>73</v>
      </c>
      <c r="AZ211" s="21"/>
      <c r="BA211" s="21" t="s">
        <v>73</v>
      </c>
      <c r="BB211" s="21"/>
      <c r="BC211" s="21"/>
      <c r="BD211" s="21" t="s">
        <v>73</v>
      </c>
      <c r="BE211" s="21"/>
      <c r="BF211" s="21" t="s">
        <v>73</v>
      </c>
      <c r="BG211" s="21"/>
      <c r="BH211" s="21" t="s">
        <v>73</v>
      </c>
      <c r="BI211" s="21" t="s">
        <v>73</v>
      </c>
      <c r="BJ211" s="21" t="s">
        <v>73</v>
      </c>
      <c r="BK211" s="21" t="s">
        <v>73</v>
      </c>
      <c r="BL211" s="21" t="s">
        <v>73</v>
      </c>
      <c r="BM211" s="21" t="s">
        <v>73</v>
      </c>
      <c r="BN211" s="21" t="s">
        <v>73</v>
      </c>
      <c r="BO211" s="21" t="s">
        <v>73</v>
      </c>
      <c r="BP211" s="21" t="s">
        <v>73</v>
      </c>
      <c r="BQ211" s="21" t="s">
        <v>73</v>
      </c>
      <c r="BR211" s="21"/>
      <c r="BS211" s="21"/>
      <c r="BT211" s="22" t="s">
        <v>73</v>
      </c>
    </row>
    <row r="212" s="1" customFormat="true" ht="14.1" hidden="false" customHeight="true" outlineLevel="0" collapsed="false">
      <c r="A212" s="14" t="s">
        <v>373</v>
      </c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9" t="s">
        <v>374</v>
      </c>
      <c r="N212" s="19"/>
      <c r="O212" s="19"/>
      <c r="P212" s="19" t="s">
        <v>375</v>
      </c>
      <c r="Q212" s="19"/>
      <c r="R212" s="19"/>
      <c r="S212" s="19"/>
      <c r="T212" s="19"/>
      <c r="U212" s="20" t="n">
        <f aca="false">17149316.98</f>
        <v>17149316.98</v>
      </c>
      <c r="V212" s="20"/>
      <c r="W212" s="20"/>
      <c r="X212" s="21" t="s">
        <v>73</v>
      </c>
      <c r="Y212" s="21"/>
      <c r="Z212" s="21"/>
      <c r="AA212" s="21"/>
      <c r="AB212" s="20" t="n">
        <f aca="false">17149316.98</f>
        <v>17149316.98</v>
      </c>
      <c r="AC212" s="20"/>
      <c r="AD212" s="20"/>
      <c r="AE212" s="20" t="n">
        <f aca="false">-12661487.63</f>
        <v>-12661487.63</v>
      </c>
      <c r="AF212" s="21" t="s">
        <v>73</v>
      </c>
      <c r="AG212" s="21" t="s">
        <v>73</v>
      </c>
      <c r="AH212" s="21"/>
      <c r="AI212" s="21"/>
      <c r="AJ212" s="21" t="s">
        <v>73</v>
      </c>
      <c r="AK212" s="21"/>
      <c r="AL212" s="21" t="s">
        <v>73</v>
      </c>
      <c r="AM212" s="21"/>
      <c r="AN212" s="21" t="s">
        <v>73</v>
      </c>
      <c r="AO212" s="21"/>
      <c r="AP212" s="21" t="s">
        <v>73</v>
      </c>
      <c r="AQ212" s="21"/>
      <c r="AR212" s="21"/>
      <c r="AS212" s="21" t="s">
        <v>73</v>
      </c>
      <c r="AT212" s="21" t="s">
        <v>73</v>
      </c>
      <c r="AU212" s="21"/>
      <c r="AV212" s="21"/>
      <c r="AW212" s="20" t="n">
        <f aca="false">4487829.35</f>
        <v>4487829.35</v>
      </c>
      <c r="AX212" s="20"/>
      <c r="AY212" s="21" t="s">
        <v>73</v>
      </c>
      <c r="AZ212" s="21"/>
      <c r="BA212" s="20" t="n">
        <f aca="false">3485134.17</f>
        <v>3485134.17</v>
      </c>
      <c r="BB212" s="20"/>
      <c r="BC212" s="20"/>
      <c r="BD212" s="21" t="s">
        <v>73</v>
      </c>
      <c r="BE212" s="21"/>
      <c r="BF212" s="20" t="n">
        <f aca="false">3485134.17</f>
        <v>3485134.17</v>
      </c>
      <c r="BG212" s="20"/>
      <c r="BH212" s="20" t="n">
        <f aca="false">-6631261.41</f>
        <v>-6631261.41</v>
      </c>
      <c r="BI212" s="21" t="s">
        <v>73</v>
      </c>
      <c r="BJ212" s="21" t="s">
        <v>73</v>
      </c>
      <c r="BK212" s="21" t="s">
        <v>73</v>
      </c>
      <c r="BL212" s="21" t="s">
        <v>73</v>
      </c>
      <c r="BM212" s="21" t="s">
        <v>73</v>
      </c>
      <c r="BN212" s="21" t="s">
        <v>73</v>
      </c>
      <c r="BO212" s="21" t="s">
        <v>73</v>
      </c>
      <c r="BP212" s="21" t="s">
        <v>73</v>
      </c>
      <c r="BQ212" s="20" t="n">
        <f aca="false">-3146127.24</f>
        <v>-3146127.24</v>
      </c>
      <c r="BR212" s="20"/>
      <c r="BS212" s="20"/>
      <c r="BT212" s="22" t="s">
        <v>73</v>
      </c>
    </row>
    <row r="213" s="1" customFormat="true" ht="14.1" hidden="false" customHeight="true" outlineLevel="0" collapsed="false">
      <c r="A213" s="14" t="s">
        <v>376</v>
      </c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9" t="s">
        <v>377</v>
      </c>
      <c r="N213" s="19"/>
      <c r="O213" s="19"/>
      <c r="P213" s="19" t="s">
        <v>378</v>
      </c>
      <c r="Q213" s="19"/>
      <c r="R213" s="19"/>
      <c r="S213" s="19"/>
      <c r="T213" s="19"/>
      <c r="U213" s="20" t="n">
        <f aca="false">-11018195.7</f>
        <v>-11018195.7</v>
      </c>
      <c r="V213" s="20"/>
      <c r="W213" s="20"/>
      <c r="X213" s="21" t="s">
        <v>73</v>
      </c>
      <c r="Y213" s="21"/>
      <c r="Z213" s="21"/>
      <c r="AA213" s="21"/>
      <c r="AB213" s="20" t="n">
        <f aca="false">-11018195.7</f>
        <v>-11018195.7</v>
      </c>
      <c r="AC213" s="20"/>
      <c r="AD213" s="20"/>
      <c r="AE213" s="20" t="n">
        <f aca="false">-37263843</f>
        <v>-37263843</v>
      </c>
      <c r="AF213" s="21" t="s">
        <v>73</v>
      </c>
      <c r="AG213" s="21" t="s">
        <v>73</v>
      </c>
      <c r="AH213" s="21"/>
      <c r="AI213" s="21"/>
      <c r="AJ213" s="21" t="s">
        <v>73</v>
      </c>
      <c r="AK213" s="21"/>
      <c r="AL213" s="21" t="s">
        <v>73</v>
      </c>
      <c r="AM213" s="21"/>
      <c r="AN213" s="21" t="s">
        <v>73</v>
      </c>
      <c r="AO213" s="21"/>
      <c r="AP213" s="21" t="s">
        <v>73</v>
      </c>
      <c r="AQ213" s="21"/>
      <c r="AR213" s="21"/>
      <c r="AS213" s="21" t="s">
        <v>73</v>
      </c>
      <c r="AT213" s="21" t="s">
        <v>73</v>
      </c>
      <c r="AU213" s="21"/>
      <c r="AV213" s="21"/>
      <c r="AW213" s="20" t="n">
        <f aca="false">-48282038.7</f>
        <v>-48282038.7</v>
      </c>
      <c r="AX213" s="20"/>
      <c r="AY213" s="21" t="s">
        <v>73</v>
      </c>
      <c r="AZ213" s="21"/>
      <c r="BA213" s="20" t="n">
        <f aca="false">-8752891.75</f>
        <v>-8752891.75</v>
      </c>
      <c r="BB213" s="20"/>
      <c r="BC213" s="20"/>
      <c r="BD213" s="21" t="s">
        <v>73</v>
      </c>
      <c r="BE213" s="21"/>
      <c r="BF213" s="20" t="n">
        <f aca="false">-8752891.75</f>
        <v>-8752891.75</v>
      </c>
      <c r="BG213" s="20"/>
      <c r="BH213" s="20" t="n">
        <f aca="false">-7074463.94</f>
        <v>-7074463.94</v>
      </c>
      <c r="BI213" s="21" t="s">
        <v>73</v>
      </c>
      <c r="BJ213" s="21" t="s">
        <v>73</v>
      </c>
      <c r="BK213" s="21" t="s">
        <v>73</v>
      </c>
      <c r="BL213" s="21" t="s">
        <v>73</v>
      </c>
      <c r="BM213" s="21" t="s">
        <v>73</v>
      </c>
      <c r="BN213" s="21" t="s">
        <v>73</v>
      </c>
      <c r="BO213" s="21" t="s">
        <v>73</v>
      </c>
      <c r="BP213" s="21" t="s">
        <v>73</v>
      </c>
      <c r="BQ213" s="20" t="n">
        <f aca="false">-15827355.69</f>
        <v>-15827355.69</v>
      </c>
      <c r="BR213" s="20"/>
      <c r="BS213" s="20"/>
      <c r="BT213" s="22" t="s">
        <v>73</v>
      </c>
    </row>
    <row r="214" s="1" customFormat="true" ht="14.1" hidden="false" customHeight="true" outlineLevel="0" collapsed="false">
      <c r="A214" s="14" t="s">
        <v>379</v>
      </c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9" t="s">
        <v>377</v>
      </c>
      <c r="N214" s="19"/>
      <c r="O214" s="19"/>
      <c r="P214" s="19" t="s">
        <v>380</v>
      </c>
      <c r="Q214" s="19"/>
      <c r="R214" s="19"/>
      <c r="S214" s="19"/>
      <c r="T214" s="19"/>
      <c r="U214" s="20" t="n">
        <f aca="false">-11018195.7</f>
        <v>-11018195.7</v>
      </c>
      <c r="V214" s="20"/>
      <c r="W214" s="20"/>
      <c r="X214" s="21" t="s">
        <v>73</v>
      </c>
      <c r="Y214" s="21"/>
      <c r="Z214" s="21"/>
      <c r="AA214" s="21"/>
      <c r="AB214" s="20" t="n">
        <f aca="false">-11018195.7</f>
        <v>-11018195.7</v>
      </c>
      <c r="AC214" s="20"/>
      <c r="AD214" s="20"/>
      <c r="AE214" s="20" t="n">
        <f aca="false">-37263843</f>
        <v>-37263843</v>
      </c>
      <c r="AF214" s="21" t="s">
        <v>73</v>
      </c>
      <c r="AG214" s="21" t="s">
        <v>73</v>
      </c>
      <c r="AH214" s="21"/>
      <c r="AI214" s="21"/>
      <c r="AJ214" s="21" t="s">
        <v>73</v>
      </c>
      <c r="AK214" s="21"/>
      <c r="AL214" s="21" t="s">
        <v>73</v>
      </c>
      <c r="AM214" s="21"/>
      <c r="AN214" s="21" t="s">
        <v>73</v>
      </c>
      <c r="AO214" s="21"/>
      <c r="AP214" s="21" t="s">
        <v>73</v>
      </c>
      <c r="AQ214" s="21"/>
      <c r="AR214" s="21"/>
      <c r="AS214" s="21" t="s">
        <v>73</v>
      </c>
      <c r="AT214" s="21" t="s">
        <v>73</v>
      </c>
      <c r="AU214" s="21"/>
      <c r="AV214" s="21"/>
      <c r="AW214" s="20" t="n">
        <f aca="false">-48282038.7</f>
        <v>-48282038.7</v>
      </c>
      <c r="AX214" s="20"/>
      <c r="AY214" s="21" t="s">
        <v>73</v>
      </c>
      <c r="AZ214" s="21"/>
      <c r="BA214" s="20" t="n">
        <f aca="false">-8752891.75</f>
        <v>-8752891.75</v>
      </c>
      <c r="BB214" s="20"/>
      <c r="BC214" s="20"/>
      <c r="BD214" s="21" t="s">
        <v>73</v>
      </c>
      <c r="BE214" s="21"/>
      <c r="BF214" s="20" t="n">
        <f aca="false">-8752891.75</f>
        <v>-8752891.75</v>
      </c>
      <c r="BG214" s="20"/>
      <c r="BH214" s="20" t="n">
        <f aca="false">-7074463.94</f>
        <v>-7074463.94</v>
      </c>
      <c r="BI214" s="21" t="s">
        <v>73</v>
      </c>
      <c r="BJ214" s="21" t="s">
        <v>73</v>
      </c>
      <c r="BK214" s="21" t="s">
        <v>73</v>
      </c>
      <c r="BL214" s="21" t="s">
        <v>73</v>
      </c>
      <c r="BM214" s="21" t="s">
        <v>73</v>
      </c>
      <c r="BN214" s="21" t="s">
        <v>73</v>
      </c>
      <c r="BO214" s="21" t="s">
        <v>73</v>
      </c>
      <c r="BP214" s="21" t="s">
        <v>73</v>
      </c>
      <c r="BQ214" s="20" t="n">
        <f aca="false">-15827355.69</f>
        <v>-15827355.69</v>
      </c>
      <c r="BR214" s="20"/>
      <c r="BS214" s="20"/>
      <c r="BT214" s="22" t="s">
        <v>73</v>
      </c>
    </row>
    <row r="215" s="1" customFormat="true" ht="24" hidden="false" customHeight="true" outlineLevel="0" collapsed="false">
      <c r="A215" s="14" t="s">
        <v>381</v>
      </c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9" t="s">
        <v>377</v>
      </c>
      <c r="N215" s="19"/>
      <c r="O215" s="19"/>
      <c r="P215" s="19" t="s">
        <v>382</v>
      </c>
      <c r="Q215" s="19"/>
      <c r="R215" s="19"/>
      <c r="S215" s="19"/>
      <c r="T215" s="19"/>
      <c r="U215" s="20" t="n">
        <f aca="false">-11018195.7</f>
        <v>-11018195.7</v>
      </c>
      <c r="V215" s="20"/>
      <c r="W215" s="20"/>
      <c r="X215" s="21" t="s">
        <v>73</v>
      </c>
      <c r="Y215" s="21"/>
      <c r="Z215" s="21"/>
      <c r="AA215" s="21"/>
      <c r="AB215" s="20" t="n">
        <f aca="false">-11018195.7</f>
        <v>-11018195.7</v>
      </c>
      <c r="AC215" s="20"/>
      <c r="AD215" s="20"/>
      <c r="AE215" s="20" t="n">
        <f aca="false">-37263843</f>
        <v>-37263843</v>
      </c>
      <c r="AF215" s="21" t="s">
        <v>73</v>
      </c>
      <c r="AG215" s="21" t="s">
        <v>73</v>
      </c>
      <c r="AH215" s="21"/>
      <c r="AI215" s="21"/>
      <c r="AJ215" s="21" t="s">
        <v>73</v>
      </c>
      <c r="AK215" s="21"/>
      <c r="AL215" s="21" t="s">
        <v>73</v>
      </c>
      <c r="AM215" s="21"/>
      <c r="AN215" s="21" t="s">
        <v>73</v>
      </c>
      <c r="AO215" s="21"/>
      <c r="AP215" s="21" t="s">
        <v>73</v>
      </c>
      <c r="AQ215" s="21"/>
      <c r="AR215" s="21"/>
      <c r="AS215" s="21" t="s">
        <v>73</v>
      </c>
      <c r="AT215" s="21" t="s">
        <v>73</v>
      </c>
      <c r="AU215" s="21"/>
      <c r="AV215" s="21"/>
      <c r="AW215" s="20" t="n">
        <f aca="false">-48282038.7</f>
        <v>-48282038.7</v>
      </c>
      <c r="AX215" s="20"/>
      <c r="AY215" s="21" t="s">
        <v>73</v>
      </c>
      <c r="AZ215" s="21"/>
      <c r="BA215" s="20" t="n">
        <f aca="false">-8752891.75</f>
        <v>-8752891.75</v>
      </c>
      <c r="BB215" s="20"/>
      <c r="BC215" s="20"/>
      <c r="BD215" s="21" t="s">
        <v>73</v>
      </c>
      <c r="BE215" s="21"/>
      <c r="BF215" s="20" t="n">
        <f aca="false">-8752891.75</f>
        <v>-8752891.75</v>
      </c>
      <c r="BG215" s="20"/>
      <c r="BH215" s="20" t="n">
        <f aca="false">-7074463.94</f>
        <v>-7074463.94</v>
      </c>
      <c r="BI215" s="21" t="s">
        <v>73</v>
      </c>
      <c r="BJ215" s="21" t="s">
        <v>73</v>
      </c>
      <c r="BK215" s="21" t="s">
        <v>73</v>
      </c>
      <c r="BL215" s="21" t="s">
        <v>73</v>
      </c>
      <c r="BM215" s="21" t="s">
        <v>73</v>
      </c>
      <c r="BN215" s="21" t="s">
        <v>73</v>
      </c>
      <c r="BO215" s="21" t="s">
        <v>73</v>
      </c>
      <c r="BP215" s="21" t="s">
        <v>73</v>
      </c>
      <c r="BQ215" s="20" t="n">
        <f aca="false">-15827355.69</f>
        <v>-15827355.69</v>
      </c>
      <c r="BR215" s="20"/>
      <c r="BS215" s="20"/>
      <c r="BT215" s="22" t="s">
        <v>73</v>
      </c>
    </row>
    <row r="216" s="1" customFormat="true" ht="24" hidden="false" customHeight="true" outlineLevel="0" collapsed="false">
      <c r="A216" s="14" t="s">
        <v>383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9" t="s">
        <v>377</v>
      </c>
      <c r="N216" s="19"/>
      <c r="O216" s="19"/>
      <c r="P216" s="19" t="s">
        <v>384</v>
      </c>
      <c r="Q216" s="19"/>
      <c r="R216" s="19"/>
      <c r="S216" s="19"/>
      <c r="T216" s="19"/>
      <c r="U216" s="20" t="n">
        <f aca="false">-11018195.7</f>
        <v>-11018195.7</v>
      </c>
      <c r="V216" s="20"/>
      <c r="W216" s="20"/>
      <c r="X216" s="21" t="s">
        <v>73</v>
      </c>
      <c r="Y216" s="21"/>
      <c r="Z216" s="21"/>
      <c r="AA216" s="21"/>
      <c r="AB216" s="20" t="n">
        <f aca="false">-11018195.7</f>
        <v>-11018195.7</v>
      </c>
      <c r="AC216" s="20"/>
      <c r="AD216" s="20"/>
      <c r="AE216" s="20" t="n">
        <f aca="false">-37263843</f>
        <v>-37263843</v>
      </c>
      <c r="AF216" s="21" t="s">
        <v>73</v>
      </c>
      <c r="AG216" s="21" t="s">
        <v>73</v>
      </c>
      <c r="AH216" s="21"/>
      <c r="AI216" s="21"/>
      <c r="AJ216" s="21" t="s">
        <v>73</v>
      </c>
      <c r="AK216" s="21"/>
      <c r="AL216" s="21" t="s">
        <v>73</v>
      </c>
      <c r="AM216" s="21"/>
      <c r="AN216" s="21" t="s">
        <v>73</v>
      </c>
      <c r="AO216" s="21"/>
      <c r="AP216" s="21" t="s">
        <v>73</v>
      </c>
      <c r="AQ216" s="21"/>
      <c r="AR216" s="21"/>
      <c r="AS216" s="21" t="s">
        <v>73</v>
      </c>
      <c r="AT216" s="21" t="s">
        <v>73</v>
      </c>
      <c r="AU216" s="21"/>
      <c r="AV216" s="21"/>
      <c r="AW216" s="20" t="n">
        <f aca="false">-48282038.7</f>
        <v>-48282038.7</v>
      </c>
      <c r="AX216" s="20"/>
      <c r="AY216" s="21" t="s">
        <v>73</v>
      </c>
      <c r="AZ216" s="21"/>
      <c r="BA216" s="20" t="n">
        <f aca="false">-8752891.75</f>
        <v>-8752891.75</v>
      </c>
      <c r="BB216" s="20"/>
      <c r="BC216" s="20"/>
      <c r="BD216" s="21" t="s">
        <v>73</v>
      </c>
      <c r="BE216" s="21"/>
      <c r="BF216" s="20" t="n">
        <f aca="false">-8752891.75</f>
        <v>-8752891.75</v>
      </c>
      <c r="BG216" s="20"/>
      <c r="BH216" s="20" t="n">
        <f aca="false">-7074463.94</f>
        <v>-7074463.94</v>
      </c>
      <c r="BI216" s="21" t="s">
        <v>73</v>
      </c>
      <c r="BJ216" s="21" t="s">
        <v>73</v>
      </c>
      <c r="BK216" s="21" t="s">
        <v>73</v>
      </c>
      <c r="BL216" s="21" t="s">
        <v>73</v>
      </c>
      <c r="BM216" s="21" t="s">
        <v>73</v>
      </c>
      <c r="BN216" s="21" t="s">
        <v>73</v>
      </c>
      <c r="BO216" s="21" t="s">
        <v>73</v>
      </c>
      <c r="BP216" s="21" t="s">
        <v>73</v>
      </c>
      <c r="BQ216" s="20" t="n">
        <f aca="false">-15827355.69</f>
        <v>-15827355.69</v>
      </c>
      <c r="BR216" s="20"/>
      <c r="BS216" s="20"/>
      <c r="BT216" s="22" t="s">
        <v>73</v>
      </c>
    </row>
    <row r="217" s="1" customFormat="true" ht="14.1" hidden="false" customHeight="true" outlineLevel="0" collapsed="false">
      <c r="A217" s="14" t="s">
        <v>385</v>
      </c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9" t="s">
        <v>386</v>
      </c>
      <c r="N217" s="19"/>
      <c r="O217" s="19"/>
      <c r="P217" s="19" t="s">
        <v>387</v>
      </c>
      <c r="Q217" s="19"/>
      <c r="R217" s="19"/>
      <c r="S217" s="19"/>
      <c r="T217" s="19"/>
      <c r="U217" s="20" t="n">
        <f aca="false">28167512.68</f>
        <v>28167512.68</v>
      </c>
      <c r="V217" s="20"/>
      <c r="W217" s="20"/>
      <c r="X217" s="21" t="s">
        <v>73</v>
      </c>
      <c r="Y217" s="21"/>
      <c r="Z217" s="21"/>
      <c r="AA217" s="21"/>
      <c r="AB217" s="20" t="n">
        <f aca="false">28167512.68</f>
        <v>28167512.68</v>
      </c>
      <c r="AC217" s="20"/>
      <c r="AD217" s="20"/>
      <c r="AE217" s="20" t="n">
        <f aca="false">24602355.37</f>
        <v>24602355.37</v>
      </c>
      <c r="AF217" s="21" t="s">
        <v>73</v>
      </c>
      <c r="AG217" s="21" t="s">
        <v>73</v>
      </c>
      <c r="AH217" s="21"/>
      <c r="AI217" s="21"/>
      <c r="AJ217" s="21" t="s">
        <v>73</v>
      </c>
      <c r="AK217" s="21"/>
      <c r="AL217" s="21" t="s">
        <v>73</v>
      </c>
      <c r="AM217" s="21"/>
      <c r="AN217" s="21" t="s">
        <v>73</v>
      </c>
      <c r="AO217" s="21"/>
      <c r="AP217" s="21" t="s">
        <v>73</v>
      </c>
      <c r="AQ217" s="21"/>
      <c r="AR217" s="21"/>
      <c r="AS217" s="21" t="s">
        <v>73</v>
      </c>
      <c r="AT217" s="21" t="s">
        <v>73</v>
      </c>
      <c r="AU217" s="21"/>
      <c r="AV217" s="21"/>
      <c r="AW217" s="20" t="n">
        <f aca="false">52769868.05</f>
        <v>52769868.05</v>
      </c>
      <c r="AX217" s="20"/>
      <c r="AY217" s="21" t="s">
        <v>73</v>
      </c>
      <c r="AZ217" s="21"/>
      <c r="BA217" s="20" t="n">
        <f aca="false">12238025.92</f>
        <v>12238025.92</v>
      </c>
      <c r="BB217" s="20"/>
      <c r="BC217" s="20"/>
      <c r="BD217" s="21" t="s">
        <v>73</v>
      </c>
      <c r="BE217" s="21"/>
      <c r="BF217" s="20" t="n">
        <f aca="false">12238025.92</f>
        <v>12238025.92</v>
      </c>
      <c r="BG217" s="20"/>
      <c r="BH217" s="20" t="n">
        <f aca="false">443202.53</f>
        <v>443202.53</v>
      </c>
      <c r="BI217" s="21" t="s">
        <v>73</v>
      </c>
      <c r="BJ217" s="21" t="s">
        <v>73</v>
      </c>
      <c r="BK217" s="21" t="s">
        <v>73</v>
      </c>
      <c r="BL217" s="21" t="s">
        <v>73</v>
      </c>
      <c r="BM217" s="21" t="s">
        <v>73</v>
      </c>
      <c r="BN217" s="21" t="s">
        <v>73</v>
      </c>
      <c r="BO217" s="21" t="s">
        <v>73</v>
      </c>
      <c r="BP217" s="21" t="s">
        <v>73</v>
      </c>
      <c r="BQ217" s="20" t="n">
        <f aca="false">12681228.45</f>
        <v>12681228.45</v>
      </c>
      <c r="BR217" s="20"/>
      <c r="BS217" s="20"/>
      <c r="BT217" s="22" t="s">
        <v>73</v>
      </c>
    </row>
    <row r="218" s="1" customFormat="true" ht="14.1" hidden="false" customHeight="true" outlineLevel="0" collapsed="false">
      <c r="A218" s="14" t="s">
        <v>388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9" t="s">
        <v>386</v>
      </c>
      <c r="N218" s="19"/>
      <c r="O218" s="19"/>
      <c r="P218" s="19" t="s">
        <v>389</v>
      </c>
      <c r="Q218" s="19"/>
      <c r="R218" s="19"/>
      <c r="S218" s="19"/>
      <c r="T218" s="19"/>
      <c r="U218" s="20" t="n">
        <f aca="false">28167512.68</f>
        <v>28167512.68</v>
      </c>
      <c r="V218" s="20"/>
      <c r="W218" s="20"/>
      <c r="X218" s="21" t="s">
        <v>73</v>
      </c>
      <c r="Y218" s="21"/>
      <c r="Z218" s="21"/>
      <c r="AA218" s="21"/>
      <c r="AB218" s="20" t="n">
        <f aca="false">28167512.68</f>
        <v>28167512.68</v>
      </c>
      <c r="AC218" s="20"/>
      <c r="AD218" s="20"/>
      <c r="AE218" s="20" t="n">
        <f aca="false">24602355.37</f>
        <v>24602355.37</v>
      </c>
      <c r="AF218" s="21" t="s">
        <v>73</v>
      </c>
      <c r="AG218" s="21" t="s">
        <v>73</v>
      </c>
      <c r="AH218" s="21"/>
      <c r="AI218" s="21"/>
      <c r="AJ218" s="21" t="s">
        <v>73</v>
      </c>
      <c r="AK218" s="21"/>
      <c r="AL218" s="21" t="s">
        <v>73</v>
      </c>
      <c r="AM218" s="21"/>
      <c r="AN218" s="21" t="s">
        <v>73</v>
      </c>
      <c r="AO218" s="21"/>
      <c r="AP218" s="21" t="s">
        <v>73</v>
      </c>
      <c r="AQ218" s="21"/>
      <c r="AR218" s="21"/>
      <c r="AS218" s="21" t="s">
        <v>73</v>
      </c>
      <c r="AT218" s="21" t="s">
        <v>73</v>
      </c>
      <c r="AU218" s="21"/>
      <c r="AV218" s="21"/>
      <c r="AW218" s="20" t="n">
        <f aca="false">52769868.05</f>
        <v>52769868.05</v>
      </c>
      <c r="AX218" s="20"/>
      <c r="AY218" s="21" t="s">
        <v>73</v>
      </c>
      <c r="AZ218" s="21"/>
      <c r="BA218" s="20" t="n">
        <f aca="false">12238025.92</f>
        <v>12238025.92</v>
      </c>
      <c r="BB218" s="20"/>
      <c r="BC218" s="20"/>
      <c r="BD218" s="21" t="s">
        <v>73</v>
      </c>
      <c r="BE218" s="21"/>
      <c r="BF218" s="20" t="n">
        <f aca="false">12238025.92</f>
        <v>12238025.92</v>
      </c>
      <c r="BG218" s="20"/>
      <c r="BH218" s="20" t="n">
        <f aca="false">443202.53</f>
        <v>443202.53</v>
      </c>
      <c r="BI218" s="21" t="s">
        <v>73</v>
      </c>
      <c r="BJ218" s="21" t="s">
        <v>73</v>
      </c>
      <c r="BK218" s="21" t="s">
        <v>73</v>
      </c>
      <c r="BL218" s="21" t="s">
        <v>73</v>
      </c>
      <c r="BM218" s="21" t="s">
        <v>73</v>
      </c>
      <c r="BN218" s="21" t="s">
        <v>73</v>
      </c>
      <c r="BO218" s="21" t="s">
        <v>73</v>
      </c>
      <c r="BP218" s="21" t="s">
        <v>73</v>
      </c>
      <c r="BQ218" s="20" t="n">
        <f aca="false">12681228.45</f>
        <v>12681228.45</v>
      </c>
      <c r="BR218" s="20"/>
      <c r="BS218" s="20"/>
      <c r="BT218" s="22" t="s">
        <v>73</v>
      </c>
    </row>
    <row r="219" s="1" customFormat="true" ht="24" hidden="false" customHeight="true" outlineLevel="0" collapsed="false">
      <c r="A219" s="14" t="s">
        <v>390</v>
      </c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9" t="s">
        <v>386</v>
      </c>
      <c r="N219" s="19"/>
      <c r="O219" s="19"/>
      <c r="P219" s="19" t="s">
        <v>391</v>
      </c>
      <c r="Q219" s="19"/>
      <c r="R219" s="19"/>
      <c r="S219" s="19"/>
      <c r="T219" s="19"/>
      <c r="U219" s="20" t="n">
        <f aca="false">28167512.68</f>
        <v>28167512.68</v>
      </c>
      <c r="V219" s="20"/>
      <c r="W219" s="20"/>
      <c r="X219" s="21" t="s">
        <v>73</v>
      </c>
      <c r="Y219" s="21"/>
      <c r="Z219" s="21"/>
      <c r="AA219" s="21"/>
      <c r="AB219" s="20" t="n">
        <f aca="false">28167512.68</f>
        <v>28167512.68</v>
      </c>
      <c r="AC219" s="20"/>
      <c r="AD219" s="20"/>
      <c r="AE219" s="20" t="n">
        <f aca="false">24602355.37</f>
        <v>24602355.37</v>
      </c>
      <c r="AF219" s="21" t="s">
        <v>73</v>
      </c>
      <c r="AG219" s="21" t="s">
        <v>73</v>
      </c>
      <c r="AH219" s="21"/>
      <c r="AI219" s="21"/>
      <c r="AJ219" s="21" t="s">
        <v>73</v>
      </c>
      <c r="AK219" s="21"/>
      <c r="AL219" s="21" t="s">
        <v>73</v>
      </c>
      <c r="AM219" s="21"/>
      <c r="AN219" s="21" t="s">
        <v>73</v>
      </c>
      <c r="AO219" s="21"/>
      <c r="AP219" s="21" t="s">
        <v>73</v>
      </c>
      <c r="AQ219" s="21"/>
      <c r="AR219" s="21"/>
      <c r="AS219" s="21" t="s">
        <v>73</v>
      </c>
      <c r="AT219" s="21" t="s">
        <v>73</v>
      </c>
      <c r="AU219" s="21"/>
      <c r="AV219" s="21"/>
      <c r="AW219" s="20" t="n">
        <f aca="false">52769868.05</f>
        <v>52769868.05</v>
      </c>
      <c r="AX219" s="20"/>
      <c r="AY219" s="21" t="s">
        <v>73</v>
      </c>
      <c r="AZ219" s="21"/>
      <c r="BA219" s="20" t="n">
        <f aca="false">12238025.92</f>
        <v>12238025.92</v>
      </c>
      <c r="BB219" s="20"/>
      <c r="BC219" s="20"/>
      <c r="BD219" s="21" t="s">
        <v>73</v>
      </c>
      <c r="BE219" s="21"/>
      <c r="BF219" s="20" t="n">
        <f aca="false">12238025.92</f>
        <v>12238025.92</v>
      </c>
      <c r="BG219" s="20"/>
      <c r="BH219" s="20" t="n">
        <f aca="false">443202.53</f>
        <v>443202.53</v>
      </c>
      <c r="BI219" s="21" t="s">
        <v>73</v>
      </c>
      <c r="BJ219" s="21" t="s">
        <v>73</v>
      </c>
      <c r="BK219" s="21" t="s">
        <v>73</v>
      </c>
      <c r="BL219" s="21" t="s">
        <v>73</v>
      </c>
      <c r="BM219" s="21" t="s">
        <v>73</v>
      </c>
      <c r="BN219" s="21" t="s">
        <v>73</v>
      </c>
      <c r="BO219" s="21" t="s">
        <v>73</v>
      </c>
      <c r="BP219" s="21" t="s">
        <v>73</v>
      </c>
      <c r="BQ219" s="20" t="n">
        <f aca="false">12681228.45</f>
        <v>12681228.45</v>
      </c>
      <c r="BR219" s="20"/>
      <c r="BS219" s="20"/>
      <c r="BT219" s="22" t="s">
        <v>73</v>
      </c>
    </row>
    <row r="220" s="1" customFormat="true" ht="24" hidden="false" customHeight="true" outlineLevel="0" collapsed="false">
      <c r="A220" s="14" t="s">
        <v>392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9" t="s">
        <v>386</v>
      </c>
      <c r="N220" s="19"/>
      <c r="O220" s="19"/>
      <c r="P220" s="19" t="s">
        <v>393</v>
      </c>
      <c r="Q220" s="19"/>
      <c r="R220" s="19"/>
      <c r="S220" s="19"/>
      <c r="T220" s="19"/>
      <c r="U220" s="20" t="n">
        <f aca="false">28167512.68</f>
        <v>28167512.68</v>
      </c>
      <c r="V220" s="20"/>
      <c r="W220" s="20"/>
      <c r="X220" s="21" t="s">
        <v>73</v>
      </c>
      <c r="Y220" s="21"/>
      <c r="Z220" s="21"/>
      <c r="AA220" s="21"/>
      <c r="AB220" s="20" t="n">
        <f aca="false">28167512.68</f>
        <v>28167512.68</v>
      </c>
      <c r="AC220" s="20"/>
      <c r="AD220" s="20"/>
      <c r="AE220" s="20" t="n">
        <f aca="false">24602355.37</f>
        <v>24602355.37</v>
      </c>
      <c r="AF220" s="21" t="s">
        <v>73</v>
      </c>
      <c r="AG220" s="21" t="s">
        <v>73</v>
      </c>
      <c r="AH220" s="21"/>
      <c r="AI220" s="21"/>
      <c r="AJ220" s="21" t="s">
        <v>73</v>
      </c>
      <c r="AK220" s="21"/>
      <c r="AL220" s="21" t="s">
        <v>73</v>
      </c>
      <c r="AM220" s="21"/>
      <c r="AN220" s="21" t="s">
        <v>73</v>
      </c>
      <c r="AO220" s="21"/>
      <c r="AP220" s="21" t="s">
        <v>73</v>
      </c>
      <c r="AQ220" s="21"/>
      <c r="AR220" s="21"/>
      <c r="AS220" s="21" t="s">
        <v>73</v>
      </c>
      <c r="AT220" s="21" t="s">
        <v>73</v>
      </c>
      <c r="AU220" s="21"/>
      <c r="AV220" s="21"/>
      <c r="AW220" s="20" t="n">
        <f aca="false">52769868.05</f>
        <v>52769868.05</v>
      </c>
      <c r="AX220" s="20"/>
      <c r="AY220" s="21" t="s">
        <v>73</v>
      </c>
      <c r="AZ220" s="21"/>
      <c r="BA220" s="20" t="n">
        <f aca="false">12238025.92</f>
        <v>12238025.92</v>
      </c>
      <c r="BB220" s="20"/>
      <c r="BC220" s="20"/>
      <c r="BD220" s="21" t="s">
        <v>73</v>
      </c>
      <c r="BE220" s="21"/>
      <c r="BF220" s="20" t="n">
        <f aca="false">12238025.92</f>
        <v>12238025.92</v>
      </c>
      <c r="BG220" s="20"/>
      <c r="BH220" s="20" t="n">
        <f aca="false">443202.53</f>
        <v>443202.53</v>
      </c>
      <c r="BI220" s="21" t="s">
        <v>73</v>
      </c>
      <c r="BJ220" s="21" t="s">
        <v>73</v>
      </c>
      <c r="BK220" s="21" t="s">
        <v>73</v>
      </c>
      <c r="BL220" s="21" t="s">
        <v>73</v>
      </c>
      <c r="BM220" s="21" t="s">
        <v>73</v>
      </c>
      <c r="BN220" s="21" t="s">
        <v>73</v>
      </c>
      <c r="BO220" s="21" t="s">
        <v>73</v>
      </c>
      <c r="BP220" s="21" t="s">
        <v>73</v>
      </c>
      <c r="BQ220" s="20" t="n">
        <f aca="false">12681228.45</f>
        <v>12681228.45</v>
      </c>
      <c r="BR220" s="20"/>
      <c r="BS220" s="20"/>
      <c r="BT220" s="22" t="s">
        <v>73</v>
      </c>
    </row>
    <row r="221" s="1" customFormat="true" ht="14.1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</row>
    <row r="222" s="1" customFormat="true" ht="15.95" hidden="false" customHeight="true" outlineLevel="0" collapsed="false">
      <c r="A222" s="12" t="s">
        <v>394</v>
      </c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</row>
    <row r="223" s="1" customFormat="true" ht="14.1" hidden="false" customHeight="true" outlineLevel="0" collapsed="false">
      <c r="A223" s="31" t="s">
        <v>395</v>
      </c>
      <c r="B223" s="3" t="s">
        <v>20</v>
      </c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 t="s">
        <v>21</v>
      </c>
      <c r="W223" s="3"/>
      <c r="X223" s="3"/>
      <c r="Y223" s="32" t="s">
        <v>396</v>
      </c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" t="s">
        <v>397</v>
      </c>
      <c r="BF223" s="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</row>
    <row r="224" s="1" customFormat="true" ht="66" hidden="false" customHeight="true" outlineLevel="0" collapsed="false">
      <c r="A224" s="31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 t="s">
        <v>29</v>
      </c>
      <c r="Z224" s="3"/>
      <c r="AA224" s="3"/>
      <c r="AB224" s="3"/>
      <c r="AC224" s="3" t="s">
        <v>30</v>
      </c>
      <c r="AD224" s="3"/>
      <c r="AE224" s="3"/>
      <c r="AF224" s="3" t="s">
        <v>31</v>
      </c>
      <c r="AG224" s="3"/>
      <c r="AH224" s="3"/>
      <c r="AI224" s="3" t="s">
        <v>32</v>
      </c>
      <c r="AJ224" s="3"/>
      <c r="AK224" s="3" t="s">
        <v>33</v>
      </c>
      <c r="AL224" s="3"/>
      <c r="AM224" s="3"/>
      <c r="AN224" s="3"/>
      <c r="AO224" s="3" t="s">
        <v>34</v>
      </c>
      <c r="AP224" s="3"/>
      <c r="AQ224" s="3"/>
      <c r="AR224" s="3" t="s">
        <v>35</v>
      </c>
      <c r="AS224" s="3"/>
      <c r="AT224" s="3"/>
      <c r="AU224" s="3" t="s">
        <v>36</v>
      </c>
      <c r="AV224" s="3"/>
      <c r="AW224" s="3"/>
      <c r="AX224" s="3" t="s">
        <v>398</v>
      </c>
      <c r="AY224" s="3"/>
      <c r="AZ224" s="3" t="s">
        <v>399</v>
      </c>
      <c r="BA224" s="3"/>
      <c r="BB224" s="3"/>
      <c r="BC224" s="3"/>
      <c r="BD224" s="3"/>
      <c r="BE224" s="3"/>
      <c r="BF224" s="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</row>
    <row r="225" s="1" customFormat="true" ht="14.1" hidden="false" customHeight="true" outlineLevel="0" collapsed="false">
      <c r="A225" s="31"/>
      <c r="B225" s="19" t="s">
        <v>39</v>
      </c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 t="s">
        <v>40</v>
      </c>
      <c r="W225" s="19"/>
      <c r="X225" s="19"/>
      <c r="Y225" s="19" t="s">
        <v>41</v>
      </c>
      <c r="Z225" s="19"/>
      <c r="AA225" s="19"/>
      <c r="AB225" s="19"/>
      <c r="AC225" s="19" t="s">
        <v>42</v>
      </c>
      <c r="AD225" s="19"/>
      <c r="AE225" s="19"/>
      <c r="AF225" s="19" t="s">
        <v>43</v>
      </c>
      <c r="AG225" s="19"/>
      <c r="AH225" s="19"/>
      <c r="AI225" s="19" t="s">
        <v>44</v>
      </c>
      <c r="AJ225" s="19"/>
      <c r="AK225" s="19" t="s">
        <v>45</v>
      </c>
      <c r="AL225" s="19"/>
      <c r="AM225" s="19"/>
      <c r="AN225" s="19"/>
      <c r="AO225" s="19" t="s">
        <v>46</v>
      </c>
      <c r="AP225" s="19"/>
      <c r="AQ225" s="19"/>
      <c r="AR225" s="19" t="s">
        <v>47</v>
      </c>
      <c r="AS225" s="19"/>
      <c r="AT225" s="19"/>
      <c r="AU225" s="19" t="s">
        <v>48</v>
      </c>
      <c r="AV225" s="19"/>
      <c r="AW225" s="19"/>
      <c r="AX225" s="19" t="s">
        <v>49</v>
      </c>
      <c r="AY225" s="19"/>
      <c r="AZ225" s="19" t="s">
        <v>50</v>
      </c>
      <c r="BA225" s="19"/>
      <c r="BB225" s="19"/>
      <c r="BC225" s="19"/>
      <c r="BD225" s="19"/>
      <c r="BE225" s="19" t="s">
        <v>51</v>
      </c>
      <c r="BF225" s="19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</row>
    <row r="226" s="1" customFormat="true" ht="14.1" hidden="false" customHeight="true" outlineLevel="0" collapsed="false">
      <c r="A226" s="31"/>
      <c r="B226" s="33" t="s">
        <v>400</v>
      </c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4" t="s">
        <v>401</v>
      </c>
      <c r="W226" s="34"/>
      <c r="X226" s="34"/>
      <c r="Y226" s="17" t="s">
        <v>73</v>
      </c>
      <c r="Z226" s="17"/>
      <c r="AA226" s="17"/>
      <c r="AB226" s="17"/>
      <c r="AC226" s="17" t="s">
        <v>73</v>
      </c>
      <c r="AD226" s="17"/>
      <c r="AE226" s="17"/>
      <c r="AF226" s="17" t="s">
        <v>73</v>
      </c>
      <c r="AG226" s="17"/>
      <c r="AH226" s="17"/>
      <c r="AI226" s="17" t="s">
        <v>73</v>
      </c>
      <c r="AJ226" s="17"/>
      <c r="AK226" s="17" t="s">
        <v>73</v>
      </c>
      <c r="AL226" s="17"/>
      <c r="AM226" s="17"/>
      <c r="AN226" s="17"/>
      <c r="AO226" s="17" t="s">
        <v>73</v>
      </c>
      <c r="AP226" s="17"/>
      <c r="AQ226" s="17"/>
      <c r="AR226" s="16" t="n">
        <f aca="false">443202.53</f>
        <v>443202.53</v>
      </c>
      <c r="AS226" s="16"/>
      <c r="AT226" s="16"/>
      <c r="AU226" s="17" t="s">
        <v>73</v>
      </c>
      <c r="AV226" s="17"/>
      <c r="AW226" s="17"/>
      <c r="AX226" s="17" t="s">
        <v>73</v>
      </c>
      <c r="AY226" s="17"/>
      <c r="AZ226" s="17" t="s">
        <v>73</v>
      </c>
      <c r="BA226" s="17"/>
      <c r="BB226" s="17"/>
      <c r="BC226" s="17"/>
      <c r="BD226" s="17"/>
      <c r="BE226" s="35" t="n">
        <f aca="false">443202.53</f>
        <v>443202.53</v>
      </c>
      <c r="BF226" s="35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</row>
    <row r="227" s="1" customFormat="true" ht="14.1" hidden="false" customHeight="true" outlineLevel="0" collapsed="false">
      <c r="A227" s="31"/>
      <c r="B227" s="36" t="s">
        <v>402</v>
      </c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7" t="s">
        <v>403</v>
      </c>
      <c r="W227" s="37"/>
      <c r="X227" s="37"/>
      <c r="Y227" s="21" t="s">
        <v>73</v>
      </c>
      <c r="Z227" s="21"/>
      <c r="AA227" s="21"/>
      <c r="AB227" s="21"/>
      <c r="AC227" s="21" t="s">
        <v>73</v>
      </c>
      <c r="AD227" s="21"/>
      <c r="AE227" s="21"/>
      <c r="AF227" s="21" t="s">
        <v>73</v>
      </c>
      <c r="AG227" s="21"/>
      <c r="AH227" s="21"/>
      <c r="AI227" s="21" t="s">
        <v>73</v>
      </c>
      <c r="AJ227" s="21"/>
      <c r="AK227" s="21" t="s">
        <v>73</v>
      </c>
      <c r="AL227" s="21"/>
      <c r="AM227" s="21"/>
      <c r="AN227" s="21"/>
      <c r="AO227" s="21" t="s">
        <v>73</v>
      </c>
      <c r="AP227" s="21"/>
      <c r="AQ227" s="21"/>
      <c r="AR227" s="21" t="s">
        <v>73</v>
      </c>
      <c r="AS227" s="21"/>
      <c r="AT227" s="21"/>
      <c r="AU227" s="21" t="s">
        <v>73</v>
      </c>
      <c r="AV227" s="21"/>
      <c r="AW227" s="21"/>
      <c r="AX227" s="21" t="s">
        <v>73</v>
      </c>
      <c r="AY227" s="21"/>
      <c r="AZ227" s="21" t="s">
        <v>73</v>
      </c>
      <c r="BA227" s="21"/>
      <c r="BB227" s="21"/>
      <c r="BC227" s="21"/>
      <c r="BD227" s="21"/>
      <c r="BE227" s="22" t="s">
        <v>73</v>
      </c>
      <c r="BF227" s="22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</row>
    <row r="228" s="1" customFormat="true" ht="14.1" hidden="false" customHeight="true" outlineLevel="0" collapsed="false">
      <c r="A228" s="31"/>
      <c r="B228" s="38" t="s">
        <v>404</v>
      </c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9"/>
      <c r="W228" s="39"/>
      <c r="X228" s="39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1"/>
      <c r="BF228" s="41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</row>
    <row r="229" s="1" customFormat="true" ht="14.1" hidden="false" customHeight="true" outlineLevel="0" collapsed="false">
      <c r="A229" s="31"/>
      <c r="B229" s="42"/>
      <c r="C229" s="43" t="s">
        <v>405</v>
      </c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4" t="s">
        <v>406</v>
      </c>
      <c r="W229" s="44"/>
      <c r="X229" s="44"/>
      <c r="Y229" s="45" t="s">
        <v>73</v>
      </c>
      <c r="Z229" s="45"/>
      <c r="AA229" s="45"/>
      <c r="AB229" s="45"/>
      <c r="AC229" s="45" t="s">
        <v>73</v>
      </c>
      <c r="AD229" s="45"/>
      <c r="AE229" s="45"/>
      <c r="AF229" s="45" t="s">
        <v>73</v>
      </c>
      <c r="AG229" s="45"/>
      <c r="AH229" s="45"/>
      <c r="AI229" s="45" t="s">
        <v>73</v>
      </c>
      <c r="AJ229" s="45"/>
      <c r="AK229" s="45" t="s">
        <v>73</v>
      </c>
      <c r="AL229" s="45"/>
      <c r="AM229" s="45"/>
      <c r="AN229" s="45"/>
      <c r="AO229" s="45" t="s">
        <v>73</v>
      </c>
      <c r="AP229" s="45"/>
      <c r="AQ229" s="45"/>
      <c r="AR229" s="45" t="s">
        <v>73</v>
      </c>
      <c r="AS229" s="45"/>
      <c r="AT229" s="45"/>
      <c r="AU229" s="45" t="s">
        <v>73</v>
      </c>
      <c r="AV229" s="45"/>
      <c r="AW229" s="45"/>
      <c r="AX229" s="45" t="s">
        <v>73</v>
      </c>
      <c r="AY229" s="45"/>
      <c r="AZ229" s="45" t="s">
        <v>73</v>
      </c>
      <c r="BA229" s="45"/>
      <c r="BB229" s="45"/>
      <c r="BC229" s="45"/>
      <c r="BD229" s="45"/>
      <c r="BE229" s="46" t="s">
        <v>73</v>
      </c>
      <c r="BF229" s="46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</row>
    <row r="230" s="1" customFormat="true" ht="14.1" hidden="false" customHeight="true" outlineLevel="0" collapsed="false">
      <c r="A230" s="31"/>
      <c r="B230" s="47"/>
      <c r="C230" s="48" t="s">
        <v>407</v>
      </c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9" t="s">
        <v>408</v>
      </c>
      <c r="W230" s="49"/>
      <c r="X230" s="49"/>
      <c r="Y230" s="21" t="s">
        <v>73</v>
      </c>
      <c r="Z230" s="21"/>
      <c r="AA230" s="21"/>
      <c r="AB230" s="21"/>
      <c r="AC230" s="21" t="s">
        <v>73</v>
      </c>
      <c r="AD230" s="21"/>
      <c r="AE230" s="21"/>
      <c r="AF230" s="21" t="s">
        <v>73</v>
      </c>
      <c r="AG230" s="21"/>
      <c r="AH230" s="21"/>
      <c r="AI230" s="21" t="s">
        <v>73</v>
      </c>
      <c r="AJ230" s="21"/>
      <c r="AK230" s="21" t="s">
        <v>73</v>
      </c>
      <c r="AL230" s="21"/>
      <c r="AM230" s="21"/>
      <c r="AN230" s="21"/>
      <c r="AO230" s="21" t="s">
        <v>73</v>
      </c>
      <c r="AP230" s="21"/>
      <c r="AQ230" s="21"/>
      <c r="AR230" s="21" t="s">
        <v>73</v>
      </c>
      <c r="AS230" s="21"/>
      <c r="AT230" s="21"/>
      <c r="AU230" s="21" t="s">
        <v>73</v>
      </c>
      <c r="AV230" s="21"/>
      <c r="AW230" s="21"/>
      <c r="AX230" s="21" t="s">
        <v>73</v>
      </c>
      <c r="AY230" s="21"/>
      <c r="AZ230" s="21" t="s">
        <v>73</v>
      </c>
      <c r="BA230" s="21"/>
      <c r="BB230" s="21"/>
      <c r="BC230" s="21"/>
      <c r="BD230" s="21"/>
      <c r="BE230" s="22" t="s">
        <v>73</v>
      </c>
      <c r="BF230" s="22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</row>
    <row r="231" s="1" customFormat="true" ht="14.1" hidden="false" customHeight="true" outlineLevel="0" collapsed="false">
      <c r="A231" s="31"/>
      <c r="B231" s="47"/>
      <c r="C231" s="48" t="s">
        <v>409</v>
      </c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9" t="s">
        <v>410</v>
      </c>
      <c r="W231" s="49"/>
      <c r="X231" s="49"/>
      <c r="Y231" s="21" t="s">
        <v>73</v>
      </c>
      <c r="Z231" s="21"/>
      <c r="AA231" s="21"/>
      <c r="AB231" s="21"/>
      <c r="AC231" s="21" t="s">
        <v>73</v>
      </c>
      <c r="AD231" s="21"/>
      <c r="AE231" s="21"/>
      <c r="AF231" s="21" t="s">
        <v>73</v>
      </c>
      <c r="AG231" s="21"/>
      <c r="AH231" s="21"/>
      <c r="AI231" s="21" t="s">
        <v>73</v>
      </c>
      <c r="AJ231" s="21"/>
      <c r="AK231" s="21" t="s">
        <v>73</v>
      </c>
      <c r="AL231" s="21"/>
      <c r="AM231" s="21"/>
      <c r="AN231" s="21"/>
      <c r="AO231" s="21" t="s">
        <v>73</v>
      </c>
      <c r="AP231" s="21"/>
      <c r="AQ231" s="21"/>
      <c r="AR231" s="21" t="s">
        <v>73</v>
      </c>
      <c r="AS231" s="21"/>
      <c r="AT231" s="21"/>
      <c r="AU231" s="21" t="s">
        <v>73</v>
      </c>
      <c r="AV231" s="21"/>
      <c r="AW231" s="21"/>
      <c r="AX231" s="21" t="s">
        <v>73</v>
      </c>
      <c r="AY231" s="21"/>
      <c r="AZ231" s="21" t="s">
        <v>73</v>
      </c>
      <c r="BA231" s="21"/>
      <c r="BB231" s="21"/>
      <c r="BC231" s="21"/>
      <c r="BD231" s="21"/>
      <c r="BE231" s="22" t="s">
        <v>73</v>
      </c>
      <c r="BF231" s="22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</row>
    <row r="232" s="1" customFormat="true" ht="14.1" hidden="false" customHeight="true" outlineLevel="0" collapsed="false">
      <c r="A232" s="31"/>
      <c r="B232" s="47"/>
      <c r="C232" s="48" t="s">
        <v>171</v>
      </c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9" t="s">
        <v>411</v>
      </c>
      <c r="W232" s="49"/>
      <c r="X232" s="49"/>
      <c r="Y232" s="21" t="s">
        <v>73</v>
      </c>
      <c r="Z232" s="21"/>
      <c r="AA232" s="21"/>
      <c r="AB232" s="21"/>
      <c r="AC232" s="21" t="s">
        <v>73</v>
      </c>
      <c r="AD232" s="21"/>
      <c r="AE232" s="21"/>
      <c r="AF232" s="21" t="s">
        <v>73</v>
      </c>
      <c r="AG232" s="21"/>
      <c r="AH232" s="21"/>
      <c r="AI232" s="21" t="s">
        <v>73</v>
      </c>
      <c r="AJ232" s="21"/>
      <c r="AK232" s="21" t="s">
        <v>73</v>
      </c>
      <c r="AL232" s="21"/>
      <c r="AM232" s="21"/>
      <c r="AN232" s="21"/>
      <c r="AO232" s="21" t="s">
        <v>73</v>
      </c>
      <c r="AP232" s="21"/>
      <c r="AQ232" s="21"/>
      <c r="AR232" s="21" t="s">
        <v>73</v>
      </c>
      <c r="AS232" s="21"/>
      <c r="AT232" s="21"/>
      <c r="AU232" s="21" t="s">
        <v>73</v>
      </c>
      <c r="AV232" s="21"/>
      <c r="AW232" s="21"/>
      <c r="AX232" s="21" t="s">
        <v>73</v>
      </c>
      <c r="AY232" s="21"/>
      <c r="AZ232" s="21" t="s">
        <v>73</v>
      </c>
      <c r="BA232" s="21"/>
      <c r="BB232" s="21"/>
      <c r="BC232" s="21"/>
      <c r="BD232" s="21"/>
      <c r="BE232" s="22" t="s">
        <v>73</v>
      </c>
      <c r="BF232" s="22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</row>
    <row r="233" s="1" customFormat="true" ht="14.1" hidden="false" customHeight="true" outlineLevel="0" collapsed="false">
      <c r="A233" s="31"/>
      <c r="B233" s="47"/>
      <c r="C233" s="48" t="s">
        <v>412</v>
      </c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9" t="s">
        <v>413</v>
      </c>
      <c r="W233" s="49"/>
      <c r="X233" s="49"/>
      <c r="Y233" s="21" t="s">
        <v>73</v>
      </c>
      <c r="Z233" s="21"/>
      <c r="AA233" s="21"/>
      <c r="AB233" s="21"/>
      <c r="AC233" s="21" t="s">
        <v>73</v>
      </c>
      <c r="AD233" s="21"/>
      <c r="AE233" s="21"/>
      <c r="AF233" s="21" t="s">
        <v>73</v>
      </c>
      <c r="AG233" s="21"/>
      <c r="AH233" s="21"/>
      <c r="AI233" s="21" t="s">
        <v>73</v>
      </c>
      <c r="AJ233" s="21"/>
      <c r="AK233" s="21" t="s">
        <v>73</v>
      </c>
      <c r="AL233" s="21"/>
      <c r="AM233" s="21"/>
      <c r="AN233" s="21"/>
      <c r="AO233" s="21" t="s">
        <v>73</v>
      </c>
      <c r="AP233" s="21"/>
      <c r="AQ233" s="21"/>
      <c r="AR233" s="21" t="s">
        <v>73</v>
      </c>
      <c r="AS233" s="21"/>
      <c r="AT233" s="21"/>
      <c r="AU233" s="21" t="s">
        <v>73</v>
      </c>
      <c r="AV233" s="21"/>
      <c r="AW233" s="21"/>
      <c r="AX233" s="21" t="s">
        <v>73</v>
      </c>
      <c r="AY233" s="21"/>
      <c r="AZ233" s="21" t="s">
        <v>73</v>
      </c>
      <c r="BA233" s="21"/>
      <c r="BB233" s="21"/>
      <c r="BC233" s="21"/>
      <c r="BD233" s="21"/>
      <c r="BE233" s="22" t="s">
        <v>73</v>
      </c>
      <c r="BF233" s="22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</row>
    <row r="234" s="1" customFormat="true" ht="24" hidden="false" customHeight="true" outlineLevel="0" collapsed="false">
      <c r="A234" s="31"/>
      <c r="B234" s="47"/>
      <c r="C234" s="48" t="s">
        <v>414</v>
      </c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9" t="s">
        <v>415</v>
      </c>
      <c r="W234" s="49"/>
      <c r="X234" s="49"/>
      <c r="Y234" s="21" t="s">
        <v>73</v>
      </c>
      <c r="Z234" s="21"/>
      <c r="AA234" s="21"/>
      <c r="AB234" s="21"/>
      <c r="AC234" s="21" t="s">
        <v>73</v>
      </c>
      <c r="AD234" s="21"/>
      <c r="AE234" s="21"/>
      <c r="AF234" s="21" t="s">
        <v>73</v>
      </c>
      <c r="AG234" s="21"/>
      <c r="AH234" s="21"/>
      <c r="AI234" s="21" t="s">
        <v>73</v>
      </c>
      <c r="AJ234" s="21"/>
      <c r="AK234" s="21" t="s">
        <v>73</v>
      </c>
      <c r="AL234" s="21"/>
      <c r="AM234" s="21"/>
      <c r="AN234" s="21"/>
      <c r="AO234" s="21" t="s">
        <v>73</v>
      </c>
      <c r="AP234" s="21"/>
      <c r="AQ234" s="21"/>
      <c r="AR234" s="21" t="s">
        <v>73</v>
      </c>
      <c r="AS234" s="21"/>
      <c r="AT234" s="21"/>
      <c r="AU234" s="21" t="s">
        <v>73</v>
      </c>
      <c r="AV234" s="21"/>
      <c r="AW234" s="21"/>
      <c r="AX234" s="21" t="s">
        <v>73</v>
      </c>
      <c r="AY234" s="21"/>
      <c r="AZ234" s="21" t="s">
        <v>73</v>
      </c>
      <c r="BA234" s="21"/>
      <c r="BB234" s="21"/>
      <c r="BC234" s="21"/>
      <c r="BD234" s="21"/>
      <c r="BE234" s="22" t="s">
        <v>73</v>
      </c>
      <c r="BF234" s="22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</row>
    <row r="235" s="1" customFormat="true" ht="24" hidden="false" customHeight="true" outlineLevel="0" collapsed="false">
      <c r="A235" s="31"/>
      <c r="B235" s="47"/>
      <c r="C235" s="48" t="s">
        <v>416</v>
      </c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9" t="s">
        <v>417</v>
      </c>
      <c r="W235" s="49"/>
      <c r="X235" s="49"/>
      <c r="Y235" s="21" t="s">
        <v>73</v>
      </c>
      <c r="Z235" s="21"/>
      <c r="AA235" s="21"/>
      <c r="AB235" s="21"/>
      <c r="AC235" s="21" t="s">
        <v>73</v>
      </c>
      <c r="AD235" s="21"/>
      <c r="AE235" s="21"/>
      <c r="AF235" s="21" t="s">
        <v>73</v>
      </c>
      <c r="AG235" s="21"/>
      <c r="AH235" s="21"/>
      <c r="AI235" s="21" t="s">
        <v>73</v>
      </c>
      <c r="AJ235" s="21"/>
      <c r="AK235" s="21" t="s">
        <v>73</v>
      </c>
      <c r="AL235" s="21"/>
      <c r="AM235" s="21"/>
      <c r="AN235" s="21"/>
      <c r="AO235" s="21" t="s">
        <v>73</v>
      </c>
      <c r="AP235" s="21"/>
      <c r="AQ235" s="21"/>
      <c r="AR235" s="21" t="s">
        <v>73</v>
      </c>
      <c r="AS235" s="21"/>
      <c r="AT235" s="21"/>
      <c r="AU235" s="21" t="s">
        <v>73</v>
      </c>
      <c r="AV235" s="21"/>
      <c r="AW235" s="21"/>
      <c r="AX235" s="21" t="s">
        <v>73</v>
      </c>
      <c r="AY235" s="21"/>
      <c r="AZ235" s="21" t="s">
        <v>73</v>
      </c>
      <c r="BA235" s="21"/>
      <c r="BB235" s="21"/>
      <c r="BC235" s="21"/>
      <c r="BD235" s="21"/>
      <c r="BE235" s="22" t="s">
        <v>73</v>
      </c>
      <c r="BF235" s="22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</row>
    <row r="236" s="1" customFormat="true" ht="14.1" hidden="false" customHeight="true" outlineLevel="0" collapsed="false">
      <c r="A236" s="31"/>
      <c r="B236" s="47"/>
      <c r="C236" s="48" t="s">
        <v>418</v>
      </c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9" t="s">
        <v>419</v>
      </c>
      <c r="W236" s="49"/>
      <c r="X236" s="49"/>
      <c r="Y236" s="21" t="s">
        <v>73</v>
      </c>
      <c r="Z236" s="21"/>
      <c r="AA236" s="21"/>
      <c r="AB236" s="21"/>
      <c r="AC236" s="21" t="s">
        <v>73</v>
      </c>
      <c r="AD236" s="21"/>
      <c r="AE236" s="21"/>
      <c r="AF236" s="21" t="s">
        <v>73</v>
      </c>
      <c r="AG236" s="21"/>
      <c r="AH236" s="21"/>
      <c r="AI236" s="21" t="s">
        <v>73</v>
      </c>
      <c r="AJ236" s="21"/>
      <c r="AK236" s="21" t="s">
        <v>73</v>
      </c>
      <c r="AL236" s="21"/>
      <c r="AM236" s="21"/>
      <c r="AN236" s="21"/>
      <c r="AO236" s="21" t="s">
        <v>73</v>
      </c>
      <c r="AP236" s="21"/>
      <c r="AQ236" s="21"/>
      <c r="AR236" s="21" t="s">
        <v>73</v>
      </c>
      <c r="AS236" s="21"/>
      <c r="AT236" s="21"/>
      <c r="AU236" s="21" t="s">
        <v>73</v>
      </c>
      <c r="AV236" s="21"/>
      <c r="AW236" s="21"/>
      <c r="AX236" s="21" t="s">
        <v>73</v>
      </c>
      <c r="AY236" s="21"/>
      <c r="AZ236" s="21" t="s">
        <v>73</v>
      </c>
      <c r="BA236" s="21"/>
      <c r="BB236" s="21"/>
      <c r="BC236" s="21"/>
      <c r="BD236" s="21"/>
      <c r="BE236" s="22" t="s">
        <v>73</v>
      </c>
      <c r="BF236" s="22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</row>
    <row r="237" s="1" customFormat="true" ht="24" hidden="false" customHeight="true" outlineLevel="0" collapsed="false">
      <c r="A237" s="31"/>
      <c r="B237" s="47"/>
      <c r="C237" s="48" t="s">
        <v>420</v>
      </c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9" t="s">
        <v>421</v>
      </c>
      <c r="W237" s="49"/>
      <c r="X237" s="49"/>
      <c r="Y237" s="21" t="s">
        <v>73</v>
      </c>
      <c r="Z237" s="21"/>
      <c r="AA237" s="21"/>
      <c r="AB237" s="21"/>
      <c r="AC237" s="21" t="s">
        <v>73</v>
      </c>
      <c r="AD237" s="21"/>
      <c r="AE237" s="21"/>
      <c r="AF237" s="21" t="s">
        <v>73</v>
      </c>
      <c r="AG237" s="21"/>
      <c r="AH237" s="21"/>
      <c r="AI237" s="21" t="s">
        <v>73</v>
      </c>
      <c r="AJ237" s="21"/>
      <c r="AK237" s="21" t="s">
        <v>73</v>
      </c>
      <c r="AL237" s="21"/>
      <c r="AM237" s="21"/>
      <c r="AN237" s="21"/>
      <c r="AO237" s="21" t="s">
        <v>73</v>
      </c>
      <c r="AP237" s="21"/>
      <c r="AQ237" s="21"/>
      <c r="AR237" s="21" t="s">
        <v>73</v>
      </c>
      <c r="AS237" s="21"/>
      <c r="AT237" s="21"/>
      <c r="AU237" s="21" t="s">
        <v>73</v>
      </c>
      <c r="AV237" s="21"/>
      <c r="AW237" s="21"/>
      <c r="AX237" s="21" t="s">
        <v>73</v>
      </c>
      <c r="AY237" s="21"/>
      <c r="AZ237" s="21" t="s">
        <v>73</v>
      </c>
      <c r="BA237" s="21"/>
      <c r="BB237" s="21"/>
      <c r="BC237" s="21"/>
      <c r="BD237" s="21"/>
      <c r="BE237" s="22" t="s">
        <v>73</v>
      </c>
      <c r="BF237" s="22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</row>
    <row r="238" s="1" customFormat="true" ht="24" hidden="false" customHeight="true" outlineLevel="0" collapsed="false">
      <c r="A238" s="31"/>
      <c r="B238" s="36" t="s">
        <v>422</v>
      </c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7" t="s">
        <v>423</v>
      </c>
      <c r="W238" s="37"/>
      <c r="X238" s="37"/>
      <c r="Y238" s="21" t="s">
        <v>73</v>
      </c>
      <c r="Z238" s="21"/>
      <c r="AA238" s="21"/>
      <c r="AB238" s="21"/>
      <c r="AC238" s="21" t="s">
        <v>73</v>
      </c>
      <c r="AD238" s="21"/>
      <c r="AE238" s="21"/>
      <c r="AF238" s="21" t="s">
        <v>73</v>
      </c>
      <c r="AG238" s="21"/>
      <c r="AH238" s="21"/>
      <c r="AI238" s="21" t="s">
        <v>73</v>
      </c>
      <c r="AJ238" s="21"/>
      <c r="AK238" s="21" t="s">
        <v>73</v>
      </c>
      <c r="AL238" s="21"/>
      <c r="AM238" s="21"/>
      <c r="AN238" s="21"/>
      <c r="AO238" s="21" t="s">
        <v>73</v>
      </c>
      <c r="AP238" s="21"/>
      <c r="AQ238" s="21"/>
      <c r="AR238" s="21" t="s">
        <v>73</v>
      </c>
      <c r="AS238" s="21"/>
      <c r="AT238" s="21"/>
      <c r="AU238" s="21" t="s">
        <v>73</v>
      </c>
      <c r="AV238" s="21"/>
      <c r="AW238" s="21"/>
      <c r="AX238" s="21" t="s">
        <v>73</v>
      </c>
      <c r="AY238" s="21"/>
      <c r="AZ238" s="21" t="s">
        <v>73</v>
      </c>
      <c r="BA238" s="21"/>
      <c r="BB238" s="21"/>
      <c r="BC238" s="21"/>
      <c r="BD238" s="21"/>
      <c r="BE238" s="22" t="s">
        <v>73</v>
      </c>
      <c r="BF238" s="22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</row>
    <row r="239" s="1" customFormat="true" ht="14.1" hidden="false" customHeight="true" outlineLevel="0" collapsed="false">
      <c r="A239" s="31"/>
      <c r="B239" s="38" t="s">
        <v>404</v>
      </c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9"/>
      <c r="W239" s="39"/>
      <c r="X239" s="39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1"/>
      <c r="BF239" s="41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</row>
    <row r="240" s="1" customFormat="true" ht="14.1" hidden="false" customHeight="true" outlineLevel="0" collapsed="false">
      <c r="A240" s="31"/>
      <c r="B240" s="42"/>
      <c r="C240" s="43" t="s">
        <v>405</v>
      </c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4" t="s">
        <v>424</v>
      </c>
      <c r="W240" s="44"/>
      <c r="X240" s="44"/>
      <c r="Y240" s="45" t="s">
        <v>73</v>
      </c>
      <c r="Z240" s="45"/>
      <c r="AA240" s="45"/>
      <c r="AB240" s="45"/>
      <c r="AC240" s="45" t="s">
        <v>73</v>
      </c>
      <c r="AD240" s="45"/>
      <c r="AE240" s="45"/>
      <c r="AF240" s="45" t="s">
        <v>73</v>
      </c>
      <c r="AG240" s="45"/>
      <c r="AH240" s="45"/>
      <c r="AI240" s="45" t="s">
        <v>73</v>
      </c>
      <c r="AJ240" s="45"/>
      <c r="AK240" s="45" t="s">
        <v>73</v>
      </c>
      <c r="AL240" s="45"/>
      <c r="AM240" s="45"/>
      <c r="AN240" s="45"/>
      <c r="AO240" s="45" t="s">
        <v>73</v>
      </c>
      <c r="AP240" s="45"/>
      <c r="AQ240" s="45"/>
      <c r="AR240" s="45" t="s">
        <v>73</v>
      </c>
      <c r="AS240" s="45"/>
      <c r="AT240" s="45"/>
      <c r="AU240" s="45" t="s">
        <v>73</v>
      </c>
      <c r="AV240" s="45"/>
      <c r="AW240" s="45"/>
      <c r="AX240" s="45" t="s">
        <v>73</v>
      </c>
      <c r="AY240" s="45"/>
      <c r="AZ240" s="45" t="s">
        <v>73</v>
      </c>
      <c r="BA240" s="45"/>
      <c r="BB240" s="45"/>
      <c r="BC240" s="45"/>
      <c r="BD240" s="45"/>
      <c r="BE240" s="46" t="s">
        <v>73</v>
      </c>
      <c r="BF240" s="46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</row>
    <row r="241" s="1" customFormat="true" ht="14.1" hidden="false" customHeight="true" outlineLevel="0" collapsed="false">
      <c r="A241" s="31"/>
      <c r="B241" s="47"/>
      <c r="C241" s="48" t="s">
        <v>407</v>
      </c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9" t="s">
        <v>425</v>
      </c>
      <c r="W241" s="49"/>
      <c r="X241" s="49"/>
      <c r="Y241" s="21" t="s">
        <v>73</v>
      </c>
      <c r="Z241" s="21"/>
      <c r="AA241" s="21"/>
      <c r="AB241" s="21"/>
      <c r="AC241" s="21" t="s">
        <v>73</v>
      </c>
      <c r="AD241" s="21"/>
      <c r="AE241" s="21"/>
      <c r="AF241" s="21" t="s">
        <v>73</v>
      </c>
      <c r="AG241" s="21"/>
      <c r="AH241" s="21"/>
      <c r="AI241" s="21" t="s">
        <v>73</v>
      </c>
      <c r="AJ241" s="21"/>
      <c r="AK241" s="21" t="s">
        <v>73</v>
      </c>
      <c r="AL241" s="21"/>
      <c r="AM241" s="21"/>
      <c r="AN241" s="21"/>
      <c r="AO241" s="21" t="s">
        <v>73</v>
      </c>
      <c r="AP241" s="21"/>
      <c r="AQ241" s="21"/>
      <c r="AR241" s="21" t="s">
        <v>73</v>
      </c>
      <c r="AS241" s="21"/>
      <c r="AT241" s="21"/>
      <c r="AU241" s="21" t="s">
        <v>73</v>
      </c>
      <c r="AV241" s="21"/>
      <c r="AW241" s="21"/>
      <c r="AX241" s="21" t="s">
        <v>73</v>
      </c>
      <c r="AY241" s="21"/>
      <c r="AZ241" s="21" t="s">
        <v>73</v>
      </c>
      <c r="BA241" s="21"/>
      <c r="BB241" s="21"/>
      <c r="BC241" s="21"/>
      <c r="BD241" s="21"/>
      <c r="BE241" s="22" t="s">
        <v>73</v>
      </c>
      <c r="BF241" s="22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</row>
    <row r="242" s="1" customFormat="true" ht="14.1" hidden="false" customHeight="true" outlineLevel="0" collapsed="false">
      <c r="A242" s="31"/>
      <c r="B242" s="47"/>
      <c r="C242" s="48" t="s">
        <v>409</v>
      </c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9" t="s">
        <v>426</v>
      </c>
      <c r="W242" s="49"/>
      <c r="X242" s="49"/>
      <c r="Y242" s="21" t="s">
        <v>73</v>
      </c>
      <c r="Z242" s="21"/>
      <c r="AA242" s="21"/>
      <c r="AB242" s="21"/>
      <c r="AC242" s="21" t="s">
        <v>73</v>
      </c>
      <c r="AD242" s="21"/>
      <c r="AE242" s="21"/>
      <c r="AF242" s="21" t="s">
        <v>73</v>
      </c>
      <c r="AG242" s="21"/>
      <c r="AH242" s="21"/>
      <c r="AI242" s="21" t="s">
        <v>73</v>
      </c>
      <c r="AJ242" s="21"/>
      <c r="AK242" s="21" t="s">
        <v>73</v>
      </c>
      <c r="AL242" s="21"/>
      <c r="AM242" s="21"/>
      <c r="AN242" s="21"/>
      <c r="AO242" s="21" t="s">
        <v>73</v>
      </c>
      <c r="AP242" s="21"/>
      <c r="AQ242" s="21"/>
      <c r="AR242" s="21" t="s">
        <v>73</v>
      </c>
      <c r="AS242" s="21"/>
      <c r="AT242" s="21"/>
      <c r="AU242" s="21" t="s">
        <v>73</v>
      </c>
      <c r="AV242" s="21"/>
      <c r="AW242" s="21"/>
      <c r="AX242" s="21" t="s">
        <v>73</v>
      </c>
      <c r="AY242" s="21"/>
      <c r="AZ242" s="21" t="s">
        <v>73</v>
      </c>
      <c r="BA242" s="21"/>
      <c r="BB242" s="21"/>
      <c r="BC242" s="21"/>
      <c r="BD242" s="21"/>
      <c r="BE242" s="22" t="s">
        <v>73</v>
      </c>
      <c r="BF242" s="22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</row>
    <row r="243" s="1" customFormat="true" ht="14.1" hidden="false" customHeight="true" outlineLevel="0" collapsed="false">
      <c r="A243" s="31"/>
      <c r="B243" s="47"/>
      <c r="C243" s="48" t="s">
        <v>171</v>
      </c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9" t="s">
        <v>427</v>
      </c>
      <c r="W243" s="49"/>
      <c r="X243" s="49"/>
      <c r="Y243" s="21" t="s">
        <v>73</v>
      </c>
      <c r="Z243" s="21"/>
      <c r="AA243" s="21"/>
      <c r="AB243" s="21"/>
      <c r="AC243" s="21" t="s">
        <v>73</v>
      </c>
      <c r="AD243" s="21"/>
      <c r="AE243" s="21"/>
      <c r="AF243" s="21" t="s">
        <v>73</v>
      </c>
      <c r="AG243" s="21"/>
      <c r="AH243" s="21"/>
      <c r="AI243" s="21" t="s">
        <v>73</v>
      </c>
      <c r="AJ243" s="21"/>
      <c r="AK243" s="21" t="s">
        <v>73</v>
      </c>
      <c r="AL243" s="21"/>
      <c r="AM243" s="21"/>
      <c r="AN243" s="21"/>
      <c r="AO243" s="21" t="s">
        <v>73</v>
      </c>
      <c r="AP243" s="21"/>
      <c r="AQ243" s="21"/>
      <c r="AR243" s="21" t="s">
        <v>73</v>
      </c>
      <c r="AS243" s="21"/>
      <c r="AT243" s="21"/>
      <c r="AU243" s="21" t="s">
        <v>73</v>
      </c>
      <c r="AV243" s="21"/>
      <c r="AW243" s="21"/>
      <c r="AX243" s="21" t="s">
        <v>73</v>
      </c>
      <c r="AY243" s="21"/>
      <c r="AZ243" s="21" t="s">
        <v>73</v>
      </c>
      <c r="BA243" s="21"/>
      <c r="BB243" s="21"/>
      <c r="BC243" s="21"/>
      <c r="BD243" s="21"/>
      <c r="BE243" s="22" t="s">
        <v>73</v>
      </c>
      <c r="BF243" s="22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</row>
    <row r="244" s="1" customFormat="true" ht="14.1" hidden="false" customHeight="true" outlineLevel="0" collapsed="false">
      <c r="A244" s="31"/>
      <c r="B244" s="47"/>
      <c r="C244" s="48" t="s">
        <v>412</v>
      </c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9" t="s">
        <v>428</v>
      </c>
      <c r="W244" s="49"/>
      <c r="X244" s="49"/>
      <c r="Y244" s="21" t="s">
        <v>73</v>
      </c>
      <c r="Z244" s="21"/>
      <c r="AA244" s="21"/>
      <c r="AB244" s="21"/>
      <c r="AC244" s="21" t="s">
        <v>73</v>
      </c>
      <c r="AD244" s="21"/>
      <c r="AE244" s="21"/>
      <c r="AF244" s="21" t="s">
        <v>73</v>
      </c>
      <c r="AG244" s="21"/>
      <c r="AH244" s="21"/>
      <c r="AI244" s="21" t="s">
        <v>73</v>
      </c>
      <c r="AJ244" s="21"/>
      <c r="AK244" s="21" t="s">
        <v>73</v>
      </c>
      <c r="AL244" s="21"/>
      <c r="AM244" s="21"/>
      <c r="AN244" s="21"/>
      <c r="AO244" s="21" t="s">
        <v>73</v>
      </c>
      <c r="AP244" s="21"/>
      <c r="AQ244" s="21"/>
      <c r="AR244" s="21" t="s">
        <v>73</v>
      </c>
      <c r="AS244" s="21"/>
      <c r="AT244" s="21"/>
      <c r="AU244" s="21" t="s">
        <v>73</v>
      </c>
      <c r="AV244" s="21"/>
      <c r="AW244" s="21"/>
      <c r="AX244" s="21" t="s">
        <v>73</v>
      </c>
      <c r="AY244" s="21"/>
      <c r="AZ244" s="21" t="s">
        <v>73</v>
      </c>
      <c r="BA244" s="21"/>
      <c r="BB244" s="21"/>
      <c r="BC244" s="21"/>
      <c r="BD244" s="21"/>
      <c r="BE244" s="22" t="s">
        <v>73</v>
      </c>
      <c r="BF244" s="22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</row>
    <row r="245" s="1" customFormat="true" ht="24" hidden="false" customHeight="true" outlineLevel="0" collapsed="false">
      <c r="A245" s="31"/>
      <c r="B245" s="47"/>
      <c r="C245" s="48" t="s">
        <v>414</v>
      </c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9" t="s">
        <v>429</v>
      </c>
      <c r="W245" s="49"/>
      <c r="X245" s="49"/>
      <c r="Y245" s="21" t="s">
        <v>73</v>
      </c>
      <c r="Z245" s="21"/>
      <c r="AA245" s="21"/>
      <c r="AB245" s="21"/>
      <c r="AC245" s="21" t="s">
        <v>73</v>
      </c>
      <c r="AD245" s="21"/>
      <c r="AE245" s="21"/>
      <c r="AF245" s="21" t="s">
        <v>73</v>
      </c>
      <c r="AG245" s="21"/>
      <c r="AH245" s="21"/>
      <c r="AI245" s="21" t="s">
        <v>73</v>
      </c>
      <c r="AJ245" s="21"/>
      <c r="AK245" s="21" t="s">
        <v>73</v>
      </c>
      <c r="AL245" s="21"/>
      <c r="AM245" s="21"/>
      <c r="AN245" s="21"/>
      <c r="AO245" s="21" t="s">
        <v>73</v>
      </c>
      <c r="AP245" s="21"/>
      <c r="AQ245" s="21"/>
      <c r="AR245" s="21" t="s">
        <v>73</v>
      </c>
      <c r="AS245" s="21"/>
      <c r="AT245" s="21"/>
      <c r="AU245" s="21" t="s">
        <v>73</v>
      </c>
      <c r="AV245" s="21"/>
      <c r="AW245" s="21"/>
      <c r="AX245" s="21" t="s">
        <v>73</v>
      </c>
      <c r="AY245" s="21"/>
      <c r="AZ245" s="21" t="s">
        <v>73</v>
      </c>
      <c r="BA245" s="21"/>
      <c r="BB245" s="21"/>
      <c r="BC245" s="21"/>
      <c r="BD245" s="21"/>
      <c r="BE245" s="22" t="s">
        <v>73</v>
      </c>
      <c r="BF245" s="22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</row>
    <row r="246" s="1" customFormat="true" ht="24" hidden="false" customHeight="true" outlineLevel="0" collapsed="false">
      <c r="A246" s="31"/>
      <c r="B246" s="47"/>
      <c r="C246" s="48" t="s">
        <v>416</v>
      </c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9" t="s">
        <v>430</v>
      </c>
      <c r="W246" s="49"/>
      <c r="X246" s="49"/>
      <c r="Y246" s="21" t="s">
        <v>73</v>
      </c>
      <c r="Z246" s="21"/>
      <c r="AA246" s="21"/>
      <c r="AB246" s="21"/>
      <c r="AC246" s="21" t="s">
        <v>73</v>
      </c>
      <c r="AD246" s="21"/>
      <c r="AE246" s="21"/>
      <c r="AF246" s="21" t="s">
        <v>73</v>
      </c>
      <c r="AG246" s="21"/>
      <c r="AH246" s="21"/>
      <c r="AI246" s="21" t="s">
        <v>73</v>
      </c>
      <c r="AJ246" s="21"/>
      <c r="AK246" s="21" t="s">
        <v>73</v>
      </c>
      <c r="AL246" s="21"/>
      <c r="AM246" s="21"/>
      <c r="AN246" s="21"/>
      <c r="AO246" s="21" t="s">
        <v>73</v>
      </c>
      <c r="AP246" s="21"/>
      <c r="AQ246" s="21"/>
      <c r="AR246" s="21" t="s">
        <v>73</v>
      </c>
      <c r="AS246" s="21"/>
      <c r="AT246" s="21"/>
      <c r="AU246" s="21" t="s">
        <v>73</v>
      </c>
      <c r="AV246" s="21"/>
      <c r="AW246" s="21"/>
      <c r="AX246" s="21" t="s">
        <v>73</v>
      </c>
      <c r="AY246" s="21"/>
      <c r="AZ246" s="21" t="s">
        <v>73</v>
      </c>
      <c r="BA246" s="21"/>
      <c r="BB246" s="21"/>
      <c r="BC246" s="21"/>
      <c r="BD246" s="21"/>
      <c r="BE246" s="22" t="s">
        <v>73</v>
      </c>
      <c r="BF246" s="22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</row>
    <row r="247" s="1" customFormat="true" ht="14.1" hidden="false" customHeight="true" outlineLevel="0" collapsed="false">
      <c r="A247" s="31"/>
      <c r="B247" s="47"/>
      <c r="C247" s="48" t="s">
        <v>418</v>
      </c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9" t="s">
        <v>431</v>
      </c>
      <c r="W247" s="49"/>
      <c r="X247" s="49"/>
      <c r="Y247" s="21" t="s">
        <v>73</v>
      </c>
      <c r="Z247" s="21"/>
      <c r="AA247" s="21"/>
      <c r="AB247" s="21"/>
      <c r="AC247" s="21" t="s">
        <v>73</v>
      </c>
      <c r="AD247" s="21"/>
      <c r="AE247" s="21"/>
      <c r="AF247" s="21" t="s">
        <v>73</v>
      </c>
      <c r="AG247" s="21"/>
      <c r="AH247" s="21"/>
      <c r="AI247" s="21" t="s">
        <v>73</v>
      </c>
      <c r="AJ247" s="21"/>
      <c r="AK247" s="21" t="s">
        <v>73</v>
      </c>
      <c r="AL247" s="21"/>
      <c r="AM247" s="21"/>
      <c r="AN247" s="21"/>
      <c r="AO247" s="21" t="s">
        <v>73</v>
      </c>
      <c r="AP247" s="21"/>
      <c r="AQ247" s="21"/>
      <c r="AR247" s="21" t="s">
        <v>73</v>
      </c>
      <c r="AS247" s="21"/>
      <c r="AT247" s="21"/>
      <c r="AU247" s="21" t="s">
        <v>73</v>
      </c>
      <c r="AV247" s="21"/>
      <c r="AW247" s="21"/>
      <c r="AX247" s="21" t="s">
        <v>73</v>
      </c>
      <c r="AY247" s="21"/>
      <c r="AZ247" s="21" t="s">
        <v>73</v>
      </c>
      <c r="BA247" s="21"/>
      <c r="BB247" s="21"/>
      <c r="BC247" s="21"/>
      <c r="BD247" s="21"/>
      <c r="BE247" s="22" t="s">
        <v>73</v>
      </c>
      <c r="BF247" s="22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</row>
    <row r="248" s="1" customFormat="true" ht="24" hidden="false" customHeight="true" outlineLevel="0" collapsed="false">
      <c r="A248" s="31"/>
      <c r="B248" s="47"/>
      <c r="C248" s="48" t="s">
        <v>420</v>
      </c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9" t="s">
        <v>432</v>
      </c>
      <c r="W248" s="49"/>
      <c r="X248" s="49"/>
      <c r="Y248" s="21" t="s">
        <v>73</v>
      </c>
      <c r="Z248" s="21"/>
      <c r="AA248" s="21"/>
      <c r="AB248" s="21"/>
      <c r="AC248" s="21" t="s">
        <v>73</v>
      </c>
      <c r="AD248" s="21"/>
      <c r="AE248" s="21"/>
      <c r="AF248" s="21" t="s">
        <v>73</v>
      </c>
      <c r="AG248" s="21"/>
      <c r="AH248" s="21"/>
      <c r="AI248" s="21" t="s">
        <v>73</v>
      </c>
      <c r="AJ248" s="21"/>
      <c r="AK248" s="21" t="s">
        <v>73</v>
      </c>
      <c r="AL248" s="21"/>
      <c r="AM248" s="21"/>
      <c r="AN248" s="21"/>
      <c r="AO248" s="21" t="s">
        <v>73</v>
      </c>
      <c r="AP248" s="21"/>
      <c r="AQ248" s="21"/>
      <c r="AR248" s="21" t="s">
        <v>73</v>
      </c>
      <c r="AS248" s="21"/>
      <c r="AT248" s="21"/>
      <c r="AU248" s="21" t="s">
        <v>73</v>
      </c>
      <c r="AV248" s="21"/>
      <c r="AW248" s="21"/>
      <c r="AX248" s="21" t="s">
        <v>73</v>
      </c>
      <c r="AY248" s="21"/>
      <c r="AZ248" s="21" t="s">
        <v>73</v>
      </c>
      <c r="BA248" s="21"/>
      <c r="BB248" s="21"/>
      <c r="BC248" s="21"/>
      <c r="BD248" s="21"/>
      <c r="BE248" s="22" t="s">
        <v>73</v>
      </c>
      <c r="BF248" s="22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</row>
    <row r="249" s="1" customFormat="true" ht="14.1" hidden="false" customHeight="true" outlineLevel="0" collapsed="false">
      <c r="A249" s="31"/>
      <c r="B249" s="36" t="s">
        <v>433</v>
      </c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7" t="s">
        <v>434</v>
      </c>
      <c r="W249" s="37"/>
      <c r="X249" s="37"/>
      <c r="Y249" s="21" t="s">
        <v>73</v>
      </c>
      <c r="Z249" s="21"/>
      <c r="AA249" s="21"/>
      <c r="AB249" s="21"/>
      <c r="AC249" s="21" t="s">
        <v>73</v>
      </c>
      <c r="AD249" s="21"/>
      <c r="AE249" s="21"/>
      <c r="AF249" s="21" t="s">
        <v>73</v>
      </c>
      <c r="AG249" s="21"/>
      <c r="AH249" s="21"/>
      <c r="AI249" s="21" t="s">
        <v>73</v>
      </c>
      <c r="AJ249" s="21"/>
      <c r="AK249" s="21" t="s">
        <v>73</v>
      </c>
      <c r="AL249" s="21"/>
      <c r="AM249" s="21"/>
      <c r="AN249" s="21"/>
      <c r="AO249" s="21" t="s">
        <v>73</v>
      </c>
      <c r="AP249" s="21"/>
      <c r="AQ249" s="21"/>
      <c r="AR249" s="21" t="s">
        <v>73</v>
      </c>
      <c r="AS249" s="21"/>
      <c r="AT249" s="21"/>
      <c r="AU249" s="21" t="s">
        <v>73</v>
      </c>
      <c r="AV249" s="21"/>
      <c r="AW249" s="21"/>
      <c r="AX249" s="21" t="s">
        <v>73</v>
      </c>
      <c r="AY249" s="21"/>
      <c r="AZ249" s="21" t="s">
        <v>73</v>
      </c>
      <c r="BA249" s="21"/>
      <c r="BB249" s="21"/>
      <c r="BC249" s="21"/>
      <c r="BD249" s="21"/>
      <c r="BE249" s="22" t="s">
        <v>73</v>
      </c>
      <c r="BF249" s="22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</row>
    <row r="250" s="1" customFormat="true" ht="14.1" hidden="false" customHeight="true" outlineLevel="0" collapsed="false">
      <c r="A250" s="31"/>
      <c r="B250" s="38" t="s">
        <v>404</v>
      </c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9"/>
      <c r="W250" s="39"/>
      <c r="X250" s="39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1"/>
      <c r="BF250" s="41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</row>
    <row r="251" s="1" customFormat="true" ht="14.1" hidden="false" customHeight="true" outlineLevel="0" collapsed="false">
      <c r="A251" s="31"/>
      <c r="B251" s="42"/>
      <c r="C251" s="43" t="s">
        <v>405</v>
      </c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4" t="s">
        <v>435</v>
      </c>
      <c r="W251" s="44"/>
      <c r="X251" s="44"/>
      <c r="Y251" s="45" t="s">
        <v>73</v>
      </c>
      <c r="Z251" s="45"/>
      <c r="AA251" s="45"/>
      <c r="AB251" s="45"/>
      <c r="AC251" s="45" t="s">
        <v>73</v>
      </c>
      <c r="AD251" s="45"/>
      <c r="AE251" s="45"/>
      <c r="AF251" s="45" t="s">
        <v>73</v>
      </c>
      <c r="AG251" s="45"/>
      <c r="AH251" s="45"/>
      <c r="AI251" s="45" t="s">
        <v>73</v>
      </c>
      <c r="AJ251" s="45"/>
      <c r="AK251" s="45" t="s">
        <v>73</v>
      </c>
      <c r="AL251" s="45"/>
      <c r="AM251" s="45"/>
      <c r="AN251" s="45"/>
      <c r="AO251" s="45" t="s">
        <v>73</v>
      </c>
      <c r="AP251" s="45"/>
      <c r="AQ251" s="45"/>
      <c r="AR251" s="45" t="s">
        <v>73</v>
      </c>
      <c r="AS251" s="45"/>
      <c r="AT251" s="45"/>
      <c r="AU251" s="45" t="s">
        <v>73</v>
      </c>
      <c r="AV251" s="45"/>
      <c r="AW251" s="45"/>
      <c r="AX251" s="45" t="s">
        <v>73</v>
      </c>
      <c r="AY251" s="45"/>
      <c r="AZ251" s="45" t="s">
        <v>73</v>
      </c>
      <c r="BA251" s="45"/>
      <c r="BB251" s="45"/>
      <c r="BC251" s="45"/>
      <c r="BD251" s="45"/>
      <c r="BE251" s="46" t="s">
        <v>73</v>
      </c>
      <c r="BF251" s="46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</row>
    <row r="252" s="1" customFormat="true" ht="14.1" hidden="false" customHeight="true" outlineLevel="0" collapsed="false">
      <c r="A252" s="31"/>
      <c r="B252" s="47"/>
      <c r="C252" s="48" t="s">
        <v>407</v>
      </c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9" t="s">
        <v>436</v>
      </c>
      <c r="W252" s="49"/>
      <c r="X252" s="49"/>
      <c r="Y252" s="21" t="s">
        <v>73</v>
      </c>
      <c r="Z252" s="21"/>
      <c r="AA252" s="21"/>
      <c r="AB252" s="21"/>
      <c r="AC252" s="21" t="s">
        <v>73</v>
      </c>
      <c r="AD252" s="21"/>
      <c r="AE252" s="21"/>
      <c r="AF252" s="21" t="s">
        <v>73</v>
      </c>
      <c r="AG252" s="21"/>
      <c r="AH252" s="21"/>
      <c r="AI252" s="21" t="s">
        <v>73</v>
      </c>
      <c r="AJ252" s="21"/>
      <c r="AK252" s="21" t="s">
        <v>73</v>
      </c>
      <c r="AL252" s="21"/>
      <c r="AM252" s="21"/>
      <c r="AN252" s="21"/>
      <c r="AO252" s="21" t="s">
        <v>73</v>
      </c>
      <c r="AP252" s="21"/>
      <c r="AQ252" s="21"/>
      <c r="AR252" s="21" t="s">
        <v>73</v>
      </c>
      <c r="AS252" s="21"/>
      <c r="AT252" s="21"/>
      <c r="AU252" s="21" t="s">
        <v>73</v>
      </c>
      <c r="AV252" s="21"/>
      <c r="AW252" s="21"/>
      <c r="AX252" s="21" t="s">
        <v>73</v>
      </c>
      <c r="AY252" s="21"/>
      <c r="AZ252" s="21" t="s">
        <v>73</v>
      </c>
      <c r="BA252" s="21"/>
      <c r="BB252" s="21"/>
      <c r="BC252" s="21"/>
      <c r="BD252" s="21"/>
      <c r="BE252" s="22" t="s">
        <v>73</v>
      </c>
      <c r="BF252" s="22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</row>
    <row r="253" s="1" customFormat="true" ht="14.1" hidden="false" customHeight="true" outlineLevel="0" collapsed="false">
      <c r="A253" s="31"/>
      <c r="B253" s="47"/>
      <c r="C253" s="48" t="s">
        <v>409</v>
      </c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9" t="s">
        <v>437</v>
      </c>
      <c r="W253" s="49"/>
      <c r="X253" s="49"/>
      <c r="Y253" s="21" t="s">
        <v>73</v>
      </c>
      <c r="Z253" s="21"/>
      <c r="AA253" s="21"/>
      <c r="AB253" s="21"/>
      <c r="AC253" s="21" t="s">
        <v>73</v>
      </c>
      <c r="AD253" s="21"/>
      <c r="AE253" s="21"/>
      <c r="AF253" s="21" t="s">
        <v>73</v>
      </c>
      <c r="AG253" s="21"/>
      <c r="AH253" s="21"/>
      <c r="AI253" s="21" t="s">
        <v>73</v>
      </c>
      <c r="AJ253" s="21"/>
      <c r="AK253" s="21" t="s">
        <v>73</v>
      </c>
      <c r="AL253" s="21"/>
      <c r="AM253" s="21"/>
      <c r="AN253" s="21"/>
      <c r="AO253" s="21" t="s">
        <v>73</v>
      </c>
      <c r="AP253" s="21"/>
      <c r="AQ253" s="21"/>
      <c r="AR253" s="21" t="s">
        <v>73</v>
      </c>
      <c r="AS253" s="21"/>
      <c r="AT253" s="21"/>
      <c r="AU253" s="21" t="s">
        <v>73</v>
      </c>
      <c r="AV253" s="21"/>
      <c r="AW253" s="21"/>
      <c r="AX253" s="21" t="s">
        <v>73</v>
      </c>
      <c r="AY253" s="21"/>
      <c r="AZ253" s="21" t="s">
        <v>73</v>
      </c>
      <c r="BA253" s="21"/>
      <c r="BB253" s="21"/>
      <c r="BC253" s="21"/>
      <c r="BD253" s="21"/>
      <c r="BE253" s="22" t="s">
        <v>73</v>
      </c>
      <c r="BF253" s="22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</row>
    <row r="254" s="1" customFormat="true" ht="14.1" hidden="false" customHeight="true" outlineLevel="0" collapsed="false">
      <c r="A254" s="31"/>
      <c r="B254" s="47"/>
      <c r="C254" s="48" t="s">
        <v>171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9" t="s">
        <v>438</v>
      </c>
      <c r="W254" s="49"/>
      <c r="X254" s="49"/>
      <c r="Y254" s="21" t="s">
        <v>73</v>
      </c>
      <c r="Z254" s="21"/>
      <c r="AA254" s="21"/>
      <c r="AB254" s="21"/>
      <c r="AC254" s="21" t="s">
        <v>73</v>
      </c>
      <c r="AD254" s="21"/>
      <c r="AE254" s="21"/>
      <c r="AF254" s="21" t="s">
        <v>73</v>
      </c>
      <c r="AG254" s="21"/>
      <c r="AH254" s="21"/>
      <c r="AI254" s="21" t="s">
        <v>73</v>
      </c>
      <c r="AJ254" s="21"/>
      <c r="AK254" s="21" t="s">
        <v>73</v>
      </c>
      <c r="AL254" s="21"/>
      <c r="AM254" s="21"/>
      <c r="AN254" s="21"/>
      <c r="AO254" s="21" t="s">
        <v>73</v>
      </c>
      <c r="AP254" s="21"/>
      <c r="AQ254" s="21"/>
      <c r="AR254" s="21" t="s">
        <v>73</v>
      </c>
      <c r="AS254" s="21"/>
      <c r="AT254" s="21"/>
      <c r="AU254" s="21" t="s">
        <v>73</v>
      </c>
      <c r="AV254" s="21"/>
      <c r="AW254" s="21"/>
      <c r="AX254" s="21" t="s">
        <v>73</v>
      </c>
      <c r="AY254" s="21"/>
      <c r="AZ254" s="21" t="s">
        <v>73</v>
      </c>
      <c r="BA254" s="21"/>
      <c r="BB254" s="21"/>
      <c r="BC254" s="21"/>
      <c r="BD254" s="21"/>
      <c r="BE254" s="22" t="s">
        <v>73</v>
      </c>
      <c r="BF254" s="22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</row>
    <row r="255" s="1" customFormat="true" ht="14.1" hidden="false" customHeight="true" outlineLevel="0" collapsed="false">
      <c r="A255" s="31"/>
      <c r="B255" s="47"/>
      <c r="C255" s="48" t="s">
        <v>412</v>
      </c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9" t="s">
        <v>439</v>
      </c>
      <c r="W255" s="49"/>
      <c r="X255" s="49"/>
      <c r="Y255" s="21" t="s">
        <v>73</v>
      </c>
      <c r="Z255" s="21"/>
      <c r="AA255" s="21"/>
      <c r="AB255" s="21"/>
      <c r="AC255" s="21" t="s">
        <v>73</v>
      </c>
      <c r="AD255" s="21"/>
      <c r="AE255" s="21"/>
      <c r="AF255" s="21" t="s">
        <v>73</v>
      </c>
      <c r="AG255" s="21"/>
      <c r="AH255" s="21"/>
      <c r="AI255" s="21" t="s">
        <v>73</v>
      </c>
      <c r="AJ255" s="21"/>
      <c r="AK255" s="21" t="s">
        <v>73</v>
      </c>
      <c r="AL255" s="21"/>
      <c r="AM255" s="21"/>
      <c r="AN255" s="21"/>
      <c r="AO255" s="21" t="s">
        <v>73</v>
      </c>
      <c r="AP255" s="21"/>
      <c r="AQ255" s="21"/>
      <c r="AR255" s="21" t="s">
        <v>73</v>
      </c>
      <c r="AS255" s="21"/>
      <c r="AT255" s="21"/>
      <c r="AU255" s="21" t="s">
        <v>73</v>
      </c>
      <c r="AV255" s="21"/>
      <c r="AW255" s="21"/>
      <c r="AX255" s="21" t="s">
        <v>73</v>
      </c>
      <c r="AY255" s="21"/>
      <c r="AZ255" s="21" t="s">
        <v>73</v>
      </c>
      <c r="BA255" s="21"/>
      <c r="BB255" s="21"/>
      <c r="BC255" s="21"/>
      <c r="BD255" s="21"/>
      <c r="BE255" s="22" t="s">
        <v>73</v>
      </c>
      <c r="BF255" s="22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</row>
    <row r="256" s="1" customFormat="true" ht="24" hidden="false" customHeight="true" outlineLevel="0" collapsed="false">
      <c r="A256" s="31"/>
      <c r="B256" s="47"/>
      <c r="C256" s="48" t="s">
        <v>414</v>
      </c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9" t="s">
        <v>440</v>
      </c>
      <c r="W256" s="49"/>
      <c r="X256" s="49"/>
      <c r="Y256" s="21" t="s">
        <v>73</v>
      </c>
      <c r="Z256" s="21"/>
      <c r="AA256" s="21"/>
      <c r="AB256" s="21"/>
      <c r="AC256" s="21" t="s">
        <v>73</v>
      </c>
      <c r="AD256" s="21"/>
      <c r="AE256" s="21"/>
      <c r="AF256" s="21" t="s">
        <v>73</v>
      </c>
      <c r="AG256" s="21"/>
      <c r="AH256" s="21"/>
      <c r="AI256" s="21" t="s">
        <v>73</v>
      </c>
      <c r="AJ256" s="21"/>
      <c r="AK256" s="21" t="s">
        <v>73</v>
      </c>
      <c r="AL256" s="21"/>
      <c r="AM256" s="21"/>
      <c r="AN256" s="21"/>
      <c r="AO256" s="21" t="s">
        <v>73</v>
      </c>
      <c r="AP256" s="21"/>
      <c r="AQ256" s="21"/>
      <c r="AR256" s="21" t="s">
        <v>73</v>
      </c>
      <c r="AS256" s="21"/>
      <c r="AT256" s="21"/>
      <c r="AU256" s="21" t="s">
        <v>73</v>
      </c>
      <c r="AV256" s="21"/>
      <c r="AW256" s="21"/>
      <c r="AX256" s="21" t="s">
        <v>73</v>
      </c>
      <c r="AY256" s="21"/>
      <c r="AZ256" s="21" t="s">
        <v>73</v>
      </c>
      <c r="BA256" s="21"/>
      <c r="BB256" s="21"/>
      <c r="BC256" s="21"/>
      <c r="BD256" s="21"/>
      <c r="BE256" s="22" t="s">
        <v>73</v>
      </c>
      <c r="BF256" s="22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</row>
    <row r="257" s="1" customFormat="true" ht="24" hidden="false" customHeight="true" outlineLevel="0" collapsed="false">
      <c r="A257" s="31"/>
      <c r="B257" s="47"/>
      <c r="C257" s="48" t="s">
        <v>416</v>
      </c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9" t="s">
        <v>441</v>
      </c>
      <c r="W257" s="49"/>
      <c r="X257" s="49"/>
      <c r="Y257" s="21" t="s">
        <v>73</v>
      </c>
      <c r="Z257" s="21"/>
      <c r="AA257" s="21"/>
      <c r="AB257" s="21"/>
      <c r="AC257" s="21" t="s">
        <v>73</v>
      </c>
      <c r="AD257" s="21"/>
      <c r="AE257" s="21"/>
      <c r="AF257" s="21" t="s">
        <v>73</v>
      </c>
      <c r="AG257" s="21"/>
      <c r="AH257" s="21"/>
      <c r="AI257" s="21" t="s">
        <v>73</v>
      </c>
      <c r="AJ257" s="21"/>
      <c r="AK257" s="21" t="s">
        <v>73</v>
      </c>
      <c r="AL257" s="21"/>
      <c r="AM257" s="21"/>
      <c r="AN257" s="21"/>
      <c r="AO257" s="21" t="s">
        <v>73</v>
      </c>
      <c r="AP257" s="21"/>
      <c r="AQ257" s="21"/>
      <c r="AR257" s="21" t="s">
        <v>73</v>
      </c>
      <c r="AS257" s="21"/>
      <c r="AT257" s="21"/>
      <c r="AU257" s="21" t="s">
        <v>73</v>
      </c>
      <c r="AV257" s="21"/>
      <c r="AW257" s="21"/>
      <c r="AX257" s="21" t="s">
        <v>73</v>
      </c>
      <c r="AY257" s="21"/>
      <c r="AZ257" s="21" t="s">
        <v>73</v>
      </c>
      <c r="BA257" s="21"/>
      <c r="BB257" s="21"/>
      <c r="BC257" s="21"/>
      <c r="BD257" s="21"/>
      <c r="BE257" s="22" t="s">
        <v>73</v>
      </c>
      <c r="BF257" s="22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</row>
    <row r="258" s="1" customFormat="true" ht="14.1" hidden="false" customHeight="true" outlineLevel="0" collapsed="false">
      <c r="A258" s="31"/>
      <c r="B258" s="47"/>
      <c r="C258" s="48" t="s">
        <v>418</v>
      </c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9" t="s">
        <v>442</v>
      </c>
      <c r="W258" s="49"/>
      <c r="X258" s="49"/>
      <c r="Y258" s="21" t="s">
        <v>73</v>
      </c>
      <c r="Z258" s="21"/>
      <c r="AA258" s="21"/>
      <c r="AB258" s="21"/>
      <c r="AC258" s="21" t="s">
        <v>73</v>
      </c>
      <c r="AD258" s="21"/>
      <c r="AE258" s="21"/>
      <c r="AF258" s="21" t="s">
        <v>73</v>
      </c>
      <c r="AG258" s="21"/>
      <c r="AH258" s="21"/>
      <c r="AI258" s="21" t="s">
        <v>73</v>
      </c>
      <c r="AJ258" s="21"/>
      <c r="AK258" s="21" t="s">
        <v>73</v>
      </c>
      <c r="AL258" s="21"/>
      <c r="AM258" s="21"/>
      <c r="AN258" s="21"/>
      <c r="AO258" s="21" t="s">
        <v>73</v>
      </c>
      <c r="AP258" s="21"/>
      <c r="AQ258" s="21"/>
      <c r="AR258" s="21" t="s">
        <v>73</v>
      </c>
      <c r="AS258" s="21"/>
      <c r="AT258" s="21"/>
      <c r="AU258" s="21" t="s">
        <v>73</v>
      </c>
      <c r="AV258" s="21"/>
      <c r="AW258" s="21"/>
      <c r="AX258" s="21" t="s">
        <v>73</v>
      </c>
      <c r="AY258" s="21"/>
      <c r="AZ258" s="21" t="s">
        <v>73</v>
      </c>
      <c r="BA258" s="21"/>
      <c r="BB258" s="21"/>
      <c r="BC258" s="21"/>
      <c r="BD258" s="21"/>
      <c r="BE258" s="22" t="s">
        <v>73</v>
      </c>
      <c r="BF258" s="22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</row>
    <row r="259" s="1" customFormat="true" ht="24" hidden="false" customHeight="true" outlineLevel="0" collapsed="false">
      <c r="A259" s="31"/>
      <c r="B259" s="47"/>
      <c r="C259" s="48" t="s">
        <v>420</v>
      </c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9" t="s">
        <v>443</v>
      </c>
      <c r="W259" s="49"/>
      <c r="X259" s="49"/>
      <c r="Y259" s="21" t="s">
        <v>73</v>
      </c>
      <c r="Z259" s="21"/>
      <c r="AA259" s="21"/>
      <c r="AB259" s="21"/>
      <c r="AC259" s="21" t="s">
        <v>73</v>
      </c>
      <c r="AD259" s="21"/>
      <c r="AE259" s="21"/>
      <c r="AF259" s="21" t="s">
        <v>73</v>
      </c>
      <c r="AG259" s="21"/>
      <c r="AH259" s="21"/>
      <c r="AI259" s="21" t="s">
        <v>73</v>
      </c>
      <c r="AJ259" s="21"/>
      <c r="AK259" s="21" t="s">
        <v>73</v>
      </c>
      <c r="AL259" s="21"/>
      <c r="AM259" s="21"/>
      <c r="AN259" s="21"/>
      <c r="AO259" s="21" t="s">
        <v>73</v>
      </c>
      <c r="AP259" s="21"/>
      <c r="AQ259" s="21"/>
      <c r="AR259" s="21" t="s">
        <v>73</v>
      </c>
      <c r="AS259" s="21"/>
      <c r="AT259" s="21"/>
      <c r="AU259" s="21" t="s">
        <v>73</v>
      </c>
      <c r="AV259" s="21"/>
      <c r="AW259" s="21"/>
      <c r="AX259" s="21" t="s">
        <v>73</v>
      </c>
      <c r="AY259" s="21"/>
      <c r="AZ259" s="21" t="s">
        <v>73</v>
      </c>
      <c r="BA259" s="21"/>
      <c r="BB259" s="21"/>
      <c r="BC259" s="21"/>
      <c r="BD259" s="21"/>
      <c r="BE259" s="22" t="s">
        <v>73</v>
      </c>
      <c r="BF259" s="22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</row>
    <row r="260" s="1" customFormat="true" ht="14.1" hidden="false" customHeight="true" outlineLevel="0" collapsed="false">
      <c r="A260" s="31"/>
      <c r="B260" s="36" t="s">
        <v>444</v>
      </c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7" t="s">
        <v>445</v>
      </c>
      <c r="W260" s="37"/>
      <c r="X260" s="37"/>
      <c r="Y260" s="21" t="s">
        <v>73</v>
      </c>
      <c r="Z260" s="21"/>
      <c r="AA260" s="21"/>
      <c r="AB260" s="21"/>
      <c r="AC260" s="21" t="s">
        <v>73</v>
      </c>
      <c r="AD260" s="21"/>
      <c r="AE260" s="21"/>
      <c r="AF260" s="21" t="s">
        <v>73</v>
      </c>
      <c r="AG260" s="21"/>
      <c r="AH260" s="21"/>
      <c r="AI260" s="21" t="s">
        <v>73</v>
      </c>
      <c r="AJ260" s="21"/>
      <c r="AK260" s="21" t="s">
        <v>73</v>
      </c>
      <c r="AL260" s="21"/>
      <c r="AM260" s="21"/>
      <c r="AN260" s="21"/>
      <c r="AO260" s="21" t="s">
        <v>73</v>
      </c>
      <c r="AP260" s="21"/>
      <c r="AQ260" s="21"/>
      <c r="AR260" s="21" t="s">
        <v>73</v>
      </c>
      <c r="AS260" s="21"/>
      <c r="AT260" s="21"/>
      <c r="AU260" s="21" t="s">
        <v>73</v>
      </c>
      <c r="AV260" s="21"/>
      <c r="AW260" s="21"/>
      <c r="AX260" s="21" t="s">
        <v>73</v>
      </c>
      <c r="AY260" s="21"/>
      <c r="AZ260" s="21" t="s">
        <v>73</v>
      </c>
      <c r="BA260" s="21"/>
      <c r="BB260" s="21"/>
      <c r="BC260" s="21"/>
      <c r="BD260" s="21"/>
      <c r="BE260" s="22" t="s">
        <v>73</v>
      </c>
      <c r="BF260" s="22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</row>
    <row r="261" s="1" customFormat="true" ht="14.1" hidden="false" customHeight="true" outlineLevel="0" collapsed="false">
      <c r="A261" s="31"/>
      <c r="B261" s="38" t="s">
        <v>404</v>
      </c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9"/>
      <c r="W261" s="39"/>
      <c r="X261" s="39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1"/>
      <c r="BF261" s="41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</row>
    <row r="262" s="1" customFormat="true" ht="14.1" hidden="false" customHeight="true" outlineLevel="0" collapsed="false">
      <c r="A262" s="31"/>
      <c r="B262" s="42"/>
      <c r="C262" s="43" t="s">
        <v>405</v>
      </c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4" t="s">
        <v>446</v>
      </c>
      <c r="W262" s="44"/>
      <c r="X262" s="44"/>
      <c r="Y262" s="45" t="s">
        <v>73</v>
      </c>
      <c r="Z262" s="45"/>
      <c r="AA262" s="45"/>
      <c r="AB262" s="45"/>
      <c r="AC262" s="45" t="s">
        <v>73</v>
      </c>
      <c r="AD262" s="45"/>
      <c r="AE262" s="45"/>
      <c r="AF262" s="45" t="s">
        <v>73</v>
      </c>
      <c r="AG262" s="45"/>
      <c r="AH262" s="45"/>
      <c r="AI262" s="45" t="s">
        <v>73</v>
      </c>
      <c r="AJ262" s="45"/>
      <c r="AK262" s="45" t="s">
        <v>73</v>
      </c>
      <c r="AL262" s="45"/>
      <c r="AM262" s="45"/>
      <c r="AN262" s="45"/>
      <c r="AO262" s="45" t="s">
        <v>73</v>
      </c>
      <c r="AP262" s="45"/>
      <c r="AQ262" s="45"/>
      <c r="AR262" s="45" t="s">
        <v>73</v>
      </c>
      <c r="AS262" s="45"/>
      <c r="AT262" s="45"/>
      <c r="AU262" s="45" t="s">
        <v>73</v>
      </c>
      <c r="AV262" s="45"/>
      <c r="AW262" s="45"/>
      <c r="AX262" s="45" t="s">
        <v>73</v>
      </c>
      <c r="AY262" s="45"/>
      <c r="AZ262" s="45" t="s">
        <v>73</v>
      </c>
      <c r="BA262" s="45"/>
      <c r="BB262" s="45"/>
      <c r="BC262" s="45"/>
      <c r="BD262" s="45"/>
      <c r="BE262" s="46" t="s">
        <v>73</v>
      </c>
      <c r="BF262" s="46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</row>
    <row r="263" s="1" customFormat="true" ht="14.1" hidden="false" customHeight="true" outlineLevel="0" collapsed="false">
      <c r="A263" s="31"/>
      <c r="B263" s="47"/>
      <c r="C263" s="48" t="s">
        <v>407</v>
      </c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9" t="s">
        <v>447</v>
      </c>
      <c r="W263" s="49"/>
      <c r="X263" s="49"/>
      <c r="Y263" s="21" t="s">
        <v>73</v>
      </c>
      <c r="Z263" s="21"/>
      <c r="AA263" s="21"/>
      <c r="AB263" s="21"/>
      <c r="AC263" s="21" t="s">
        <v>73</v>
      </c>
      <c r="AD263" s="21"/>
      <c r="AE263" s="21"/>
      <c r="AF263" s="21" t="s">
        <v>73</v>
      </c>
      <c r="AG263" s="21"/>
      <c r="AH263" s="21"/>
      <c r="AI263" s="21" t="s">
        <v>73</v>
      </c>
      <c r="AJ263" s="21"/>
      <c r="AK263" s="21" t="s">
        <v>73</v>
      </c>
      <c r="AL263" s="21"/>
      <c r="AM263" s="21"/>
      <c r="AN263" s="21"/>
      <c r="AO263" s="21" t="s">
        <v>73</v>
      </c>
      <c r="AP263" s="21"/>
      <c r="AQ263" s="21"/>
      <c r="AR263" s="21" t="s">
        <v>73</v>
      </c>
      <c r="AS263" s="21"/>
      <c r="AT263" s="21"/>
      <c r="AU263" s="21" t="s">
        <v>73</v>
      </c>
      <c r="AV263" s="21"/>
      <c r="AW263" s="21"/>
      <c r="AX263" s="21" t="s">
        <v>73</v>
      </c>
      <c r="AY263" s="21"/>
      <c r="AZ263" s="21" t="s">
        <v>73</v>
      </c>
      <c r="BA263" s="21"/>
      <c r="BB263" s="21"/>
      <c r="BC263" s="21"/>
      <c r="BD263" s="21"/>
      <c r="BE263" s="22" t="s">
        <v>73</v>
      </c>
      <c r="BF263" s="22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</row>
    <row r="264" s="1" customFormat="true" ht="14.1" hidden="false" customHeight="true" outlineLevel="0" collapsed="false">
      <c r="A264" s="31"/>
      <c r="B264" s="47"/>
      <c r="C264" s="48" t="s">
        <v>409</v>
      </c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9" t="s">
        <v>448</v>
      </c>
      <c r="W264" s="49"/>
      <c r="X264" s="49"/>
      <c r="Y264" s="21" t="s">
        <v>73</v>
      </c>
      <c r="Z264" s="21"/>
      <c r="AA264" s="21"/>
      <c r="AB264" s="21"/>
      <c r="AC264" s="21" t="s">
        <v>73</v>
      </c>
      <c r="AD264" s="21"/>
      <c r="AE264" s="21"/>
      <c r="AF264" s="21" t="s">
        <v>73</v>
      </c>
      <c r="AG264" s="21"/>
      <c r="AH264" s="21"/>
      <c r="AI264" s="21" t="s">
        <v>73</v>
      </c>
      <c r="AJ264" s="21"/>
      <c r="AK264" s="21" t="s">
        <v>73</v>
      </c>
      <c r="AL264" s="21"/>
      <c r="AM264" s="21"/>
      <c r="AN264" s="21"/>
      <c r="AO264" s="21" t="s">
        <v>73</v>
      </c>
      <c r="AP264" s="21"/>
      <c r="AQ264" s="21"/>
      <c r="AR264" s="21" t="s">
        <v>73</v>
      </c>
      <c r="AS264" s="21"/>
      <c r="AT264" s="21"/>
      <c r="AU264" s="21" t="s">
        <v>73</v>
      </c>
      <c r="AV264" s="21"/>
      <c r="AW264" s="21"/>
      <c r="AX264" s="21" t="s">
        <v>73</v>
      </c>
      <c r="AY264" s="21"/>
      <c r="AZ264" s="21" t="s">
        <v>73</v>
      </c>
      <c r="BA264" s="21"/>
      <c r="BB264" s="21"/>
      <c r="BC264" s="21"/>
      <c r="BD264" s="21"/>
      <c r="BE264" s="22" t="s">
        <v>73</v>
      </c>
      <c r="BF264" s="22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</row>
    <row r="265" s="1" customFormat="true" ht="14.1" hidden="false" customHeight="true" outlineLevel="0" collapsed="false">
      <c r="A265" s="31"/>
      <c r="B265" s="47"/>
      <c r="C265" s="48" t="s">
        <v>171</v>
      </c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9" t="s">
        <v>449</v>
      </c>
      <c r="W265" s="49"/>
      <c r="X265" s="49"/>
      <c r="Y265" s="21" t="s">
        <v>73</v>
      </c>
      <c r="Z265" s="21"/>
      <c r="AA265" s="21"/>
      <c r="AB265" s="21"/>
      <c r="AC265" s="21" t="s">
        <v>73</v>
      </c>
      <c r="AD265" s="21"/>
      <c r="AE265" s="21"/>
      <c r="AF265" s="21" t="s">
        <v>73</v>
      </c>
      <c r="AG265" s="21"/>
      <c r="AH265" s="21"/>
      <c r="AI265" s="21" t="s">
        <v>73</v>
      </c>
      <c r="AJ265" s="21"/>
      <c r="AK265" s="21" t="s">
        <v>73</v>
      </c>
      <c r="AL265" s="21"/>
      <c r="AM265" s="21"/>
      <c r="AN265" s="21"/>
      <c r="AO265" s="21" t="s">
        <v>73</v>
      </c>
      <c r="AP265" s="21"/>
      <c r="AQ265" s="21"/>
      <c r="AR265" s="21" t="s">
        <v>73</v>
      </c>
      <c r="AS265" s="21"/>
      <c r="AT265" s="21"/>
      <c r="AU265" s="21" t="s">
        <v>73</v>
      </c>
      <c r="AV265" s="21"/>
      <c r="AW265" s="21"/>
      <c r="AX265" s="21" t="s">
        <v>73</v>
      </c>
      <c r="AY265" s="21"/>
      <c r="AZ265" s="21" t="s">
        <v>73</v>
      </c>
      <c r="BA265" s="21"/>
      <c r="BB265" s="21"/>
      <c r="BC265" s="21"/>
      <c r="BD265" s="21"/>
      <c r="BE265" s="22" t="s">
        <v>73</v>
      </c>
      <c r="BF265" s="22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</row>
    <row r="266" s="1" customFormat="true" ht="14.1" hidden="false" customHeight="true" outlineLevel="0" collapsed="false">
      <c r="A266" s="31"/>
      <c r="B266" s="47"/>
      <c r="C266" s="48" t="s">
        <v>412</v>
      </c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9" t="s">
        <v>450</v>
      </c>
      <c r="W266" s="49"/>
      <c r="X266" s="49"/>
      <c r="Y266" s="21" t="s">
        <v>73</v>
      </c>
      <c r="Z266" s="21"/>
      <c r="AA266" s="21"/>
      <c r="AB266" s="21"/>
      <c r="AC266" s="21" t="s">
        <v>73</v>
      </c>
      <c r="AD266" s="21"/>
      <c r="AE266" s="21"/>
      <c r="AF266" s="21" t="s">
        <v>73</v>
      </c>
      <c r="AG266" s="21"/>
      <c r="AH266" s="21"/>
      <c r="AI266" s="21" t="s">
        <v>73</v>
      </c>
      <c r="AJ266" s="21"/>
      <c r="AK266" s="21" t="s">
        <v>73</v>
      </c>
      <c r="AL266" s="21"/>
      <c r="AM266" s="21"/>
      <c r="AN266" s="21"/>
      <c r="AO266" s="21" t="s">
        <v>73</v>
      </c>
      <c r="AP266" s="21"/>
      <c r="AQ266" s="21"/>
      <c r="AR266" s="21" t="s">
        <v>73</v>
      </c>
      <c r="AS266" s="21"/>
      <c r="AT266" s="21"/>
      <c r="AU266" s="21" t="s">
        <v>73</v>
      </c>
      <c r="AV266" s="21"/>
      <c r="AW266" s="21"/>
      <c r="AX266" s="21" t="s">
        <v>73</v>
      </c>
      <c r="AY266" s="21"/>
      <c r="AZ266" s="21" t="s">
        <v>73</v>
      </c>
      <c r="BA266" s="21"/>
      <c r="BB266" s="21"/>
      <c r="BC266" s="21"/>
      <c r="BD266" s="21"/>
      <c r="BE266" s="22" t="s">
        <v>73</v>
      </c>
      <c r="BF266" s="22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</row>
    <row r="267" s="1" customFormat="true" ht="24" hidden="false" customHeight="true" outlineLevel="0" collapsed="false">
      <c r="A267" s="31"/>
      <c r="B267" s="47"/>
      <c r="C267" s="48" t="s">
        <v>414</v>
      </c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9" t="s">
        <v>451</v>
      </c>
      <c r="W267" s="49"/>
      <c r="X267" s="49"/>
      <c r="Y267" s="21" t="s">
        <v>73</v>
      </c>
      <c r="Z267" s="21"/>
      <c r="AA267" s="21"/>
      <c r="AB267" s="21"/>
      <c r="AC267" s="21" t="s">
        <v>73</v>
      </c>
      <c r="AD267" s="21"/>
      <c r="AE267" s="21"/>
      <c r="AF267" s="21" t="s">
        <v>73</v>
      </c>
      <c r="AG267" s="21"/>
      <c r="AH267" s="21"/>
      <c r="AI267" s="21" t="s">
        <v>73</v>
      </c>
      <c r="AJ267" s="21"/>
      <c r="AK267" s="21" t="s">
        <v>73</v>
      </c>
      <c r="AL267" s="21"/>
      <c r="AM267" s="21"/>
      <c r="AN267" s="21"/>
      <c r="AO267" s="21" t="s">
        <v>73</v>
      </c>
      <c r="AP267" s="21"/>
      <c r="AQ267" s="21"/>
      <c r="AR267" s="21" t="s">
        <v>73</v>
      </c>
      <c r="AS267" s="21"/>
      <c r="AT267" s="21"/>
      <c r="AU267" s="21" t="s">
        <v>73</v>
      </c>
      <c r="AV267" s="21"/>
      <c r="AW267" s="21"/>
      <c r="AX267" s="21" t="s">
        <v>73</v>
      </c>
      <c r="AY267" s="21"/>
      <c r="AZ267" s="21" t="s">
        <v>73</v>
      </c>
      <c r="BA267" s="21"/>
      <c r="BB267" s="21"/>
      <c r="BC267" s="21"/>
      <c r="BD267" s="21"/>
      <c r="BE267" s="22" t="s">
        <v>73</v>
      </c>
      <c r="BF267" s="22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</row>
    <row r="268" s="1" customFormat="true" ht="24" hidden="false" customHeight="true" outlineLevel="0" collapsed="false">
      <c r="A268" s="31"/>
      <c r="B268" s="47"/>
      <c r="C268" s="48" t="s">
        <v>416</v>
      </c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9" t="s">
        <v>452</v>
      </c>
      <c r="W268" s="49"/>
      <c r="X268" s="49"/>
      <c r="Y268" s="21" t="s">
        <v>73</v>
      </c>
      <c r="Z268" s="21"/>
      <c r="AA268" s="21"/>
      <c r="AB268" s="21"/>
      <c r="AC268" s="21" t="s">
        <v>73</v>
      </c>
      <c r="AD268" s="21"/>
      <c r="AE268" s="21"/>
      <c r="AF268" s="21" t="s">
        <v>73</v>
      </c>
      <c r="AG268" s="21"/>
      <c r="AH268" s="21"/>
      <c r="AI268" s="21" t="s">
        <v>73</v>
      </c>
      <c r="AJ268" s="21"/>
      <c r="AK268" s="21" t="s">
        <v>73</v>
      </c>
      <c r="AL268" s="21"/>
      <c r="AM268" s="21"/>
      <c r="AN268" s="21"/>
      <c r="AO268" s="21" t="s">
        <v>73</v>
      </c>
      <c r="AP268" s="21"/>
      <c r="AQ268" s="21"/>
      <c r="AR268" s="21" t="s">
        <v>73</v>
      </c>
      <c r="AS268" s="21"/>
      <c r="AT268" s="21"/>
      <c r="AU268" s="21" t="s">
        <v>73</v>
      </c>
      <c r="AV268" s="21"/>
      <c r="AW268" s="21"/>
      <c r="AX268" s="21" t="s">
        <v>73</v>
      </c>
      <c r="AY268" s="21"/>
      <c r="AZ268" s="21" t="s">
        <v>73</v>
      </c>
      <c r="BA268" s="21"/>
      <c r="BB268" s="21"/>
      <c r="BC268" s="21"/>
      <c r="BD268" s="21"/>
      <c r="BE268" s="22" t="s">
        <v>73</v>
      </c>
      <c r="BF268" s="22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</row>
    <row r="269" s="1" customFormat="true" ht="14.1" hidden="false" customHeight="true" outlineLevel="0" collapsed="false">
      <c r="A269" s="31"/>
      <c r="B269" s="47"/>
      <c r="C269" s="48" t="s">
        <v>418</v>
      </c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9" t="s">
        <v>453</v>
      </c>
      <c r="W269" s="49"/>
      <c r="X269" s="49"/>
      <c r="Y269" s="21" t="s">
        <v>73</v>
      </c>
      <c r="Z269" s="21"/>
      <c r="AA269" s="21"/>
      <c r="AB269" s="21"/>
      <c r="AC269" s="21" t="s">
        <v>73</v>
      </c>
      <c r="AD269" s="21"/>
      <c r="AE269" s="21"/>
      <c r="AF269" s="21" t="s">
        <v>73</v>
      </c>
      <c r="AG269" s="21"/>
      <c r="AH269" s="21"/>
      <c r="AI269" s="21" t="s">
        <v>73</v>
      </c>
      <c r="AJ269" s="21"/>
      <c r="AK269" s="21" t="s">
        <v>73</v>
      </c>
      <c r="AL269" s="21"/>
      <c r="AM269" s="21"/>
      <c r="AN269" s="21"/>
      <c r="AO269" s="21" t="s">
        <v>73</v>
      </c>
      <c r="AP269" s="21"/>
      <c r="AQ269" s="21"/>
      <c r="AR269" s="21" t="s">
        <v>73</v>
      </c>
      <c r="AS269" s="21"/>
      <c r="AT269" s="21"/>
      <c r="AU269" s="21" t="s">
        <v>73</v>
      </c>
      <c r="AV269" s="21"/>
      <c r="AW269" s="21"/>
      <c r="AX269" s="21" t="s">
        <v>73</v>
      </c>
      <c r="AY269" s="21"/>
      <c r="AZ269" s="21" t="s">
        <v>73</v>
      </c>
      <c r="BA269" s="21"/>
      <c r="BB269" s="21"/>
      <c r="BC269" s="21"/>
      <c r="BD269" s="21"/>
      <c r="BE269" s="22" t="s">
        <v>73</v>
      </c>
      <c r="BF269" s="22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</row>
    <row r="270" s="1" customFormat="true" ht="24" hidden="false" customHeight="true" outlineLevel="0" collapsed="false">
      <c r="A270" s="31"/>
      <c r="B270" s="47"/>
      <c r="C270" s="48" t="s">
        <v>420</v>
      </c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9" t="s">
        <v>454</v>
      </c>
      <c r="W270" s="49"/>
      <c r="X270" s="49"/>
      <c r="Y270" s="21" t="s">
        <v>73</v>
      </c>
      <c r="Z270" s="21"/>
      <c r="AA270" s="21"/>
      <c r="AB270" s="21"/>
      <c r="AC270" s="21" t="s">
        <v>73</v>
      </c>
      <c r="AD270" s="21"/>
      <c r="AE270" s="21"/>
      <c r="AF270" s="21" t="s">
        <v>73</v>
      </c>
      <c r="AG270" s="21"/>
      <c r="AH270" s="21"/>
      <c r="AI270" s="21" t="s">
        <v>73</v>
      </c>
      <c r="AJ270" s="21"/>
      <c r="AK270" s="21" t="s">
        <v>73</v>
      </c>
      <c r="AL270" s="21"/>
      <c r="AM270" s="21"/>
      <c r="AN270" s="21"/>
      <c r="AO270" s="21" t="s">
        <v>73</v>
      </c>
      <c r="AP270" s="21"/>
      <c r="AQ270" s="21"/>
      <c r="AR270" s="21" t="s">
        <v>73</v>
      </c>
      <c r="AS270" s="21"/>
      <c r="AT270" s="21"/>
      <c r="AU270" s="21" t="s">
        <v>73</v>
      </c>
      <c r="AV270" s="21"/>
      <c r="AW270" s="21"/>
      <c r="AX270" s="21" t="s">
        <v>73</v>
      </c>
      <c r="AY270" s="21"/>
      <c r="AZ270" s="21" t="s">
        <v>73</v>
      </c>
      <c r="BA270" s="21"/>
      <c r="BB270" s="21"/>
      <c r="BC270" s="21"/>
      <c r="BD270" s="21"/>
      <c r="BE270" s="22" t="s">
        <v>73</v>
      </c>
      <c r="BF270" s="22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</row>
    <row r="271" s="1" customFormat="true" ht="14.1" hidden="false" customHeight="true" outlineLevel="0" collapsed="false">
      <c r="A271" s="31"/>
      <c r="B271" s="36" t="s">
        <v>455</v>
      </c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7" t="s">
        <v>456</v>
      </c>
      <c r="W271" s="37"/>
      <c r="X271" s="37"/>
      <c r="Y271" s="21" t="s">
        <v>73</v>
      </c>
      <c r="Z271" s="21"/>
      <c r="AA271" s="21"/>
      <c r="AB271" s="21"/>
      <c r="AC271" s="21" t="s">
        <v>73</v>
      </c>
      <c r="AD271" s="21"/>
      <c r="AE271" s="21"/>
      <c r="AF271" s="21" t="s">
        <v>73</v>
      </c>
      <c r="AG271" s="21"/>
      <c r="AH271" s="21"/>
      <c r="AI271" s="21" t="s">
        <v>73</v>
      </c>
      <c r="AJ271" s="21"/>
      <c r="AK271" s="21" t="s">
        <v>73</v>
      </c>
      <c r="AL271" s="21"/>
      <c r="AM271" s="21"/>
      <c r="AN271" s="21"/>
      <c r="AO271" s="21" t="s">
        <v>73</v>
      </c>
      <c r="AP271" s="21"/>
      <c r="AQ271" s="21"/>
      <c r="AR271" s="21" t="s">
        <v>73</v>
      </c>
      <c r="AS271" s="21"/>
      <c r="AT271" s="21"/>
      <c r="AU271" s="21" t="s">
        <v>73</v>
      </c>
      <c r="AV271" s="21"/>
      <c r="AW271" s="21"/>
      <c r="AX271" s="21" t="s">
        <v>73</v>
      </c>
      <c r="AY271" s="21"/>
      <c r="AZ271" s="21" t="s">
        <v>73</v>
      </c>
      <c r="BA271" s="21"/>
      <c r="BB271" s="21"/>
      <c r="BC271" s="21"/>
      <c r="BD271" s="21"/>
      <c r="BE271" s="22" t="s">
        <v>73</v>
      </c>
      <c r="BF271" s="22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</row>
    <row r="272" s="1" customFormat="true" ht="14.1" hidden="false" customHeight="true" outlineLevel="0" collapsed="false">
      <c r="A272" s="31"/>
      <c r="B272" s="38" t="s">
        <v>404</v>
      </c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9"/>
      <c r="W272" s="39"/>
      <c r="X272" s="39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1"/>
      <c r="BF272" s="41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</row>
    <row r="273" s="1" customFormat="true" ht="14.1" hidden="false" customHeight="true" outlineLevel="0" collapsed="false">
      <c r="A273" s="31"/>
      <c r="B273" s="42"/>
      <c r="C273" s="43" t="s">
        <v>405</v>
      </c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4" t="s">
        <v>457</v>
      </c>
      <c r="W273" s="44"/>
      <c r="X273" s="44"/>
      <c r="Y273" s="45" t="s">
        <v>73</v>
      </c>
      <c r="Z273" s="45"/>
      <c r="AA273" s="45"/>
      <c r="AB273" s="45"/>
      <c r="AC273" s="45" t="s">
        <v>73</v>
      </c>
      <c r="AD273" s="45"/>
      <c r="AE273" s="45"/>
      <c r="AF273" s="45" t="s">
        <v>73</v>
      </c>
      <c r="AG273" s="45"/>
      <c r="AH273" s="45"/>
      <c r="AI273" s="45" t="s">
        <v>73</v>
      </c>
      <c r="AJ273" s="45"/>
      <c r="AK273" s="45" t="s">
        <v>73</v>
      </c>
      <c r="AL273" s="45"/>
      <c r="AM273" s="45"/>
      <c r="AN273" s="45"/>
      <c r="AO273" s="45" t="s">
        <v>73</v>
      </c>
      <c r="AP273" s="45"/>
      <c r="AQ273" s="45"/>
      <c r="AR273" s="45" t="s">
        <v>73</v>
      </c>
      <c r="AS273" s="45"/>
      <c r="AT273" s="45"/>
      <c r="AU273" s="45" t="s">
        <v>73</v>
      </c>
      <c r="AV273" s="45"/>
      <c r="AW273" s="45"/>
      <c r="AX273" s="45" t="s">
        <v>73</v>
      </c>
      <c r="AY273" s="45"/>
      <c r="AZ273" s="45" t="s">
        <v>73</v>
      </c>
      <c r="BA273" s="45"/>
      <c r="BB273" s="45"/>
      <c r="BC273" s="45"/>
      <c r="BD273" s="45"/>
      <c r="BE273" s="46" t="s">
        <v>73</v>
      </c>
      <c r="BF273" s="46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</row>
    <row r="274" s="1" customFormat="true" ht="14.1" hidden="false" customHeight="true" outlineLevel="0" collapsed="false">
      <c r="A274" s="31"/>
      <c r="B274" s="47"/>
      <c r="C274" s="48" t="s">
        <v>407</v>
      </c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9" t="s">
        <v>458</v>
      </c>
      <c r="W274" s="49"/>
      <c r="X274" s="49"/>
      <c r="Y274" s="21" t="s">
        <v>73</v>
      </c>
      <c r="Z274" s="21"/>
      <c r="AA274" s="21"/>
      <c r="AB274" s="21"/>
      <c r="AC274" s="21" t="s">
        <v>73</v>
      </c>
      <c r="AD274" s="21"/>
      <c r="AE274" s="21"/>
      <c r="AF274" s="21" t="s">
        <v>73</v>
      </c>
      <c r="AG274" s="21"/>
      <c r="AH274" s="21"/>
      <c r="AI274" s="21" t="s">
        <v>73</v>
      </c>
      <c r="AJ274" s="21"/>
      <c r="AK274" s="21" t="s">
        <v>73</v>
      </c>
      <c r="AL274" s="21"/>
      <c r="AM274" s="21"/>
      <c r="AN274" s="21"/>
      <c r="AO274" s="21" t="s">
        <v>73</v>
      </c>
      <c r="AP274" s="21"/>
      <c r="AQ274" s="21"/>
      <c r="AR274" s="21" t="s">
        <v>73</v>
      </c>
      <c r="AS274" s="21"/>
      <c r="AT274" s="21"/>
      <c r="AU274" s="21" t="s">
        <v>73</v>
      </c>
      <c r="AV274" s="21"/>
      <c r="AW274" s="21"/>
      <c r="AX274" s="21" t="s">
        <v>73</v>
      </c>
      <c r="AY274" s="21"/>
      <c r="AZ274" s="21" t="s">
        <v>73</v>
      </c>
      <c r="BA274" s="21"/>
      <c r="BB274" s="21"/>
      <c r="BC274" s="21"/>
      <c r="BD274" s="21"/>
      <c r="BE274" s="22" t="s">
        <v>73</v>
      </c>
      <c r="BF274" s="22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</row>
    <row r="275" s="1" customFormat="true" ht="14.1" hidden="false" customHeight="true" outlineLevel="0" collapsed="false">
      <c r="A275" s="31"/>
      <c r="B275" s="47"/>
      <c r="C275" s="48" t="s">
        <v>409</v>
      </c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9" t="s">
        <v>459</v>
      </c>
      <c r="W275" s="49"/>
      <c r="X275" s="49"/>
      <c r="Y275" s="21" t="s">
        <v>73</v>
      </c>
      <c r="Z275" s="21"/>
      <c r="AA275" s="21"/>
      <c r="AB275" s="21"/>
      <c r="AC275" s="21" t="s">
        <v>73</v>
      </c>
      <c r="AD275" s="21"/>
      <c r="AE275" s="21"/>
      <c r="AF275" s="21" t="s">
        <v>73</v>
      </c>
      <c r="AG275" s="21"/>
      <c r="AH275" s="21"/>
      <c r="AI275" s="21" t="s">
        <v>73</v>
      </c>
      <c r="AJ275" s="21"/>
      <c r="AK275" s="21" t="s">
        <v>73</v>
      </c>
      <c r="AL275" s="21"/>
      <c r="AM275" s="21"/>
      <c r="AN275" s="21"/>
      <c r="AO275" s="21" t="s">
        <v>73</v>
      </c>
      <c r="AP275" s="21"/>
      <c r="AQ275" s="21"/>
      <c r="AR275" s="21" t="s">
        <v>73</v>
      </c>
      <c r="AS275" s="21"/>
      <c r="AT275" s="21"/>
      <c r="AU275" s="21" t="s">
        <v>73</v>
      </c>
      <c r="AV275" s="21"/>
      <c r="AW275" s="21"/>
      <c r="AX275" s="21" t="s">
        <v>73</v>
      </c>
      <c r="AY275" s="21"/>
      <c r="AZ275" s="21" t="s">
        <v>73</v>
      </c>
      <c r="BA275" s="21"/>
      <c r="BB275" s="21"/>
      <c r="BC275" s="21"/>
      <c r="BD275" s="21"/>
      <c r="BE275" s="22" t="s">
        <v>73</v>
      </c>
      <c r="BF275" s="22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</row>
    <row r="276" s="1" customFormat="true" ht="14.1" hidden="false" customHeight="true" outlineLevel="0" collapsed="false">
      <c r="A276" s="31"/>
      <c r="B276" s="47"/>
      <c r="C276" s="48" t="s">
        <v>171</v>
      </c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9" t="s">
        <v>460</v>
      </c>
      <c r="W276" s="49"/>
      <c r="X276" s="49"/>
      <c r="Y276" s="21" t="s">
        <v>73</v>
      </c>
      <c r="Z276" s="21"/>
      <c r="AA276" s="21"/>
      <c r="AB276" s="21"/>
      <c r="AC276" s="21" t="s">
        <v>73</v>
      </c>
      <c r="AD276" s="21"/>
      <c r="AE276" s="21"/>
      <c r="AF276" s="21" t="s">
        <v>73</v>
      </c>
      <c r="AG276" s="21"/>
      <c r="AH276" s="21"/>
      <c r="AI276" s="21" t="s">
        <v>73</v>
      </c>
      <c r="AJ276" s="21"/>
      <c r="AK276" s="21" t="s">
        <v>73</v>
      </c>
      <c r="AL276" s="21"/>
      <c r="AM276" s="21"/>
      <c r="AN276" s="21"/>
      <c r="AO276" s="21" t="s">
        <v>73</v>
      </c>
      <c r="AP276" s="21"/>
      <c r="AQ276" s="21"/>
      <c r="AR276" s="21" t="s">
        <v>73</v>
      </c>
      <c r="AS276" s="21"/>
      <c r="AT276" s="21"/>
      <c r="AU276" s="21" t="s">
        <v>73</v>
      </c>
      <c r="AV276" s="21"/>
      <c r="AW276" s="21"/>
      <c r="AX276" s="21" t="s">
        <v>73</v>
      </c>
      <c r="AY276" s="21"/>
      <c r="AZ276" s="21" t="s">
        <v>73</v>
      </c>
      <c r="BA276" s="21"/>
      <c r="BB276" s="21"/>
      <c r="BC276" s="21"/>
      <c r="BD276" s="21"/>
      <c r="BE276" s="22" t="s">
        <v>73</v>
      </c>
      <c r="BF276" s="22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</row>
    <row r="277" s="1" customFormat="true" ht="14.1" hidden="false" customHeight="true" outlineLevel="0" collapsed="false">
      <c r="A277" s="31"/>
      <c r="B277" s="47"/>
      <c r="C277" s="48" t="s">
        <v>412</v>
      </c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9" t="s">
        <v>461</v>
      </c>
      <c r="W277" s="49"/>
      <c r="X277" s="49"/>
      <c r="Y277" s="21" t="s">
        <v>73</v>
      </c>
      <c r="Z277" s="21"/>
      <c r="AA277" s="21"/>
      <c r="AB277" s="21"/>
      <c r="AC277" s="21" t="s">
        <v>73</v>
      </c>
      <c r="AD277" s="21"/>
      <c r="AE277" s="21"/>
      <c r="AF277" s="21" t="s">
        <v>73</v>
      </c>
      <c r="AG277" s="21"/>
      <c r="AH277" s="21"/>
      <c r="AI277" s="21" t="s">
        <v>73</v>
      </c>
      <c r="AJ277" s="21"/>
      <c r="AK277" s="21" t="s">
        <v>73</v>
      </c>
      <c r="AL277" s="21"/>
      <c r="AM277" s="21"/>
      <c r="AN277" s="21"/>
      <c r="AO277" s="21" t="s">
        <v>73</v>
      </c>
      <c r="AP277" s="21"/>
      <c r="AQ277" s="21"/>
      <c r="AR277" s="21" t="s">
        <v>73</v>
      </c>
      <c r="AS277" s="21"/>
      <c r="AT277" s="21"/>
      <c r="AU277" s="21" t="s">
        <v>73</v>
      </c>
      <c r="AV277" s="21"/>
      <c r="AW277" s="21"/>
      <c r="AX277" s="21" t="s">
        <v>73</v>
      </c>
      <c r="AY277" s="21"/>
      <c r="AZ277" s="21" t="s">
        <v>73</v>
      </c>
      <c r="BA277" s="21"/>
      <c r="BB277" s="21"/>
      <c r="BC277" s="21"/>
      <c r="BD277" s="21"/>
      <c r="BE277" s="22" t="s">
        <v>73</v>
      </c>
      <c r="BF277" s="22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</row>
    <row r="278" s="1" customFormat="true" ht="24" hidden="false" customHeight="true" outlineLevel="0" collapsed="false">
      <c r="A278" s="31"/>
      <c r="B278" s="47"/>
      <c r="C278" s="48" t="s">
        <v>414</v>
      </c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9" t="s">
        <v>462</v>
      </c>
      <c r="W278" s="49"/>
      <c r="X278" s="49"/>
      <c r="Y278" s="21" t="s">
        <v>73</v>
      </c>
      <c r="Z278" s="21"/>
      <c r="AA278" s="21"/>
      <c r="AB278" s="21"/>
      <c r="AC278" s="21" t="s">
        <v>73</v>
      </c>
      <c r="AD278" s="21"/>
      <c r="AE278" s="21"/>
      <c r="AF278" s="21" t="s">
        <v>73</v>
      </c>
      <c r="AG278" s="21"/>
      <c r="AH278" s="21"/>
      <c r="AI278" s="21" t="s">
        <v>73</v>
      </c>
      <c r="AJ278" s="21"/>
      <c r="AK278" s="21" t="s">
        <v>73</v>
      </c>
      <c r="AL278" s="21"/>
      <c r="AM278" s="21"/>
      <c r="AN278" s="21"/>
      <c r="AO278" s="21" t="s">
        <v>73</v>
      </c>
      <c r="AP278" s="21"/>
      <c r="AQ278" s="21"/>
      <c r="AR278" s="21" t="s">
        <v>73</v>
      </c>
      <c r="AS278" s="21"/>
      <c r="AT278" s="21"/>
      <c r="AU278" s="21" t="s">
        <v>73</v>
      </c>
      <c r="AV278" s="21"/>
      <c r="AW278" s="21"/>
      <c r="AX278" s="21" t="s">
        <v>73</v>
      </c>
      <c r="AY278" s="21"/>
      <c r="AZ278" s="21" t="s">
        <v>73</v>
      </c>
      <c r="BA278" s="21"/>
      <c r="BB278" s="21"/>
      <c r="BC278" s="21"/>
      <c r="BD278" s="21"/>
      <c r="BE278" s="22" t="s">
        <v>73</v>
      </c>
      <c r="BF278" s="22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</row>
    <row r="279" s="1" customFormat="true" ht="24" hidden="false" customHeight="true" outlineLevel="0" collapsed="false">
      <c r="A279" s="31"/>
      <c r="B279" s="47"/>
      <c r="C279" s="48" t="s">
        <v>416</v>
      </c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9" t="s">
        <v>463</v>
      </c>
      <c r="W279" s="49"/>
      <c r="X279" s="49"/>
      <c r="Y279" s="21" t="s">
        <v>73</v>
      </c>
      <c r="Z279" s="21"/>
      <c r="AA279" s="21"/>
      <c r="AB279" s="21"/>
      <c r="AC279" s="21" t="s">
        <v>73</v>
      </c>
      <c r="AD279" s="21"/>
      <c r="AE279" s="21"/>
      <c r="AF279" s="21" t="s">
        <v>73</v>
      </c>
      <c r="AG279" s="21"/>
      <c r="AH279" s="21"/>
      <c r="AI279" s="21" t="s">
        <v>73</v>
      </c>
      <c r="AJ279" s="21"/>
      <c r="AK279" s="21" t="s">
        <v>73</v>
      </c>
      <c r="AL279" s="21"/>
      <c r="AM279" s="21"/>
      <c r="AN279" s="21"/>
      <c r="AO279" s="21" t="s">
        <v>73</v>
      </c>
      <c r="AP279" s="21"/>
      <c r="AQ279" s="21"/>
      <c r="AR279" s="21" t="s">
        <v>73</v>
      </c>
      <c r="AS279" s="21"/>
      <c r="AT279" s="21"/>
      <c r="AU279" s="21" t="s">
        <v>73</v>
      </c>
      <c r="AV279" s="21"/>
      <c r="AW279" s="21"/>
      <c r="AX279" s="21" t="s">
        <v>73</v>
      </c>
      <c r="AY279" s="21"/>
      <c r="AZ279" s="21" t="s">
        <v>73</v>
      </c>
      <c r="BA279" s="21"/>
      <c r="BB279" s="21"/>
      <c r="BC279" s="21"/>
      <c r="BD279" s="21"/>
      <c r="BE279" s="22" t="s">
        <v>73</v>
      </c>
      <c r="BF279" s="22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</row>
    <row r="280" s="1" customFormat="true" ht="14.1" hidden="false" customHeight="true" outlineLevel="0" collapsed="false">
      <c r="A280" s="31"/>
      <c r="B280" s="47"/>
      <c r="C280" s="48" t="s">
        <v>418</v>
      </c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9" t="s">
        <v>464</v>
      </c>
      <c r="W280" s="49"/>
      <c r="X280" s="49"/>
      <c r="Y280" s="21" t="s">
        <v>73</v>
      </c>
      <c r="Z280" s="21"/>
      <c r="AA280" s="21"/>
      <c r="AB280" s="21"/>
      <c r="AC280" s="21" t="s">
        <v>73</v>
      </c>
      <c r="AD280" s="21"/>
      <c r="AE280" s="21"/>
      <c r="AF280" s="21" t="s">
        <v>73</v>
      </c>
      <c r="AG280" s="21"/>
      <c r="AH280" s="21"/>
      <c r="AI280" s="21" t="s">
        <v>73</v>
      </c>
      <c r="AJ280" s="21"/>
      <c r="AK280" s="21" t="s">
        <v>73</v>
      </c>
      <c r="AL280" s="21"/>
      <c r="AM280" s="21"/>
      <c r="AN280" s="21"/>
      <c r="AO280" s="21" t="s">
        <v>73</v>
      </c>
      <c r="AP280" s="21"/>
      <c r="AQ280" s="21"/>
      <c r="AR280" s="21" t="s">
        <v>73</v>
      </c>
      <c r="AS280" s="21"/>
      <c r="AT280" s="21"/>
      <c r="AU280" s="21" t="s">
        <v>73</v>
      </c>
      <c r="AV280" s="21"/>
      <c r="AW280" s="21"/>
      <c r="AX280" s="21" t="s">
        <v>73</v>
      </c>
      <c r="AY280" s="21"/>
      <c r="AZ280" s="21" t="s">
        <v>73</v>
      </c>
      <c r="BA280" s="21"/>
      <c r="BB280" s="21"/>
      <c r="BC280" s="21"/>
      <c r="BD280" s="21"/>
      <c r="BE280" s="22" t="s">
        <v>73</v>
      </c>
      <c r="BF280" s="22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</row>
    <row r="281" s="1" customFormat="true" ht="24" hidden="false" customHeight="true" outlineLevel="0" collapsed="false">
      <c r="A281" s="31"/>
      <c r="B281" s="47"/>
      <c r="C281" s="48" t="s">
        <v>420</v>
      </c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9" t="s">
        <v>465</v>
      </c>
      <c r="W281" s="49"/>
      <c r="X281" s="49"/>
      <c r="Y281" s="21" t="s">
        <v>73</v>
      </c>
      <c r="Z281" s="21"/>
      <c r="AA281" s="21"/>
      <c r="AB281" s="21"/>
      <c r="AC281" s="21" t="s">
        <v>73</v>
      </c>
      <c r="AD281" s="21"/>
      <c r="AE281" s="21"/>
      <c r="AF281" s="21" t="s">
        <v>73</v>
      </c>
      <c r="AG281" s="21"/>
      <c r="AH281" s="21"/>
      <c r="AI281" s="21" t="s">
        <v>73</v>
      </c>
      <c r="AJ281" s="21"/>
      <c r="AK281" s="21" t="s">
        <v>73</v>
      </c>
      <c r="AL281" s="21"/>
      <c r="AM281" s="21"/>
      <c r="AN281" s="21"/>
      <c r="AO281" s="21" t="s">
        <v>73</v>
      </c>
      <c r="AP281" s="21"/>
      <c r="AQ281" s="21"/>
      <c r="AR281" s="21" t="s">
        <v>73</v>
      </c>
      <c r="AS281" s="21"/>
      <c r="AT281" s="21"/>
      <c r="AU281" s="21" t="s">
        <v>73</v>
      </c>
      <c r="AV281" s="21"/>
      <c r="AW281" s="21"/>
      <c r="AX281" s="21" t="s">
        <v>73</v>
      </c>
      <c r="AY281" s="21"/>
      <c r="AZ281" s="21" t="s">
        <v>73</v>
      </c>
      <c r="BA281" s="21"/>
      <c r="BB281" s="21"/>
      <c r="BC281" s="21"/>
      <c r="BD281" s="21"/>
      <c r="BE281" s="22" t="s">
        <v>73</v>
      </c>
      <c r="BF281" s="22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</row>
    <row r="282" s="1" customFormat="true" ht="24" hidden="false" customHeight="true" outlineLevel="0" collapsed="false">
      <c r="A282" s="31"/>
      <c r="B282" s="36" t="s">
        <v>466</v>
      </c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7" t="s">
        <v>467</v>
      </c>
      <c r="W282" s="37"/>
      <c r="X282" s="37"/>
      <c r="Y282" s="21" t="s">
        <v>73</v>
      </c>
      <c r="Z282" s="21"/>
      <c r="AA282" s="21"/>
      <c r="AB282" s="21"/>
      <c r="AC282" s="21" t="s">
        <v>73</v>
      </c>
      <c r="AD282" s="21"/>
      <c r="AE282" s="21"/>
      <c r="AF282" s="21" t="s">
        <v>73</v>
      </c>
      <c r="AG282" s="21"/>
      <c r="AH282" s="21"/>
      <c r="AI282" s="21" t="s">
        <v>73</v>
      </c>
      <c r="AJ282" s="21"/>
      <c r="AK282" s="21" t="s">
        <v>73</v>
      </c>
      <c r="AL282" s="21"/>
      <c r="AM282" s="21"/>
      <c r="AN282" s="21"/>
      <c r="AO282" s="21" t="s">
        <v>73</v>
      </c>
      <c r="AP282" s="21"/>
      <c r="AQ282" s="21"/>
      <c r="AR282" s="21" t="s">
        <v>73</v>
      </c>
      <c r="AS282" s="21"/>
      <c r="AT282" s="21"/>
      <c r="AU282" s="21" t="s">
        <v>73</v>
      </c>
      <c r="AV282" s="21"/>
      <c r="AW282" s="21"/>
      <c r="AX282" s="21" t="s">
        <v>73</v>
      </c>
      <c r="AY282" s="21"/>
      <c r="AZ282" s="21" t="s">
        <v>73</v>
      </c>
      <c r="BA282" s="21"/>
      <c r="BB282" s="21"/>
      <c r="BC282" s="21"/>
      <c r="BD282" s="21"/>
      <c r="BE282" s="22" t="s">
        <v>73</v>
      </c>
      <c r="BF282" s="22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</row>
    <row r="283" s="1" customFormat="true" ht="14.1" hidden="false" customHeight="true" outlineLevel="0" collapsed="false">
      <c r="A283" s="31"/>
      <c r="B283" s="38" t="s">
        <v>404</v>
      </c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9"/>
      <c r="W283" s="39"/>
      <c r="X283" s="39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1"/>
      <c r="BF283" s="41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</row>
    <row r="284" s="1" customFormat="true" ht="14.1" hidden="false" customHeight="true" outlineLevel="0" collapsed="false">
      <c r="A284" s="31"/>
      <c r="B284" s="42"/>
      <c r="C284" s="43" t="s">
        <v>405</v>
      </c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4" t="s">
        <v>468</v>
      </c>
      <c r="W284" s="44"/>
      <c r="X284" s="44"/>
      <c r="Y284" s="45" t="s">
        <v>73</v>
      </c>
      <c r="Z284" s="45"/>
      <c r="AA284" s="45"/>
      <c r="AB284" s="45"/>
      <c r="AC284" s="45" t="s">
        <v>73</v>
      </c>
      <c r="AD284" s="45"/>
      <c r="AE284" s="45"/>
      <c r="AF284" s="45" t="s">
        <v>73</v>
      </c>
      <c r="AG284" s="45"/>
      <c r="AH284" s="45"/>
      <c r="AI284" s="45" t="s">
        <v>73</v>
      </c>
      <c r="AJ284" s="45"/>
      <c r="AK284" s="45" t="s">
        <v>73</v>
      </c>
      <c r="AL284" s="45"/>
      <c r="AM284" s="45"/>
      <c r="AN284" s="45"/>
      <c r="AO284" s="45" t="s">
        <v>73</v>
      </c>
      <c r="AP284" s="45"/>
      <c r="AQ284" s="45"/>
      <c r="AR284" s="45" t="s">
        <v>73</v>
      </c>
      <c r="AS284" s="45"/>
      <c r="AT284" s="45"/>
      <c r="AU284" s="45" t="s">
        <v>73</v>
      </c>
      <c r="AV284" s="45"/>
      <c r="AW284" s="45"/>
      <c r="AX284" s="45" t="s">
        <v>73</v>
      </c>
      <c r="AY284" s="45"/>
      <c r="AZ284" s="45" t="s">
        <v>73</v>
      </c>
      <c r="BA284" s="45"/>
      <c r="BB284" s="45"/>
      <c r="BC284" s="45"/>
      <c r="BD284" s="45"/>
      <c r="BE284" s="46" t="s">
        <v>73</v>
      </c>
      <c r="BF284" s="46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</row>
    <row r="285" s="1" customFormat="true" ht="14.1" hidden="false" customHeight="true" outlineLevel="0" collapsed="false">
      <c r="A285" s="31"/>
      <c r="B285" s="47"/>
      <c r="C285" s="48" t="s">
        <v>407</v>
      </c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9" t="s">
        <v>469</v>
      </c>
      <c r="W285" s="49"/>
      <c r="X285" s="49"/>
      <c r="Y285" s="21" t="s">
        <v>73</v>
      </c>
      <c r="Z285" s="21"/>
      <c r="AA285" s="21"/>
      <c r="AB285" s="21"/>
      <c r="AC285" s="21" t="s">
        <v>73</v>
      </c>
      <c r="AD285" s="21"/>
      <c r="AE285" s="21"/>
      <c r="AF285" s="21" t="s">
        <v>73</v>
      </c>
      <c r="AG285" s="21"/>
      <c r="AH285" s="21"/>
      <c r="AI285" s="21" t="s">
        <v>73</v>
      </c>
      <c r="AJ285" s="21"/>
      <c r="AK285" s="21" t="s">
        <v>73</v>
      </c>
      <c r="AL285" s="21"/>
      <c r="AM285" s="21"/>
      <c r="AN285" s="21"/>
      <c r="AO285" s="21" t="s">
        <v>73</v>
      </c>
      <c r="AP285" s="21"/>
      <c r="AQ285" s="21"/>
      <c r="AR285" s="21" t="s">
        <v>73</v>
      </c>
      <c r="AS285" s="21"/>
      <c r="AT285" s="21"/>
      <c r="AU285" s="21" t="s">
        <v>73</v>
      </c>
      <c r="AV285" s="21"/>
      <c r="AW285" s="21"/>
      <c r="AX285" s="21" t="s">
        <v>73</v>
      </c>
      <c r="AY285" s="21"/>
      <c r="AZ285" s="21" t="s">
        <v>73</v>
      </c>
      <c r="BA285" s="21"/>
      <c r="BB285" s="21"/>
      <c r="BC285" s="21"/>
      <c r="BD285" s="21"/>
      <c r="BE285" s="22" t="s">
        <v>73</v>
      </c>
      <c r="BF285" s="22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</row>
    <row r="286" s="1" customFormat="true" ht="14.1" hidden="false" customHeight="true" outlineLevel="0" collapsed="false">
      <c r="A286" s="31"/>
      <c r="B286" s="47"/>
      <c r="C286" s="48" t="s">
        <v>409</v>
      </c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9" t="s">
        <v>470</v>
      </c>
      <c r="W286" s="49"/>
      <c r="X286" s="49"/>
      <c r="Y286" s="21" t="s">
        <v>73</v>
      </c>
      <c r="Z286" s="21"/>
      <c r="AA286" s="21"/>
      <c r="AB286" s="21"/>
      <c r="AC286" s="21" t="s">
        <v>73</v>
      </c>
      <c r="AD286" s="21"/>
      <c r="AE286" s="21"/>
      <c r="AF286" s="21" t="s">
        <v>73</v>
      </c>
      <c r="AG286" s="21"/>
      <c r="AH286" s="21"/>
      <c r="AI286" s="21" t="s">
        <v>73</v>
      </c>
      <c r="AJ286" s="21"/>
      <c r="AK286" s="21" t="s">
        <v>73</v>
      </c>
      <c r="AL286" s="21"/>
      <c r="AM286" s="21"/>
      <c r="AN286" s="21"/>
      <c r="AO286" s="21" t="s">
        <v>73</v>
      </c>
      <c r="AP286" s="21"/>
      <c r="AQ286" s="21"/>
      <c r="AR286" s="21" t="s">
        <v>73</v>
      </c>
      <c r="AS286" s="21"/>
      <c r="AT286" s="21"/>
      <c r="AU286" s="21" t="s">
        <v>73</v>
      </c>
      <c r="AV286" s="21"/>
      <c r="AW286" s="21"/>
      <c r="AX286" s="21" t="s">
        <v>73</v>
      </c>
      <c r="AY286" s="21"/>
      <c r="AZ286" s="21" t="s">
        <v>73</v>
      </c>
      <c r="BA286" s="21"/>
      <c r="BB286" s="21"/>
      <c r="BC286" s="21"/>
      <c r="BD286" s="21"/>
      <c r="BE286" s="22" t="s">
        <v>73</v>
      </c>
      <c r="BF286" s="22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</row>
    <row r="287" s="1" customFormat="true" ht="14.1" hidden="false" customHeight="true" outlineLevel="0" collapsed="false">
      <c r="A287" s="31"/>
      <c r="B287" s="47"/>
      <c r="C287" s="48" t="s">
        <v>171</v>
      </c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9" t="s">
        <v>471</v>
      </c>
      <c r="W287" s="49"/>
      <c r="X287" s="49"/>
      <c r="Y287" s="21" t="s">
        <v>73</v>
      </c>
      <c r="Z287" s="21"/>
      <c r="AA287" s="21"/>
      <c r="AB287" s="21"/>
      <c r="AC287" s="21" t="s">
        <v>73</v>
      </c>
      <c r="AD287" s="21"/>
      <c r="AE287" s="21"/>
      <c r="AF287" s="21" t="s">
        <v>73</v>
      </c>
      <c r="AG287" s="21"/>
      <c r="AH287" s="21"/>
      <c r="AI287" s="21" t="s">
        <v>73</v>
      </c>
      <c r="AJ287" s="21"/>
      <c r="AK287" s="21" t="s">
        <v>73</v>
      </c>
      <c r="AL287" s="21"/>
      <c r="AM287" s="21"/>
      <c r="AN287" s="21"/>
      <c r="AO287" s="21" t="s">
        <v>73</v>
      </c>
      <c r="AP287" s="21"/>
      <c r="AQ287" s="21"/>
      <c r="AR287" s="21" t="s">
        <v>73</v>
      </c>
      <c r="AS287" s="21"/>
      <c r="AT287" s="21"/>
      <c r="AU287" s="21" t="s">
        <v>73</v>
      </c>
      <c r="AV287" s="21"/>
      <c r="AW287" s="21"/>
      <c r="AX287" s="21" t="s">
        <v>73</v>
      </c>
      <c r="AY287" s="21"/>
      <c r="AZ287" s="21" t="s">
        <v>73</v>
      </c>
      <c r="BA287" s="21"/>
      <c r="BB287" s="21"/>
      <c r="BC287" s="21"/>
      <c r="BD287" s="21"/>
      <c r="BE287" s="22" t="s">
        <v>73</v>
      </c>
      <c r="BF287" s="22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</row>
    <row r="288" s="1" customFormat="true" ht="14.1" hidden="false" customHeight="true" outlineLevel="0" collapsed="false">
      <c r="A288" s="31"/>
      <c r="B288" s="47"/>
      <c r="C288" s="48" t="s">
        <v>412</v>
      </c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9" t="s">
        <v>472</v>
      </c>
      <c r="W288" s="49"/>
      <c r="X288" s="49"/>
      <c r="Y288" s="21" t="s">
        <v>73</v>
      </c>
      <c r="Z288" s="21"/>
      <c r="AA288" s="21"/>
      <c r="AB288" s="21"/>
      <c r="AC288" s="21" t="s">
        <v>73</v>
      </c>
      <c r="AD288" s="21"/>
      <c r="AE288" s="21"/>
      <c r="AF288" s="21" t="s">
        <v>73</v>
      </c>
      <c r="AG288" s="21"/>
      <c r="AH288" s="21"/>
      <c r="AI288" s="21" t="s">
        <v>73</v>
      </c>
      <c r="AJ288" s="21"/>
      <c r="AK288" s="21" t="s">
        <v>73</v>
      </c>
      <c r="AL288" s="21"/>
      <c r="AM288" s="21"/>
      <c r="AN288" s="21"/>
      <c r="AO288" s="21" t="s">
        <v>73</v>
      </c>
      <c r="AP288" s="21"/>
      <c r="AQ288" s="21"/>
      <c r="AR288" s="21" t="s">
        <v>73</v>
      </c>
      <c r="AS288" s="21"/>
      <c r="AT288" s="21"/>
      <c r="AU288" s="21" t="s">
        <v>73</v>
      </c>
      <c r="AV288" s="21"/>
      <c r="AW288" s="21"/>
      <c r="AX288" s="21" t="s">
        <v>73</v>
      </c>
      <c r="AY288" s="21"/>
      <c r="AZ288" s="21" t="s">
        <v>73</v>
      </c>
      <c r="BA288" s="21"/>
      <c r="BB288" s="21"/>
      <c r="BC288" s="21"/>
      <c r="BD288" s="21"/>
      <c r="BE288" s="22" t="s">
        <v>73</v>
      </c>
      <c r="BF288" s="22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</row>
    <row r="289" s="1" customFormat="true" ht="24" hidden="false" customHeight="true" outlineLevel="0" collapsed="false">
      <c r="A289" s="31"/>
      <c r="B289" s="47"/>
      <c r="C289" s="48" t="s">
        <v>414</v>
      </c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9" t="s">
        <v>473</v>
      </c>
      <c r="W289" s="49"/>
      <c r="X289" s="49"/>
      <c r="Y289" s="21" t="s">
        <v>73</v>
      </c>
      <c r="Z289" s="21"/>
      <c r="AA289" s="21"/>
      <c r="AB289" s="21"/>
      <c r="AC289" s="21" t="s">
        <v>73</v>
      </c>
      <c r="AD289" s="21"/>
      <c r="AE289" s="21"/>
      <c r="AF289" s="21" t="s">
        <v>73</v>
      </c>
      <c r="AG289" s="21"/>
      <c r="AH289" s="21"/>
      <c r="AI289" s="21" t="s">
        <v>73</v>
      </c>
      <c r="AJ289" s="21"/>
      <c r="AK289" s="21" t="s">
        <v>73</v>
      </c>
      <c r="AL289" s="21"/>
      <c r="AM289" s="21"/>
      <c r="AN289" s="21"/>
      <c r="AO289" s="21" t="s">
        <v>73</v>
      </c>
      <c r="AP289" s="21"/>
      <c r="AQ289" s="21"/>
      <c r="AR289" s="21" t="s">
        <v>73</v>
      </c>
      <c r="AS289" s="21"/>
      <c r="AT289" s="21"/>
      <c r="AU289" s="21" t="s">
        <v>73</v>
      </c>
      <c r="AV289" s="21"/>
      <c r="AW289" s="21"/>
      <c r="AX289" s="21" t="s">
        <v>73</v>
      </c>
      <c r="AY289" s="21"/>
      <c r="AZ289" s="21" t="s">
        <v>73</v>
      </c>
      <c r="BA289" s="21"/>
      <c r="BB289" s="21"/>
      <c r="BC289" s="21"/>
      <c r="BD289" s="21"/>
      <c r="BE289" s="22" t="s">
        <v>73</v>
      </c>
      <c r="BF289" s="22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</row>
    <row r="290" s="1" customFormat="true" ht="24" hidden="false" customHeight="true" outlineLevel="0" collapsed="false">
      <c r="A290" s="31"/>
      <c r="B290" s="47"/>
      <c r="C290" s="48" t="s">
        <v>416</v>
      </c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9" t="s">
        <v>474</v>
      </c>
      <c r="W290" s="49"/>
      <c r="X290" s="49"/>
      <c r="Y290" s="21" t="s">
        <v>73</v>
      </c>
      <c r="Z290" s="21"/>
      <c r="AA290" s="21"/>
      <c r="AB290" s="21"/>
      <c r="AC290" s="21" t="s">
        <v>73</v>
      </c>
      <c r="AD290" s="21"/>
      <c r="AE290" s="21"/>
      <c r="AF290" s="21" t="s">
        <v>73</v>
      </c>
      <c r="AG290" s="21"/>
      <c r="AH290" s="21"/>
      <c r="AI290" s="21" t="s">
        <v>73</v>
      </c>
      <c r="AJ290" s="21"/>
      <c r="AK290" s="21" t="s">
        <v>73</v>
      </c>
      <c r="AL290" s="21"/>
      <c r="AM290" s="21"/>
      <c r="AN290" s="21"/>
      <c r="AO290" s="21" t="s">
        <v>73</v>
      </c>
      <c r="AP290" s="21"/>
      <c r="AQ290" s="21"/>
      <c r="AR290" s="21" t="s">
        <v>73</v>
      </c>
      <c r="AS290" s="21"/>
      <c r="AT290" s="21"/>
      <c r="AU290" s="21" t="s">
        <v>73</v>
      </c>
      <c r="AV290" s="21"/>
      <c r="AW290" s="21"/>
      <c r="AX290" s="21" t="s">
        <v>73</v>
      </c>
      <c r="AY290" s="21"/>
      <c r="AZ290" s="21" t="s">
        <v>73</v>
      </c>
      <c r="BA290" s="21"/>
      <c r="BB290" s="21"/>
      <c r="BC290" s="21"/>
      <c r="BD290" s="21"/>
      <c r="BE290" s="22" t="s">
        <v>73</v>
      </c>
      <c r="BF290" s="22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</row>
    <row r="291" s="1" customFormat="true" ht="14.1" hidden="false" customHeight="true" outlineLevel="0" collapsed="false">
      <c r="A291" s="31"/>
      <c r="B291" s="47"/>
      <c r="C291" s="48" t="s">
        <v>418</v>
      </c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9" t="s">
        <v>475</v>
      </c>
      <c r="W291" s="49"/>
      <c r="X291" s="49"/>
      <c r="Y291" s="21" t="s">
        <v>73</v>
      </c>
      <c r="Z291" s="21"/>
      <c r="AA291" s="21"/>
      <c r="AB291" s="21"/>
      <c r="AC291" s="21" t="s">
        <v>73</v>
      </c>
      <c r="AD291" s="21"/>
      <c r="AE291" s="21"/>
      <c r="AF291" s="21" t="s">
        <v>73</v>
      </c>
      <c r="AG291" s="21"/>
      <c r="AH291" s="21"/>
      <c r="AI291" s="21" t="s">
        <v>73</v>
      </c>
      <c r="AJ291" s="21"/>
      <c r="AK291" s="21" t="s">
        <v>73</v>
      </c>
      <c r="AL291" s="21"/>
      <c r="AM291" s="21"/>
      <c r="AN291" s="21"/>
      <c r="AO291" s="21" t="s">
        <v>73</v>
      </c>
      <c r="AP291" s="21"/>
      <c r="AQ291" s="21"/>
      <c r="AR291" s="21" t="s">
        <v>73</v>
      </c>
      <c r="AS291" s="21"/>
      <c r="AT291" s="21"/>
      <c r="AU291" s="21" t="s">
        <v>73</v>
      </c>
      <c r="AV291" s="21"/>
      <c r="AW291" s="21"/>
      <c r="AX291" s="21" t="s">
        <v>73</v>
      </c>
      <c r="AY291" s="21"/>
      <c r="AZ291" s="21" t="s">
        <v>73</v>
      </c>
      <c r="BA291" s="21"/>
      <c r="BB291" s="21"/>
      <c r="BC291" s="21"/>
      <c r="BD291" s="21"/>
      <c r="BE291" s="22" t="s">
        <v>73</v>
      </c>
      <c r="BF291" s="22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</row>
    <row r="292" s="1" customFormat="true" ht="24" hidden="false" customHeight="true" outlineLevel="0" collapsed="false">
      <c r="A292" s="31"/>
      <c r="B292" s="47"/>
      <c r="C292" s="48" t="s">
        <v>420</v>
      </c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9" t="s">
        <v>476</v>
      </c>
      <c r="W292" s="49"/>
      <c r="X292" s="49"/>
      <c r="Y292" s="21" t="s">
        <v>73</v>
      </c>
      <c r="Z292" s="21"/>
      <c r="AA292" s="21"/>
      <c r="AB292" s="21"/>
      <c r="AC292" s="21" t="s">
        <v>73</v>
      </c>
      <c r="AD292" s="21"/>
      <c r="AE292" s="21"/>
      <c r="AF292" s="21" t="s">
        <v>73</v>
      </c>
      <c r="AG292" s="21"/>
      <c r="AH292" s="21"/>
      <c r="AI292" s="21" t="s">
        <v>73</v>
      </c>
      <c r="AJ292" s="21"/>
      <c r="AK292" s="21" t="s">
        <v>73</v>
      </c>
      <c r="AL292" s="21"/>
      <c r="AM292" s="21"/>
      <c r="AN292" s="21"/>
      <c r="AO292" s="21" t="s">
        <v>73</v>
      </c>
      <c r="AP292" s="21"/>
      <c r="AQ292" s="21"/>
      <c r="AR292" s="21" t="s">
        <v>73</v>
      </c>
      <c r="AS292" s="21"/>
      <c r="AT292" s="21"/>
      <c r="AU292" s="21" t="s">
        <v>73</v>
      </c>
      <c r="AV292" s="21"/>
      <c r="AW292" s="21"/>
      <c r="AX292" s="21" t="s">
        <v>73</v>
      </c>
      <c r="AY292" s="21"/>
      <c r="AZ292" s="21" t="s">
        <v>73</v>
      </c>
      <c r="BA292" s="21"/>
      <c r="BB292" s="21"/>
      <c r="BC292" s="21"/>
      <c r="BD292" s="21"/>
      <c r="BE292" s="22" t="s">
        <v>73</v>
      </c>
      <c r="BF292" s="22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</row>
    <row r="293" s="1" customFormat="true" ht="14.1" hidden="false" customHeight="true" outlineLevel="0" collapsed="false">
      <c r="A293" s="31"/>
      <c r="B293" s="36" t="s">
        <v>477</v>
      </c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7" t="s">
        <v>478</v>
      </c>
      <c r="W293" s="37"/>
      <c r="X293" s="37"/>
      <c r="Y293" s="21" t="s">
        <v>73</v>
      </c>
      <c r="Z293" s="21"/>
      <c r="AA293" s="21"/>
      <c r="AB293" s="21"/>
      <c r="AC293" s="21" t="s">
        <v>73</v>
      </c>
      <c r="AD293" s="21"/>
      <c r="AE293" s="21"/>
      <c r="AF293" s="21" t="s">
        <v>73</v>
      </c>
      <c r="AG293" s="21"/>
      <c r="AH293" s="21"/>
      <c r="AI293" s="21" t="s">
        <v>73</v>
      </c>
      <c r="AJ293" s="21"/>
      <c r="AK293" s="21" t="s">
        <v>73</v>
      </c>
      <c r="AL293" s="21"/>
      <c r="AM293" s="21"/>
      <c r="AN293" s="21"/>
      <c r="AO293" s="21" t="s">
        <v>73</v>
      </c>
      <c r="AP293" s="21"/>
      <c r="AQ293" s="21"/>
      <c r="AR293" s="21" t="s">
        <v>73</v>
      </c>
      <c r="AS293" s="21"/>
      <c r="AT293" s="21"/>
      <c r="AU293" s="21" t="s">
        <v>73</v>
      </c>
      <c r="AV293" s="21"/>
      <c r="AW293" s="21"/>
      <c r="AX293" s="21" t="s">
        <v>73</v>
      </c>
      <c r="AY293" s="21"/>
      <c r="AZ293" s="21" t="s">
        <v>73</v>
      </c>
      <c r="BA293" s="21"/>
      <c r="BB293" s="21"/>
      <c r="BC293" s="21"/>
      <c r="BD293" s="21"/>
      <c r="BE293" s="22" t="s">
        <v>73</v>
      </c>
      <c r="BF293" s="22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</row>
    <row r="294" s="1" customFormat="true" ht="14.1" hidden="false" customHeight="true" outlineLevel="0" collapsed="false">
      <c r="A294" s="31"/>
      <c r="B294" s="38" t="s">
        <v>404</v>
      </c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9"/>
      <c r="W294" s="39"/>
      <c r="X294" s="39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1"/>
      <c r="BF294" s="41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</row>
    <row r="295" s="1" customFormat="true" ht="14.1" hidden="false" customHeight="true" outlineLevel="0" collapsed="false">
      <c r="A295" s="31"/>
      <c r="B295" s="42"/>
      <c r="C295" s="43" t="s">
        <v>405</v>
      </c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4" t="s">
        <v>479</v>
      </c>
      <c r="W295" s="44"/>
      <c r="X295" s="44"/>
      <c r="Y295" s="45" t="s">
        <v>73</v>
      </c>
      <c r="Z295" s="45"/>
      <c r="AA295" s="45"/>
      <c r="AB295" s="45"/>
      <c r="AC295" s="45" t="s">
        <v>73</v>
      </c>
      <c r="AD295" s="45"/>
      <c r="AE295" s="45"/>
      <c r="AF295" s="45" t="s">
        <v>73</v>
      </c>
      <c r="AG295" s="45"/>
      <c r="AH295" s="45"/>
      <c r="AI295" s="45" t="s">
        <v>73</v>
      </c>
      <c r="AJ295" s="45"/>
      <c r="AK295" s="45" t="s">
        <v>73</v>
      </c>
      <c r="AL295" s="45"/>
      <c r="AM295" s="45"/>
      <c r="AN295" s="45"/>
      <c r="AO295" s="45" t="s">
        <v>73</v>
      </c>
      <c r="AP295" s="45"/>
      <c r="AQ295" s="45"/>
      <c r="AR295" s="45" t="s">
        <v>73</v>
      </c>
      <c r="AS295" s="45"/>
      <c r="AT295" s="45"/>
      <c r="AU295" s="45" t="s">
        <v>73</v>
      </c>
      <c r="AV295" s="45"/>
      <c r="AW295" s="45"/>
      <c r="AX295" s="45" t="s">
        <v>73</v>
      </c>
      <c r="AY295" s="45"/>
      <c r="AZ295" s="45" t="s">
        <v>73</v>
      </c>
      <c r="BA295" s="45"/>
      <c r="BB295" s="45"/>
      <c r="BC295" s="45"/>
      <c r="BD295" s="45"/>
      <c r="BE295" s="46" t="s">
        <v>73</v>
      </c>
      <c r="BF295" s="46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</row>
    <row r="296" s="1" customFormat="true" ht="14.1" hidden="false" customHeight="true" outlineLevel="0" collapsed="false">
      <c r="A296" s="31"/>
      <c r="B296" s="47"/>
      <c r="C296" s="48" t="s">
        <v>407</v>
      </c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9" t="s">
        <v>480</v>
      </c>
      <c r="W296" s="49"/>
      <c r="X296" s="49"/>
      <c r="Y296" s="21" t="s">
        <v>73</v>
      </c>
      <c r="Z296" s="21"/>
      <c r="AA296" s="21"/>
      <c r="AB296" s="21"/>
      <c r="AC296" s="21" t="s">
        <v>73</v>
      </c>
      <c r="AD296" s="21"/>
      <c r="AE296" s="21"/>
      <c r="AF296" s="21" t="s">
        <v>73</v>
      </c>
      <c r="AG296" s="21"/>
      <c r="AH296" s="21"/>
      <c r="AI296" s="21" t="s">
        <v>73</v>
      </c>
      <c r="AJ296" s="21"/>
      <c r="AK296" s="21" t="s">
        <v>73</v>
      </c>
      <c r="AL296" s="21"/>
      <c r="AM296" s="21"/>
      <c r="AN296" s="21"/>
      <c r="AO296" s="21" t="s">
        <v>73</v>
      </c>
      <c r="AP296" s="21"/>
      <c r="AQ296" s="21"/>
      <c r="AR296" s="21" t="s">
        <v>73</v>
      </c>
      <c r="AS296" s="21"/>
      <c r="AT296" s="21"/>
      <c r="AU296" s="21" t="s">
        <v>73</v>
      </c>
      <c r="AV296" s="21"/>
      <c r="AW296" s="21"/>
      <c r="AX296" s="21" t="s">
        <v>73</v>
      </c>
      <c r="AY296" s="21"/>
      <c r="AZ296" s="21" t="s">
        <v>73</v>
      </c>
      <c r="BA296" s="21"/>
      <c r="BB296" s="21"/>
      <c r="BC296" s="21"/>
      <c r="BD296" s="21"/>
      <c r="BE296" s="22" t="s">
        <v>73</v>
      </c>
      <c r="BF296" s="22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</row>
    <row r="297" s="1" customFormat="true" ht="14.1" hidden="false" customHeight="true" outlineLevel="0" collapsed="false">
      <c r="A297" s="31"/>
      <c r="B297" s="47"/>
      <c r="C297" s="48" t="s">
        <v>409</v>
      </c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9" t="s">
        <v>481</v>
      </c>
      <c r="W297" s="49"/>
      <c r="X297" s="49"/>
      <c r="Y297" s="21" t="s">
        <v>73</v>
      </c>
      <c r="Z297" s="21"/>
      <c r="AA297" s="21"/>
      <c r="AB297" s="21"/>
      <c r="AC297" s="21" t="s">
        <v>73</v>
      </c>
      <c r="AD297" s="21"/>
      <c r="AE297" s="21"/>
      <c r="AF297" s="21" t="s">
        <v>73</v>
      </c>
      <c r="AG297" s="21"/>
      <c r="AH297" s="21"/>
      <c r="AI297" s="21" t="s">
        <v>73</v>
      </c>
      <c r="AJ297" s="21"/>
      <c r="AK297" s="21" t="s">
        <v>73</v>
      </c>
      <c r="AL297" s="21"/>
      <c r="AM297" s="21"/>
      <c r="AN297" s="21"/>
      <c r="AO297" s="21" t="s">
        <v>73</v>
      </c>
      <c r="AP297" s="21"/>
      <c r="AQ297" s="21"/>
      <c r="AR297" s="21" t="s">
        <v>73</v>
      </c>
      <c r="AS297" s="21"/>
      <c r="AT297" s="21"/>
      <c r="AU297" s="21" t="s">
        <v>73</v>
      </c>
      <c r="AV297" s="21"/>
      <c r="AW297" s="21"/>
      <c r="AX297" s="21" t="s">
        <v>73</v>
      </c>
      <c r="AY297" s="21"/>
      <c r="AZ297" s="21" t="s">
        <v>73</v>
      </c>
      <c r="BA297" s="21"/>
      <c r="BB297" s="21"/>
      <c r="BC297" s="21"/>
      <c r="BD297" s="21"/>
      <c r="BE297" s="22" t="s">
        <v>73</v>
      </c>
      <c r="BF297" s="22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</row>
    <row r="298" s="1" customFormat="true" ht="14.1" hidden="false" customHeight="true" outlineLevel="0" collapsed="false">
      <c r="A298" s="31"/>
      <c r="B298" s="47"/>
      <c r="C298" s="48" t="s">
        <v>171</v>
      </c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9" t="s">
        <v>482</v>
      </c>
      <c r="W298" s="49"/>
      <c r="X298" s="49"/>
      <c r="Y298" s="21" t="s">
        <v>73</v>
      </c>
      <c r="Z298" s="21"/>
      <c r="AA298" s="21"/>
      <c r="AB298" s="21"/>
      <c r="AC298" s="21" t="s">
        <v>73</v>
      </c>
      <c r="AD298" s="21"/>
      <c r="AE298" s="21"/>
      <c r="AF298" s="21" t="s">
        <v>73</v>
      </c>
      <c r="AG298" s="21"/>
      <c r="AH298" s="21"/>
      <c r="AI298" s="21" t="s">
        <v>73</v>
      </c>
      <c r="AJ298" s="21"/>
      <c r="AK298" s="21" t="s">
        <v>73</v>
      </c>
      <c r="AL298" s="21"/>
      <c r="AM298" s="21"/>
      <c r="AN298" s="21"/>
      <c r="AO298" s="21" t="s">
        <v>73</v>
      </c>
      <c r="AP298" s="21"/>
      <c r="AQ298" s="21"/>
      <c r="AR298" s="21" t="s">
        <v>73</v>
      </c>
      <c r="AS298" s="21"/>
      <c r="AT298" s="21"/>
      <c r="AU298" s="21" t="s">
        <v>73</v>
      </c>
      <c r="AV298" s="21"/>
      <c r="AW298" s="21"/>
      <c r="AX298" s="21" t="s">
        <v>73</v>
      </c>
      <c r="AY298" s="21"/>
      <c r="AZ298" s="21" t="s">
        <v>73</v>
      </c>
      <c r="BA298" s="21"/>
      <c r="BB298" s="21"/>
      <c r="BC298" s="21"/>
      <c r="BD298" s="21"/>
      <c r="BE298" s="22" t="s">
        <v>73</v>
      </c>
      <c r="BF298" s="22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</row>
    <row r="299" s="1" customFormat="true" ht="14.1" hidden="false" customHeight="true" outlineLevel="0" collapsed="false">
      <c r="A299" s="31"/>
      <c r="B299" s="47"/>
      <c r="C299" s="48" t="s">
        <v>412</v>
      </c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9" t="s">
        <v>483</v>
      </c>
      <c r="W299" s="49"/>
      <c r="X299" s="49"/>
      <c r="Y299" s="21" t="s">
        <v>73</v>
      </c>
      <c r="Z299" s="21"/>
      <c r="AA299" s="21"/>
      <c r="AB299" s="21"/>
      <c r="AC299" s="21" t="s">
        <v>73</v>
      </c>
      <c r="AD299" s="21"/>
      <c r="AE299" s="21"/>
      <c r="AF299" s="21" t="s">
        <v>73</v>
      </c>
      <c r="AG299" s="21"/>
      <c r="AH299" s="21"/>
      <c r="AI299" s="21" t="s">
        <v>73</v>
      </c>
      <c r="AJ299" s="21"/>
      <c r="AK299" s="21" t="s">
        <v>73</v>
      </c>
      <c r="AL299" s="21"/>
      <c r="AM299" s="21"/>
      <c r="AN299" s="21"/>
      <c r="AO299" s="21" t="s">
        <v>73</v>
      </c>
      <c r="AP299" s="21"/>
      <c r="AQ299" s="21"/>
      <c r="AR299" s="21" t="s">
        <v>73</v>
      </c>
      <c r="AS299" s="21"/>
      <c r="AT299" s="21"/>
      <c r="AU299" s="21" t="s">
        <v>73</v>
      </c>
      <c r="AV299" s="21"/>
      <c r="AW299" s="21"/>
      <c r="AX299" s="21" t="s">
        <v>73</v>
      </c>
      <c r="AY299" s="21"/>
      <c r="AZ299" s="21" t="s">
        <v>73</v>
      </c>
      <c r="BA299" s="21"/>
      <c r="BB299" s="21"/>
      <c r="BC299" s="21"/>
      <c r="BD299" s="21"/>
      <c r="BE299" s="22" t="s">
        <v>73</v>
      </c>
      <c r="BF299" s="22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</row>
    <row r="300" s="1" customFormat="true" ht="24" hidden="false" customHeight="true" outlineLevel="0" collapsed="false">
      <c r="A300" s="31"/>
      <c r="B300" s="47"/>
      <c r="C300" s="48" t="s">
        <v>414</v>
      </c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9" t="s">
        <v>484</v>
      </c>
      <c r="W300" s="49"/>
      <c r="X300" s="49"/>
      <c r="Y300" s="21" t="s">
        <v>73</v>
      </c>
      <c r="Z300" s="21"/>
      <c r="AA300" s="21"/>
      <c r="AB300" s="21"/>
      <c r="AC300" s="21" t="s">
        <v>73</v>
      </c>
      <c r="AD300" s="21"/>
      <c r="AE300" s="21"/>
      <c r="AF300" s="21" t="s">
        <v>73</v>
      </c>
      <c r="AG300" s="21"/>
      <c r="AH300" s="21"/>
      <c r="AI300" s="21" t="s">
        <v>73</v>
      </c>
      <c r="AJ300" s="21"/>
      <c r="AK300" s="21" t="s">
        <v>73</v>
      </c>
      <c r="AL300" s="21"/>
      <c r="AM300" s="21"/>
      <c r="AN300" s="21"/>
      <c r="AO300" s="21" t="s">
        <v>73</v>
      </c>
      <c r="AP300" s="21"/>
      <c r="AQ300" s="21"/>
      <c r="AR300" s="21" t="s">
        <v>73</v>
      </c>
      <c r="AS300" s="21"/>
      <c r="AT300" s="21"/>
      <c r="AU300" s="21" t="s">
        <v>73</v>
      </c>
      <c r="AV300" s="21"/>
      <c r="AW300" s="21"/>
      <c r="AX300" s="21" t="s">
        <v>73</v>
      </c>
      <c r="AY300" s="21"/>
      <c r="AZ300" s="21" t="s">
        <v>73</v>
      </c>
      <c r="BA300" s="21"/>
      <c r="BB300" s="21"/>
      <c r="BC300" s="21"/>
      <c r="BD300" s="21"/>
      <c r="BE300" s="22" t="s">
        <v>73</v>
      </c>
      <c r="BF300" s="22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</row>
    <row r="301" s="1" customFormat="true" ht="24" hidden="false" customHeight="true" outlineLevel="0" collapsed="false">
      <c r="A301" s="31"/>
      <c r="B301" s="47"/>
      <c r="C301" s="48" t="s">
        <v>416</v>
      </c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9" t="s">
        <v>485</v>
      </c>
      <c r="W301" s="49"/>
      <c r="X301" s="49"/>
      <c r="Y301" s="21" t="s">
        <v>73</v>
      </c>
      <c r="Z301" s="21"/>
      <c r="AA301" s="21"/>
      <c r="AB301" s="21"/>
      <c r="AC301" s="21" t="s">
        <v>73</v>
      </c>
      <c r="AD301" s="21"/>
      <c r="AE301" s="21"/>
      <c r="AF301" s="21" t="s">
        <v>73</v>
      </c>
      <c r="AG301" s="21"/>
      <c r="AH301" s="21"/>
      <c r="AI301" s="21" t="s">
        <v>73</v>
      </c>
      <c r="AJ301" s="21"/>
      <c r="AK301" s="21" t="s">
        <v>73</v>
      </c>
      <c r="AL301" s="21"/>
      <c r="AM301" s="21"/>
      <c r="AN301" s="21"/>
      <c r="AO301" s="21" t="s">
        <v>73</v>
      </c>
      <c r="AP301" s="21"/>
      <c r="AQ301" s="21"/>
      <c r="AR301" s="21" t="s">
        <v>73</v>
      </c>
      <c r="AS301" s="21"/>
      <c r="AT301" s="21"/>
      <c r="AU301" s="21" t="s">
        <v>73</v>
      </c>
      <c r="AV301" s="21"/>
      <c r="AW301" s="21"/>
      <c r="AX301" s="21" t="s">
        <v>73</v>
      </c>
      <c r="AY301" s="21"/>
      <c r="AZ301" s="21" t="s">
        <v>73</v>
      </c>
      <c r="BA301" s="21"/>
      <c r="BB301" s="21"/>
      <c r="BC301" s="21"/>
      <c r="BD301" s="21"/>
      <c r="BE301" s="22" t="s">
        <v>73</v>
      </c>
      <c r="BF301" s="22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</row>
    <row r="302" s="1" customFormat="true" ht="14.1" hidden="false" customHeight="true" outlineLevel="0" collapsed="false">
      <c r="A302" s="31"/>
      <c r="B302" s="47"/>
      <c r="C302" s="48" t="s">
        <v>418</v>
      </c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9" t="s">
        <v>486</v>
      </c>
      <c r="W302" s="49"/>
      <c r="X302" s="49"/>
      <c r="Y302" s="21" t="s">
        <v>73</v>
      </c>
      <c r="Z302" s="21"/>
      <c r="AA302" s="21"/>
      <c r="AB302" s="21"/>
      <c r="AC302" s="21" t="s">
        <v>73</v>
      </c>
      <c r="AD302" s="21"/>
      <c r="AE302" s="21"/>
      <c r="AF302" s="21" t="s">
        <v>73</v>
      </c>
      <c r="AG302" s="21"/>
      <c r="AH302" s="21"/>
      <c r="AI302" s="21" t="s">
        <v>73</v>
      </c>
      <c r="AJ302" s="21"/>
      <c r="AK302" s="21" t="s">
        <v>73</v>
      </c>
      <c r="AL302" s="21"/>
      <c r="AM302" s="21"/>
      <c r="AN302" s="21"/>
      <c r="AO302" s="21" t="s">
        <v>73</v>
      </c>
      <c r="AP302" s="21"/>
      <c r="AQ302" s="21"/>
      <c r="AR302" s="21" t="s">
        <v>73</v>
      </c>
      <c r="AS302" s="21"/>
      <c r="AT302" s="21"/>
      <c r="AU302" s="21" t="s">
        <v>73</v>
      </c>
      <c r="AV302" s="21"/>
      <c r="AW302" s="21"/>
      <c r="AX302" s="21" t="s">
        <v>73</v>
      </c>
      <c r="AY302" s="21"/>
      <c r="AZ302" s="21" t="s">
        <v>73</v>
      </c>
      <c r="BA302" s="21"/>
      <c r="BB302" s="21"/>
      <c r="BC302" s="21"/>
      <c r="BD302" s="21"/>
      <c r="BE302" s="22" t="s">
        <v>73</v>
      </c>
      <c r="BF302" s="22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</row>
    <row r="303" s="1" customFormat="true" ht="24" hidden="false" customHeight="true" outlineLevel="0" collapsed="false">
      <c r="A303" s="31"/>
      <c r="B303" s="47"/>
      <c r="C303" s="48" t="s">
        <v>420</v>
      </c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9" t="s">
        <v>487</v>
      </c>
      <c r="W303" s="49"/>
      <c r="X303" s="49"/>
      <c r="Y303" s="21" t="s">
        <v>73</v>
      </c>
      <c r="Z303" s="21"/>
      <c r="AA303" s="21"/>
      <c r="AB303" s="21"/>
      <c r="AC303" s="21" t="s">
        <v>73</v>
      </c>
      <c r="AD303" s="21"/>
      <c r="AE303" s="21"/>
      <c r="AF303" s="21" t="s">
        <v>73</v>
      </c>
      <c r="AG303" s="21"/>
      <c r="AH303" s="21"/>
      <c r="AI303" s="21" t="s">
        <v>73</v>
      </c>
      <c r="AJ303" s="21"/>
      <c r="AK303" s="21" t="s">
        <v>73</v>
      </c>
      <c r="AL303" s="21"/>
      <c r="AM303" s="21"/>
      <c r="AN303" s="21"/>
      <c r="AO303" s="21" t="s">
        <v>73</v>
      </c>
      <c r="AP303" s="21"/>
      <c r="AQ303" s="21"/>
      <c r="AR303" s="21" t="s">
        <v>73</v>
      </c>
      <c r="AS303" s="21"/>
      <c r="AT303" s="21"/>
      <c r="AU303" s="21" t="s">
        <v>73</v>
      </c>
      <c r="AV303" s="21"/>
      <c r="AW303" s="21"/>
      <c r="AX303" s="21" t="s">
        <v>73</v>
      </c>
      <c r="AY303" s="21"/>
      <c r="AZ303" s="21" t="s">
        <v>73</v>
      </c>
      <c r="BA303" s="21"/>
      <c r="BB303" s="21"/>
      <c r="BC303" s="21"/>
      <c r="BD303" s="21"/>
      <c r="BE303" s="22" t="s">
        <v>73</v>
      </c>
      <c r="BF303" s="22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</row>
    <row r="304" s="1" customFormat="true" ht="14.1" hidden="false" customHeight="true" outlineLevel="0" collapsed="false">
      <c r="A304" s="31"/>
      <c r="B304" s="36" t="s">
        <v>488</v>
      </c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7" t="s">
        <v>489</v>
      </c>
      <c r="W304" s="37"/>
      <c r="X304" s="37"/>
      <c r="Y304" s="21" t="s">
        <v>73</v>
      </c>
      <c r="Z304" s="21"/>
      <c r="AA304" s="21"/>
      <c r="AB304" s="21"/>
      <c r="AC304" s="21" t="s">
        <v>73</v>
      </c>
      <c r="AD304" s="21"/>
      <c r="AE304" s="21"/>
      <c r="AF304" s="21" t="s">
        <v>73</v>
      </c>
      <c r="AG304" s="21"/>
      <c r="AH304" s="21"/>
      <c r="AI304" s="21" t="s">
        <v>73</v>
      </c>
      <c r="AJ304" s="21"/>
      <c r="AK304" s="21" t="s">
        <v>73</v>
      </c>
      <c r="AL304" s="21"/>
      <c r="AM304" s="21"/>
      <c r="AN304" s="21"/>
      <c r="AO304" s="21" t="s">
        <v>73</v>
      </c>
      <c r="AP304" s="21"/>
      <c r="AQ304" s="21"/>
      <c r="AR304" s="21" t="s">
        <v>73</v>
      </c>
      <c r="AS304" s="21"/>
      <c r="AT304" s="21"/>
      <c r="AU304" s="21" t="s">
        <v>73</v>
      </c>
      <c r="AV304" s="21"/>
      <c r="AW304" s="21"/>
      <c r="AX304" s="21" t="s">
        <v>73</v>
      </c>
      <c r="AY304" s="21"/>
      <c r="AZ304" s="21" t="s">
        <v>73</v>
      </c>
      <c r="BA304" s="21"/>
      <c r="BB304" s="21"/>
      <c r="BC304" s="21"/>
      <c r="BD304" s="21"/>
      <c r="BE304" s="22" t="s">
        <v>73</v>
      </c>
      <c r="BF304" s="22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</row>
    <row r="305" s="1" customFormat="true" ht="14.1" hidden="false" customHeight="true" outlineLevel="0" collapsed="false">
      <c r="A305" s="31"/>
      <c r="B305" s="38" t="s">
        <v>404</v>
      </c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9"/>
      <c r="W305" s="39"/>
      <c r="X305" s="39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1"/>
      <c r="BF305" s="41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</row>
    <row r="306" s="1" customFormat="true" ht="14.1" hidden="false" customHeight="true" outlineLevel="0" collapsed="false">
      <c r="A306" s="31"/>
      <c r="B306" s="42"/>
      <c r="C306" s="43" t="s">
        <v>405</v>
      </c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4" t="s">
        <v>490</v>
      </c>
      <c r="W306" s="44"/>
      <c r="X306" s="44"/>
      <c r="Y306" s="45" t="s">
        <v>73</v>
      </c>
      <c r="Z306" s="45"/>
      <c r="AA306" s="45"/>
      <c r="AB306" s="45"/>
      <c r="AC306" s="45" t="s">
        <v>73</v>
      </c>
      <c r="AD306" s="45"/>
      <c r="AE306" s="45"/>
      <c r="AF306" s="45" t="s">
        <v>73</v>
      </c>
      <c r="AG306" s="45"/>
      <c r="AH306" s="45"/>
      <c r="AI306" s="45" t="s">
        <v>73</v>
      </c>
      <c r="AJ306" s="45"/>
      <c r="AK306" s="45" t="s">
        <v>73</v>
      </c>
      <c r="AL306" s="45"/>
      <c r="AM306" s="45"/>
      <c r="AN306" s="45"/>
      <c r="AO306" s="45" t="s">
        <v>73</v>
      </c>
      <c r="AP306" s="45"/>
      <c r="AQ306" s="45"/>
      <c r="AR306" s="45" t="s">
        <v>73</v>
      </c>
      <c r="AS306" s="45"/>
      <c r="AT306" s="45"/>
      <c r="AU306" s="45" t="s">
        <v>73</v>
      </c>
      <c r="AV306" s="45"/>
      <c r="AW306" s="45"/>
      <c r="AX306" s="45" t="s">
        <v>73</v>
      </c>
      <c r="AY306" s="45"/>
      <c r="AZ306" s="45" t="s">
        <v>73</v>
      </c>
      <c r="BA306" s="45"/>
      <c r="BB306" s="45"/>
      <c r="BC306" s="45"/>
      <c r="BD306" s="45"/>
      <c r="BE306" s="46" t="s">
        <v>73</v>
      </c>
      <c r="BF306" s="46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</row>
    <row r="307" s="1" customFormat="true" ht="14.1" hidden="false" customHeight="true" outlineLevel="0" collapsed="false">
      <c r="A307" s="31"/>
      <c r="B307" s="47"/>
      <c r="C307" s="48" t="s">
        <v>407</v>
      </c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9" t="s">
        <v>491</v>
      </c>
      <c r="W307" s="49"/>
      <c r="X307" s="49"/>
      <c r="Y307" s="21" t="s">
        <v>73</v>
      </c>
      <c r="Z307" s="21"/>
      <c r="AA307" s="21"/>
      <c r="AB307" s="21"/>
      <c r="AC307" s="21" t="s">
        <v>73</v>
      </c>
      <c r="AD307" s="21"/>
      <c r="AE307" s="21"/>
      <c r="AF307" s="21" t="s">
        <v>73</v>
      </c>
      <c r="AG307" s="21"/>
      <c r="AH307" s="21"/>
      <c r="AI307" s="21" t="s">
        <v>73</v>
      </c>
      <c r="AJ307" s="21"/>
      <c r="AK307" s="21" t="s">
        <v>73</v>
      </c>
      <c r="AL307" s="21"/>
      <c r="AM307" s="21"/>
      <c r="AN307" s="21"/>
      <c r="AO307" s="21" t="s">
        <v>73</v>
      </c>
      <c r="AP307" s="21"/>
      <c r="AQ307" s="21"/>
      <c r="AR307" s="21" t="s">
        <v>73</v>
      </c>
      <c r="AS307" s="21"/>
      <c r="AT307" s="21"/>
      <c r="AU307" s="21" t="s">
        <v>73</v>
      </c>
      <c r="AV307" s="21"/>
      <c r="AW307" s="21"/>
      <c r="AX307" s="21" t="s">
        <v>73</v>
      </c>
      <c r="AY307" s="21"/>
      <c r="AZ307" s="21" t="s">
        <v>73</v>
      </c>
      <c r="BA307" s="21"/>
      <c r="BB307" s="21"/>
      <c r="BC307" s="21"/>
      <c r="BD307" s="21"/>
      <c r="BE307" s="22" t="s">
        <v>73</v>
      </c>
      <c r="BF307" s="22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</row>
    <row r="308" s="1" customFormat="true" ht="14.1" hidden="false" customHeight="true" outlineLevel="0" collapsed="false">
      <c r="A308" s="31"/>
      <c r="B308" s="47"/>
      <c r="C308" s="48" t="s">
        <v>409</v>
      </c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9" t="s">
        <v>492</v>
      </c>
      <c r="W308" s="49"/>
      <c r="X308" s="49"/>
      <c r="Y308" s="21" t="s">
        <v>73</v>
      </c>
      <c r="Z308" s="21"/>
      <c r="AA308" s="21"/>
      <c r="AB308" s="21"/>
      <c r="AC308" s="21" t="s">
        <v>73</v>
      </c>
      <c r="AD308" s="21"/>
      <c r="AE308" s="21"/>
      <c r="AF308" s="21" t="s">
        <v>73</v>
      </c>
      <c r="AG308" s="21"/>
      <c r="AH308" s="21"/>
      <c r="AI308" s="21" t="s">
        <v>73</v>
      </c>
      <c r="AJ308" s="21"/>
      <c r="AK308" s="21" t="s">
        <v>73</v>
      </c>
      <c r="AL308" s="21"/>
      <c r="AM308" s="21"/>
      <c r="AN308" s="21"/>
      <c r="AO308" s="21" t="s">
        <v>73</v>
      </c>
      <c r="AP308" s="21"/>
      <c r="AQ308" s="21"/>
      <c r="AR308" s="21" t="s">
        <v>73</v>
      </c>
      <c r="AS308" s="21"/>
      <c r="AT308" s="21"/>
      <c r="AU308" s="21" t="s">
        <v>73</v>
      </c>
      <c r="AV308" s="21"/>
      <c r="AW308" s="21"/>
      <c r="AX308" s="21" t="s">
        <v>73</v>
      </c>
      <c r="AY308" s="21"/>
      <c r="AZ308" s="21" t="s">
        <v>73</v>
      </c>
      <c r="BA308" s="21"/>
      <c r="BB308" s="21"/>
      <c r="BC308" s="21"/>
      <c r="BD308" s="21"/>
      <c r="BE308" s="22" t="s">
        <v>73</v>
      </c>
      <c r="BF308" s="22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</row>
    <row r="309" s="1" customFormat="true" ht="14.1" hidden="false" customHeight="true" outlineLevel="0" collapsed="false">
      <c r="A309" s="31"/>
      <c r="B309" s="47"/>
      <c r="C309" s="48" t="s">
        <v>171</v>
      </c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9" t="s">
        <v>493</v>
      </c>
      <c r="W309" s="49"/>
      <c r="X309" s="49"/>
      <c r="Y309" s="21" t="s">
        <v>73</v>
      </c>
      <c r="Z309" s="21"/>
      <c r="AA309" s="21"/>
      <c r="AB309" s="21"/>
      <c r="AC309" s="21" t="s">
        <v>73</v>
      </c>
      <c r="AD309" s="21"/>
      <c r="AE309" s="21"/>
      <c r="AF309" s="21" t="s">
        <v>73</v>
      </c>
      <c r="AG309" s="21"/>
      <c r="AH309" s="21"/>
      <c r="AI309" s="21" t="s">
        <v>73</v>
      </c>
      <c r="AJ309" s="21"/>
      <c r="AK309" s="21" t="s">
        <v>73</v>
      </c>
      <c r="AL309" s="21"/>
      <c r="AM309" s="21"/>
      <c r="AN309" s="21"/>
      <c r="AO309" s="21" t="s">
        <v>73</v>
      </c>
      <c r="AP309" s="21"/>
      <c r="AQ309" s="21"/>
      <c r="AR309" s="21" t="s">
        <v>73</v>
      </c>
      <c r="AS309" s="21"/>
      <c r="AT309" s="21"/>
      <c r="AU309" s="21" t="s">
        <v>73</v>
      </c>
      <c r="AV309" s="21"/>
      <c r="AW309" s="21"/>
      <c r="AX309" s="21" t="s">
        <v>73</v>
      </c>
      <c r="AY309" s="21"/>
      <c r="AZ309" s="21" t="s">
        <v>73</v>
      </c>
      <c r="BA309" s="21"/>
      <c r="BB309" s="21"/>
      <c r="BC309" s="21"/>
      <c r="BD309" s="21"/>
      <c r="BE309" s="22" t="s">
        <v>73</v>
      </c>
      <c r="BF309" s="22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</row>
    <row r="310" s="1" customFormat="true" ht="14.1" hidden="false" customHeight="true" outlineLevel="0" collapsed="false">
      <c r="A310" s="31"/>
      <c r="B310" s="47"/>
      <c r="C310" s="48" t="s">
        <v>412</v>
      </c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9" t="s">
        <v>494</v>
      </c>
      <c r="W310" s="49"/>
      <c r="X310" s="49"/>
      <c r="Y310" s="21" t="s">
        <v>73</v>
      </c>
      <c r="Z310" s="21"/>
      <c r="AA310" s="21"/>
      <c r="AB310" s="21"/>
      <c r="AC310" s="21" t="s">
        <v>73</v>
      </c>
      <c r="AD310" s="21"/>
      <c r="AE310" s="21"/>
      <c r="AF310" s="21" t="s">
        <v>73</v>
      </c>
      <c r="AG310" s="21"/>
      <c r="AH310" s="21"/>
      <c r="AI310" s="21" t="s">
        <v>73</v>
      </c>
      <c r="AJ310" s="21"/>
      <c r="AK310" s="21" t="s">
        <v>73</v>
      </c>
      <c r="AL310" s="21"/>
      <c r="AM310" s="21"/>
      <c r="AN310" s="21"/>
      <c r="AO310" s="21" t="s">
        <v>73</v>
      </c>
      <c r="AP310" s="21"/>
      <c r="AQ310" s="21"/>
      <c r="AR310" s="21" t="s">
        <v>73</v>
      </c>
      <c r="AS310" s="21"/>
      <c r="AT310" s="21"/>
      <c r="AU310" s="21" t="s">
        <v>73</v>
      </c>
      <c r="AV310" s="21"/>
      <c r="AW310" s="21"/>
      <c r="AX310" s="21" t="s">
        <v>73</v>
      </c>
      <c r="AY310" s="21"/>
      <c r="AZ310" s="21" t="s">
        <v>73</v>
      </c>
      <c r="BA310" s="21"/>
      <c r="BB310" s="21"/>
      <c r="BC310" s="21"/>
      <c r="BD310" s="21"/>
      <c r="BE310" s="22" t="s">
        <v>73</v>
      </c>
      <c r="BF310" s="22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</row>
    <row r="311" s="1" customFormat="true" ht="24" hidden="false" customHeight="true" outlineLevel="0" collapsed="false">
      <c r="A311" s="31"/>
      <c r="B311" s="47"/>
      <c r="C311" s="48" t="s">
        <v>414</v>
      </c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9" t="s">
        <v>495</v>
      </c>
      <c r="W311" s="49"/>
      <c r="X311" s="49"/>
      <c r="Y311" s="21" t="s">
        <v>73</v>
      </c>
      <c r="Z311" s="21"/>
      <c r="AA311" s="21"/>
      <c r="AB311" s="21"/>
      <c r="AC311" s="21" t="s">
        <v>73</v>
      </c>
      <c r="AD311" s="21"/>
      <c r="AE311" s="21"/>
      <c r="AF311" s="21" t="s">
        <v>73</v>
      </c>
      <c r="AG311" s="21"/>
      <c r="AH311" s="21"/>
      <c r="AI311" s="21" t="s">
        <v>73</v>
      </c>
      <c r="AJ311" s="21"/>
      <c r="AK311" s="21" t="s">
        <v>73</v>
      </c>
      <c r="AL311" s="21"/>
      <c r="AM311" s="21"/>
      <c r="AN311" s="21"/>
      <c r="AO311" s="21" t="s">
        <v>73</v>
      </c>
      <c r="AP311" s="21"/>
      <c r="AQ311" s="21"/>
      <c r="AR311" s="21" t="s">
        <v>73</v>
      </c>
      <c r="AS311" s="21"/>
      <c r="AT311" s="21"/>
      <c r="AU311" s="21" t="s">
        <v>73</v>
      </c>
      <c r="AV311" s="21"/>
      <c r="AW311" s="21"/>
      <c r="AX311" s="21" t="s">
        <v>73</v>
      </c>
      <c r="AY311" s="21"/>
      <c r="AZ311" s="21" t="s">
        <v>73</v>
      </c>
      <c r="BA311" s="21"/>
      <c r="BB311" s="21"/>
      <c r="BC311" s="21"/>
      <c r="BD311" s="21"/>
      <c r="BE311" s="22" t="s">
        <v>73</v>
      </c>
      <c r="BF311" s="22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</row>
    <row r="312" s="1" customFormat="true" ht="24" hidden="false" customHeight="true" outlineLevel="0" collapsed="false">
      <c r="A312" s="31"/>
      <c r="B312" s="47"/>
      <c r="C312" s="48" t="s">
        <v>416</v>
      </c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9" t="s">
        <v>496</v>
      </c>
      <c r="W312" s="49"/>
      <c r="X312" s="49"/>
      <c r="Y312" s="21" t="s">
        <v>73</v>
      </c>
      <c r="Z312" s="21"/>
      <c r="AA312" s="21"/>
      <c r="AB312" s="21"/>
      <c r="AC312" s="21" t="s">
        <v>73</v>
      </c>
      <c r="AD312" s="21"/>
      <c r="AE312" s="21"/>
      <c r="AF312" s="21" t="s">
        <v>73</v>
      </c>
      <c r="AG312" s="21"/>
      <c r="AH312" s="21"/>
      <c r="AI312" s="21" t="s">
        <v>73</v>
      </c>
      <c r="AJ312" s="21"/>
      <c r="AK312" s="21" t="s">
        <v>73</v>
      </c>
      <c r="AL312" s="21"/>
      <c r="AM312" s="21"/>
      <c r="AN312" s="21"/>
      <c r="AO312" s="21" t="s">
        <v>73</v>
      </c>
      <c r="AP312" s="21"/>
      <c r="AQ312" s="21"/>
      <c r="AR312" s="21" t="s">
        <v>73</v>
      </c>
      <c r="AS312" s="21"/>
      <c r="AT312" s="21"/>
      <c r="AU312" s="21" t="s">
        <v>73</v>
      </c>
      <c r="AV312" s="21"/>
      <c r="AW312" s="21"/>
      <c r="AX312" s="21" t="s">
        <v>73</v>
      </c>
      <c r="AY312" s="21"/>
      <c r="AZ312" s="21" t="s">
        <v>73</v>
      </c>
      <c r="BA312" s="21"/>
      <c r="BB312" s="21"/>
      <c r="BC312" s="21"/>
      <c r="BD312" s="21"/>
      <c r="BE312" s="22" t="s">
        <v>73</v>
      </c>
      <c r="BF312" s="22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</row>
    <row r="313" s="1" customFormat="true" ht="14.1" hidden="false" customHeight="true" outlineLevel="0" collapsed="false">
      <c r="A313" s="31"/>
      <c r="B313" s="47"/>
      <c r="C313" s="48" t="s">
        <v>418</v>
      </c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9" t="s">
        <v>497</v>
      </c>
      <c r="W313" s="49"/>
      <c r="X313" s="49"/>
      <c r="Y313" s="21" t="s">
        <v>73</v>
      </c>
      <c r="Z313" s="21"/>
      <c r="AA313" s="21"/>
      <c r="AB313" s="21"/>
      <c r="AC313" s="21" t="s">
        <v>73</v>
      </c>
      <c r="AD313" s="21"/>
      <c r="AE313" s="21"/>
      <c r="AF313" s="21" t="s">
        <v>73</v>
      </c>
      <c r="AG313" s="21"/>
      <c r="AH313" s="21"/>
      <c r="AI313" s="21" t="s">
        <v>73</v>
      </c>
      <c r="AJ313" s="21"/>
      <c r="AK313" s="21" t="s">
        <v>73</v>
      </c>
      <c r="AL313" s="21"/>
      <c r="AM313" s="21"/>
      <c r="AN313" s="21"/>
      <c r="AO313" s="21" t="s">
        <v>73</v>
      </c>
      <c r="AP313" s="21"/>
      <c r="AQ313" s="21"/>
      <c r="AR313" s="21" t="s">
        <v>73</v>
      </c>
      <c r="AS313" s="21"/>
      <c r="AT313" s="21"/>
      <c r="AU313" s="21" t="s">
        <v>73</v>
      </c>
      <c r="AV313" s="21"/>
      <c r="AW313" s="21"/>
      <c r="AX313" s="21" t="s">
        <v>73</v>
      </c>
      <c r="AY313" s="21"/>
      <c r="AZ313" s="21" t="s">
        <v>73</v>
      </c>
      <c r="BA313" s="21"/>
      <c r="BB313" s="21"/>
      <c r="BC313" s="21"/>
      <c r="BD313" s="21"/>
      <c r="BE313" s="22" t="s">
        <v>73</v>
      </c>
      <c r="BF313" s="22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</row>
    <row r="314" s="1" customFormat="true" ht="24" hidden="false" customHeight="true" outlineLevel="0" collapsed="false">
      <c r="A314" s="31"/>
      <c r="B314" s="47"/>
      <c r="C314" s="48" t="s">
        <v>420</v>
      </c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9" t="s">
        <v>498</v>
      </c>
      <c r="W314" s="49"/>
      <c r="X314" s="49"/>
      <c r="Y314" s="21" t="s">
        <v>73</v>
      </c>
      <c r="Z314" s="21"/>
      <c r="AA314" s="21"/>
      <c r="AB314" s="21"/>
      <c r="AC314" s="21" t="s">
        <v>73</v>
      </c>
      <c r="AD314" s="21"/>
      <c r="AE314" s="21"/>
      <c r="AF314" s="21" t="s">
        <v>73</v>
      </c>
      <c r="AG314" s="21"/>
      <c r="AH314" s="21"/>
      <c r="AI314" s="21" t="s">
        <v>73</v>
      </c>
      <c r="AJ314" s="21"/>
      <c r="AK314" s="21" t="s">
        <v>73</v>
      </c>
      <c r="AL314" s="21"/>
      <c r="AM314" s="21"/>
      <c r="AN314" s="21"/>
      <c r="AO314" s="21" t="s">
        <v>73</v>
      </c>
      <c r="AP314" s="21"/>
      <c r="AQ314" s="21"/>
      <c r="AR314" s="21" t="s">
        <v>73</v>
      </c>
      <c r="AS314" s="21"/>
      <c r="AT314" s="21"/>
      <c r="AU314" s="21" t="s">
        <v>73</v>
      </c>
      <c r="AV314" s="21"/>
      <c r="AW314" s="21"/>
      <c r="AX314" s="21" t="s">
        <v>73</v>
      </c>
      <c r="AY314" s="21"/>
      <c r="AZ314" s="21" t="s">
        <v>73</v>
      </c>
      <c r="BA314" s="21"/>
      <c r="BB314" s="21"/>
      <c r="BC314" s="21"/>
      <c r="BD314" s="21"/>
      <c r="BE314" s="22" t="s">
        <v>73</v>
      </c>
      <c r="BF314" s="22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</row>
    <row r="315" s="1" customFormat="true" ht="14.1" hidden="false" customHeight="true" outlineLevel="0" collapsed="false">
      <c r="A315" s="31"/>
      <c r="B315" s="36" t="s">
        <v>499</v>
      </c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7" t="s">
        <v>500</v>
      </c>
      <c r="W315" s="37"/>
      <c r="X315" s="37"/>
      <c r="Y315" s="21" t="s">
        <v>73</v>
      </c>
      <c r="Z315" s="21"/>
      <c r="AA315" s="21"/>
      <c r="AB315" s="21"/>
      <c r="AC315" s="21" t="s">
        <v>73</v>
      </c>
      <c r="AD315" s="21"/>
      <c r="AE315" s="21"/>
      <c r="AF315" s="21" t="s">
        <v>73</v>
      </c>
      <c r="AG315" s="21"/>
      <c r="AH315" s="21"/>
      <c r="AI315" s="21" t="s">
        <v>73</v>
      </c>
      <c r="AJ315" s="21"/>
      <c r="AK315" s="21" t="s">
        <v>73</v>
      </c>
      <c r="AL315" s="21"/>
      <c r="AM315" s="21"/>
      <c r="AN315" s="21"/>
      <c r="AO315" s="21" t="s">
        <v>73</v>
      </c>
      <c r="AP315" s="21"/>
      <c r="AQ315" s="21"/>
      <c r="AR315" s="20" t="n">
        <f aca="false">443202.53</f>
        <v>443202.53</v>
      </c>
      <c r="AS315" s="20"/>
      <c r="AT315" s="20"/>
      <c r="AU315" s="21" t="s">
        <v>73</v>
      </c>
      <c r="AV315" s="21"/>
      <c r="AW315" s="21"/>
      <c r="AX315" s="21" t="s">
        <v>73</v>
      </c>
      <c r="AY315" s="21"/>
      <c r="AZ315" s="21" t="s">
        <v>73</v>
      </c>
      <c r="BA315" s="21"/>
      <c r="BB315" s="21"/>
      <c r="BC315" s="21"/>
      <c r="BD315" s="21"/>
      <c r="BE315" s="50" t="n">
        <f aca="false">443202.53</f>
        <v>443202.53</v>
      </c>
      <c r="BF315" s="50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</row>
    <row r="316" s="1" customFormat="true" ht="14.1" hidden="false" customHeight="true" outlineLevel="0" collapsed="false">
      <c r="A316" s="31"/>
      <c r="B316" s="38" t="s">
        <v>404</v>
      </c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9"/>
      <c r="W316" s="39"/>
      <c r="X316" s="39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1"/>
      <c r="BF316" s="41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</row>
    <row r="317" s="1" customFormat="true" ht="14.1" hidden="false" customHeight="true" outlineLevel="0" collapsed="false">
      <c r="A317" s="31"/>
      <c r="B317" s="42"/>
      <c r="C317" s="43" t="s">
        <v>405</v>
      </c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4" t="s">
        <v>501</v>
      </c>
      <c r="W317" s="44"/>
      <c r="X317" s="44"/>
      <c r="Y317" s="45" t="s">
        <v>73</v>
      </c>
      <c r="Z317" s="45"/>
      <c r="AA317" s="45"/>
      <c r="AB317" s="45"/>
      <c r="AC317" s="45" t="s">
        <v>73</v>
      </c>
      <c r="AD317" s="45"/>
      <c r="AE317" s="45"/>
      <c r="AF317" s="45" t="s">
        <v>73</v>
      </c>
      <c r="AG317" s="45"/>
      <c r="AH317" s="45"/>
      <c r="AI317" s="45" t="s">
        <v>73</v>
      </c>
      <c r="AJ317" s="45"/>
      <c r="AK317" s="45" t="s">
        <v>73</v>
      </c>
      <c r="AL317" s="45"/>
      <c r="AM317" s="45"/>
      <c r="AN317" s="45"/>
      <c r="AO317" s="45" t="s">
        <v>73</v>
      </c>
      <c r="AP317" s="45"/>
      <c r="AQ317" s="45"/>
      <c r="AR317" s="45" t="s">
        <v>73</v>
      </c>
      <c r="AS317" s="45"/>
      <c r="AT317" s="45"/>
      <c r="AU317" s="45" t="s">
        <v>73</v>
      </c>
      <c r="AV317" s="45"/>
      <c r="AW317" s="45"/>
      <c r="AX317" s="45" t="s">
        <v>73</v>
      </c>
      <c r="AY317" s="45"/>
      <c r="AZ317" s="45" t="s">
        <v>73</v>
      </c>
      <c r="BA317" s="45"/>
      <c r="BB317" s="45"/>
      <c r="BC317" s="45"/>
      <c r="BD317" s="45"/>
      <c r="BE317" s="46" t="s">
        <v>73</v>
      </c>
      <c r="BF317" s="46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</row>
    <row r="318" s="1" customFormat="true" ht="14.1" hidden="false" customHeight="true" outlineLevel="0" collapsed="false">
      <c r="A318" s="31"/>
      <c r="B318" s="47"/>
      <c r="C318" s="48" t="s">
        <v>407</v>
      </c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9" t="s">
        <v>502</v>
      </c>
      <c r="W318" s="49"/>
      <c r="X318" s="49"/>
      <c r="Y318" s="21" t="s">
        <v>73</v>
      </c>
      <c r="Z318" s="21"/>
      <c r="AA318" s="21"/>
      <c r="AB318" s="21"/>
      <c r="AC318" s="21" t="s">
        <v>73</v>
      </c>
      <c r="AD318" s="21"/>
      <c r="AE318" s="21"/>
      <c r="AF318" s="21" t="s">
        <v>73</v>
      </c>
      <c r="AG318" s="21"/>
      <c r="AH318" s="21"/>
      <c r="AI318" s="21" t="s">
        <v>73</v>
      </c>
      <c r="AJ318" s="21"/>
      <c r="AK318" s="21" t="s">
        <v>73</v>
      </c>
      <c r="AL318" s="21"/>
      <c r="AM318" s="21"/>
      <c r="AN318" s="21"/>
      <c r="AO318" s="21" t="s">
        <v>73</v>
      </c>
      <c r="AP318" s="21"/>
      <c r="AQ318" s="21"/>
      <c r="AR318" s="21" t="s">
        <v>73</v>
      </c>
      <c r="AS318" s="21"/>
      <c r="AT318" s="21"/>
      <c r="AU318" s="21" t="s">
        <v>73</v>
      </c>
      <c r="AV318" s="21"/>
      <c r="AW318" s="21"/>
      <c r="AX318" s="21" t="s">
        <v>73</v>
      </c>
      <c r="AY318" s="21"/>
      <c r="AZ318" s="21" t="s">
        <v>73</v>
      </c>
      <c r="BA318" s="21"/>
      <c r="BB318" s="21"/>
      <c r="BC318" s="21"/>
      <c r="BD318" s="21"/>
      <c r="BE318" s="22" t="s">
        <v>73</v>
      </c>
      <c r="BF318" s="22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</row>
    <row r="319" s="1" customFormat="true" ht="14.1" hidden="false" customHeight="true" outlineLevel="0" collapsed="false">
      <c r="A319" s="31"/>
      <c r="B319" s="47"/>
      <c r="C319" s="48" t="s">
        <v>409</v>
      </c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9" t="s">
        <v>503</v>
      </c>
      <c r="W319" s="49"/>
      <c r="X319" s="49"/>
      <c r="Y319" s="21" t="s">
        <v>73</v>
      </c>
      <c r="Z319" s="21"/>
      <c r="AA319" s="21"/>
      <c r="AB319" s="21"/>
      <c r="AC319" s="21" t="s">
        <v>73</v>
      </c>
      <c r="AD319" s="21"/>
      <c r="AE319" s="21"/>
      <c r="AF319" s="21" t="s">
        <v>73</v>
      </c>
      <c r="AG319" s="21"/>
      <c r="AH319" s="21"/>
      <c r="AI319" s="21" t="s">
        <v>73</v>
      </c>
      <c r="AJ319" s="21"/>
      <c r="AK319" s="21" t="s">
        <v>73</v>
      </c>
      <c r="AL319" s="21"/>
      <c r="AM319" s="21"/>
      <c r="AN319" s="21"/>
      <c r="AO319" s="21" t="s">
        <v>73</v>
      </c>
      <c r="AP319" s="21"/>
      <c r="AQ319" s="21"/>
      <c r="AR319" s="21" t="s">
        <v>73</v>
      </c>
      <c r="AS319" s="21"/>
      <c r="AT319" s="21"/>
      <c r="AU319" s="21" t="s">
        <v>73</v>
      </c>
      <c r="AV319" s="21"/>
      <c r="AW319" s="21"/>
      <c r="AX319" s="21" t="s">
        <v>73</v>
      </c>
      <c r="AY319" s="21"/>
      <c r="AZ319" s="21" t="s">
        <v>73</v>
      </c>
      <c r="BA319" s="21"/>
      <c r="BB319" s="21"/>
      <c r="BC319" s="21"/>
      <c r="BD319" s="21"/>
      <c r="BE319" s="22" t="s">
        <v>73</v>
      </c>
      <c r="BF319" s="22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</row>
    <row r="320" s="1" customFormat="true" ht="14.1" hidden="false" customHeight="true" outlineLevel="0" collapsed="false">
      <c r="A320" s="31"/>
      <c r="B320" s="47"/>
      <c r="C320" s="48" t="s">
        <v>171</v>
      </c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9" t="s">
        <v>504</v>
      </c>
      <c r="W320" s="49"/>
      <c r="X320" s="49"/>
      <c r="Y320" s="21" t="s">
        <v>73</v>
      </c>
      <c r="Z320" s="21"/>
      <c r="AA320" s="21"/>
      <c r="AB320" s="21"/>
      <c r="AC320" s="21" t="s">
        <v>73</v>
      </c>
      <c r="AD320" s="21"/>
      <c r="AE320" s="21"/>
      <c r="AF320" s="21" t="s">
        <v>73</v>
      </c>
      <c r="AG320" s="21"/>
      <c r="AH320" s="21"/>
      <c r="AI320" s="21" t="s">
        <v>73</v>
      </c>
      <c r="AJ320" s="21"/>
      <c r="AK320" s="21" t="s">
        <v>73</v>
      </c>
      <c r="AL320" s="21"/>
      <c r="AM320" s="21"/>
      <c r="AN320" s="21"/>
      <c r="AO320" s="21" t="s">
        <v>73</v>
      </c>
      <c r="AP320" s="21"/>
      <c r="AQ320" s="21"/>
      <c r="AR320" s="20" t="n">
        <f aca="false">443202.53</f>
        <v>443202.53</v>
      </c>
      <c r="AS320" s="20"/>
      <c r="AT320" s="20"/>
      <c r="AU320" s="21" t="s">
        <v>73</v>
      </c>
      <c r="AV320" s="21"/>
      <c r="AW320" s="21"/>
      <c r="AX320" s="21" t="s">
        <v>73</v>
      </c>
      <c r="AY320" s="21"/>
      <c r="AZ320" s="21" t="s">
        <v>73</v>
      </c>
      <c r="BA320" s="21"/>
      <c r="BB320" s="21"/>
      <c r="BC320" s="21"/>
      <c r="BD320" s="21"/>
      <c r="BE320" s="50" t="n">
        <f aca="false">443202.53</f>
        <v>443202.53</v>
      </c>
      <c r="BF320" s="50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</row>
    <row r="321" s="1" customFormat="true" ht="14.1" hidden="false" customHeight="true" outlineLevel="0" collapsed="false">
      <c r="A321" s="31"/>
      <c r="B321" s="47"/>
      <c r="C321" s="48" t="s">
        <v>412</v>
      </c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9" t="s">
        <v>505</v>
      </c>
      <c r="W321" s="49"/>
      <c r="X321" s="49"/>
      <c r="Y321" s="21" t="s">
        <v>73</v>
      </c>
      <c r="Z321" s="21"/>
      <c r="AA321" s="21"/>
      <c r="AB321" s="21"/>
      <c r="AC321" s="21" t="s">
        <v>73</v>
      </c>
      <c r="AD321" s="21"/>
      <c r="AE321" s="21"/>
      <c r="AF321" s="21" t="s">
        <v>73</v>
      </c>
      <c r="AG321" s="21"/>
      <c r="AH321" s="21"/>
      <c r="AI321" s="21" t="s">
        <v>73</v>
      </c>
      <c r="AJ321" s="21"/>
      <c r="AK321" s="21" t="s">
        <v>73</v>
      </c>
      <c r="AL321" s="21"/>
      <c r="AM321" s="21"/>
      <c r="AN321" s="21"/>
      <c r="AO321" s="21" t="s">
        <v>73</v>
      </c>
      <c r="AP321" s="21"/>
      <c r="AQ321" s="21"/>
      <c r="AR321" s="21" t="s">
        <v>73</v>
      </c>
      <c r="AS321" s="21"/>
      <c r="AT321" s="21"/>
      <c r="AU321" s="21" t="s">
        <v>73</v>
      </c>
      <c r="AV321" s="21"/>
      <c r="AW321" s="21"/>
      <c r="AX321" s="21" t="s">
        <v>73</v>
      </c>
      <c r="AY321" s="21"/>
      <c r="AZ321" s="21" t="s">
        <v>73</v>
      </c>
      <c r="BA321" s="21"/>
      <c r="BB321" s="21"/>
      <c r="BC321" s="21"/>
      <c r="BD321" s="21"/>
      <c r="BE321" s="22" t="s">
        <v>73</v>
      </c>
      <c r="BF321" s="22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</row>
    <row r="322" s="1" customFormat="true" ht="24" hidden="false" customHeight="true" outlineLevel="0" collapsed="false">
      <c r="A322" s="31"/>
      <c r="B322" s="47"/>
      <c r="C322" s="48" t="s">
        <v>414</v>
      </c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9" t="s">
        <v>506</v>
      </c>
      <c r="W322" s="49"/>
      <c r="X322" s="49"/>
      <c r="Y322" s="21" t="s">
        <v>73</v>
      </c>
      <c r="Z322" s="21"/>
      <c r="AA322" s="21"/>
      <c r="AB322" s="21"/>
      <c r="AC322" s="21" t="s">
        <v>73</v>
      </c>
      <c r="AD322" s="21"/>
      <c r="AE322" s="21"/>
      <c r="AF322" s="21" t="s">
        <v>73</v>
      </c>
      <c r="AG322" s="21"/>
      <c r="AH322" s="21"/>
      <c r="AI322" s="21" t="s">
        <v>73</v>
      </c>
      <c r="AJ322" s="21"/>
      <c r="AK322" s="21" t="s">
        <v>73</v>
      </c>
      <c r="AL322" s="21"/>
      <c r="AM322" s="21"/>
      <c r="AN322" s="21"/>
      <c r="AO322" s="21" t="s">
        <v>73</v>
      </c>
      <c r="AP322" s="21"/>
      <c r="AQ322" s="21"/>
      <c r="AR322" s="21" t="s">
        <v>73</v>
      </c>
      <c r="AS322" s="21"/>
      <c r="AT322" s="21"/>
      <c r="AU322" s="21" t="s">
        <v>73</v>
      </c>
      <c r="AV322" s="21"/>
      <c r="AW322" s="21"/>
      <c r="AX322" s="21" t="s">
        <v>73</v>
      </c>
      <c r="AY322" s="21"/>
      <c r="AZ322" s="21" t="s">
        <v>73</v>
      </c>
      <c r="BA322" s="21"/>
      <c r="BB322" s="21"/>
      <c r="BC322" s="21"/>
      <c r="BD322" s="21"/>
      <c r="BE322" s="22" t="s">
        <v>73</v>
      </c>
      <c r="BF322" s="22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</row>
    <row r="323" s="1" customFormat="true" ht="24" hidden="false" customHeight="true" outlineLevel="0" collapsed="false">
      <c r="A323" s="31"/>
      <c r="B323" s="47"/>
      <c r="C323" s="48" t="s">
        <v>416</v>
      </c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9" t="s">
        <v>507</v>
      </c>
      <c r="W323" s="49"/>
      <c r="X323" s="49"/>
      <c r="Y323" s="21" t="s">
        <v>73</v>
      </c>
      <c r="Z323" s="21"/>
      <c r="AA323" s="21"/>
      <c r="AB323" s="21"/>
      <c r="AC323" s="21" t="s">
        <v>73</v>
      </c>
      <c r="AD323" s="21"/>
      <c r="AE323" s="21"/>
      <c r="AF323" s="21" t="s">
        <v>73</v>
      </c>
      <c r="AG323" s="21"/>
      <c r="AH323" s="21"/>
      <c r="AI323" s="21" t="s">
        <v>73</v>
      </c>
      <c r="AJ323" s="21"/>
      <c r="AK323" s="21" t="s">
        <v>73</v>
      </c>
      <c r="AL323" s="21"/>
      <c r="AM323" s="21"/>
      <c r="AN323" s="21"/>
      <c r="AO323" s="21" t="s">
        <v>73</v>
      </c>
      <c r="AP323" s="21"/>
      <c r="AQ323" s="21"/>
      <c r="AR323" s="21" t="s">
        <v>73</v>
      </c>
      <c r="AS323" s="21"/>
      <c r="AT323" s="21"/>
      <c r="AU323" s="21" t="s">
        <v>73</v>
      </c>
      <c r="AV323" s="21"/>
      <c r="AW323" s="21"/>
      <c r="AX323" s="21" t="s">
        <v>73</v>
      </c>
      <c r="AY323" s="21"/>
      <c r="AZ323" s="21" t="s">
        <v>73</v>
      </c>
      <c r="BA323" s="21"/>
      <c r="BB323" s="21"/>
      <c r="BC323" s="21"/>
      <c r="BD323" s="21"/>
      <c r="BE323" s="22" t="s">
        <v>73</v>
      </c>
      <c r="BF323" s="22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</row>
    <row r="324" s="1" customFormat="true" ht="14.1" hidden="false" customHeight="true" outlineLevel="0" collapsed="false">
      <c r="A324" s="31"/>
      <c r="B324" s="47"/>
      <c r="C324" s="48" t="s">
        <v>418</v>
      </c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9" t="s">
        <v>508</v>
      </c>
      <c r="W324" s="49"/>
      <c r="X324" s="49"/>
      <c r="Y324" s="21" t="s">
        <v>73</v>
      </c>
      <c r="Z324" s="21"/>
      <c r="AA324" s="21"/>
      <c r="AB324" s="21"/>
      <c r="AC324" s="21" t="s">
        <v>73</v>
      </c>
      <c r="AD324" s="21"/>
      <c r="AE324" s="21"/>
      <c r="AF324" s="21" t="s">
        <v>73</v>
      </c>
      <c r="AG324" s="21"/>
      <c r="AH324" s="21"/>
      <c r="AI324" s="21" t="s">
        <v>73</v>
      </c>
      <c r="AJ324" s="21"/>
      <c r="AK324" s="21" t="s">
        <v>73</v>
      </c>
      <c r="AL324" s="21"/>
      <c r="AM324" s="21"/>
      <c r="AN324" s="21"/>
      <c r="AO324" s="21" t="s">
        <v>73</v>
      </c>
      <c r="AP324" s="21"/>
      <c r="AQ324" s="21"/>
      <c r="AR324" s="21" t="s">
        <v>73</v>
      </c>
      <c r="AS324" s="21"/>
      <c r="AT324" s="21"/>
      <c r="AU324" s="21" t="s">
        <v>73</v>
      </c>
      <c r="AV324" s="21"/>
      <c r="AW324" s="21"/>
      <c r="AX324" s="21" t="s">
        <v>73</v>
      </c>
      <c r="AY324" s="21"/>
      <c r="AZ324" s="21" t="s">
        <v>73</v>
      </c>
      <c r="BA324" s="21"/>
      <c r="BB324" s="21"/>
      <c r="BC324" s="21"/>
      <c r="BD324" s="21"/>
      <c r="BE324" s="22" t="s">
        <v>73</v>
      </c>
      <c r="BF324" s="22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</row>
    <row r="325" s="1" customFormat="true" ht="24" hidden="false" customHeight="true" outlineLevel="0" collapsed="false">
      <c r="A325" s="31"/>
      <c r="B325" s="47"/>
      <c r="C325" s="48" t="s">
        <v>420</v>
      </c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9" t="s">
        <v>509</v>
      </c>
      <c r="W325" s="49"/>
      <c r="X325" s="49"/>
      <c r="Y325" s="21" t="s">
        <v>73</v>
      </c>
      <c r="Z325" s="21"/>
      <c r="AA325" s="21"/>
      <c r="AB325" s="21"/>
      <c r="AC325" s="21" t="s">
        <v>73</v>
      </c>
      <c r="AD325" s="21"/>
      <c r="AE325" s="21"/>
      <c r="AF325" s="21" t="s">
        <v>73</v>
      </c>
      <c r="AG325" s="21"/>
      <c r="AH325" s="21"/>
      <c r="AI325" s="21" t="s">
        <v>73</v>
      </c>
      <c r="AJ325" s="21"/>
      <c r="AK325" s="21" t="s">
        <v>73</v>
      </c>
      <c r="AL325" s="21"/>
      <c r="AM325" s="21"/>
      <c r="AN325" s="21"/>
      <c r="AO325" s="21" t="s">
        <v>73</v>
      </c>
      <c r="AP325" s="21"/>
      <c r="AQ325" s="21"/>
      <c r="AR325" s="21" t="s">
        <v>73</v>
      </c>
      <c r="AS325" s="21"/>
      <c r="AT325" s="21"/>
      <c r="AU325" s="21" t="s">
        <v>73</v>
      </c>
      <c r="AV325" s="21"/>
      <c r="AW325" s="21"/>
      <c r="AX325" s="21" t="s">
        <v>73</v>
      </c>
      <c r="AY325" s="21"/>
      <c r="AZ325" s="21" t="s">
        <v>73</v>
      </c>
      <c r="BA325" s="21"/>
      <c r="BB325" s="21"/>
      <c r="BC325" s="21"/>
      <c r="BD325" s="21"/>
      <c r="BE325" s="22" t="s">
        <v>73</v>
      </c>
      <c r="BF325" s="22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</row>
    <row r="326" s="1" customFormat="true" ht="14.1" hidden="false" customHeight="true" outlineLevel="0" collapsed="false">
      <c r="A326" s="31"/>
      <c r="B326" s="36" t="s">
        <v>510</v>
      </c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7" t="s">
        <v>511</v>
      </c>
      <c r="W326" s="37"/>
      <c r="X326" s="37"/>
      <c r="Y326" s="21" t="s">
        <v>73</v>
      </c>
      <c r="Z326" s="21"/>
      <c r="AA326" s="21"/>
      <c r="AB326" s="21"/>
      <c r="AC326" s="21" t="s">
        <v>73</v>
      </c>
      <c r="AD326" s="21"/>
      <c r="AE326" s="21"/>
      <c r="AF326" s="21" t="s">
        <v>73</v>
      </c>
      <c r="AG326" s="21"/>
      <c r="AH326" s="21"/>
      <c r="AI326" s="21" t="s">
        <v>73</v>
      </c>
      <c r="AJ326" s="21"/>
      <c r="AK326" s="21" t="s">
        <v>73</v>
      </c>
      <c r="AL326" s="21"/>
      <c r="AM326" s="21"/>
      <c r="AN326" s="21"/>
      <c r="AO326" s="21" t="s">
        <v>73</v>
      </c>
      <c r="AP326" s="21"/>
      <c r="AQ326" s="21"/>
      <c r="AR326" s="21" t="s">
        <v>73</v>
      </c>
      <c r="AS326" s="21"/>
      <c r="AT326" s="21"/>
      <c r="AU326" s="21" t="s">
        <v>73</v>
      </c>
      <c r="AV326" s="21"/>
      <c r="AW326" s="21"/>
      <c r="AX326" s="21" t="s">
        <v>73</v>
      </c>
      <c r="AY326" s="21"/>
      <c r="AZ326" s="21" t="s">
        <v>73</v>
      </c>
      <c r="BA326" s="21"/>
      <c r="BB326" s="21"/>
      <c r="BC326" s="21"/>
      <c r="BD326" s="21"/>
      <c r="BE326" s="22" t="s">
        <v>73</v>
      </c>
      <c r="BF326" s="22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</row>
    <row r="327" s="1" customFormat="true" ht="14.1" hidden="false" customHeight="true" outlineLevel="0" collapsed="false">
      <c r="A327" s="31"/>
      <c r="B327" s="38" t="s">
        <v>404</v>
      </c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9"/>
      <c r="W327" s="39"/>
      <c r="X327" s="39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1"/>
      <c r="BF327" s="41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</row>
    <row r="328" s="1" customFormat="true" ht="14.1" hidden="false" customHeight="true" outlineLevel="0" collapsed="false">
      <c r="A328" s="31"/>
      <c r="B328" s="42"/>
      <c r="C328" s="43" t="s">
        <v>405</v>
      </c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4" t="s">
        <v>512</v>
      </c>
      <c r="W328" s="44"/>
      <c r="X328" s="44"/>
      <c r="Y328" s="45" t="s">
        <v>73</v>
      </c>
      <c r="Z328" s="45"/>
      <c r="AA328" s="45"/>
      <c r="AB328" s="45"/>
      <c r="AC328" s="45" t="s">
        <v>73</v>
      </c>
      <c r="AD328" s="45"/>
      <c r="AE328" s="45"/>
      <c r="AF328" s="45" t="s">
        <v>73</v>
      </c>
      <c r="AG328" s="45"/>
      <c r="AH328" s="45"/>
      <c r="AI328" s="45" t="s">
        <v>73</v>
      </c>
      <c r="AJ328" s="45"/>
      <c r="AK328" s="45" t="s">
        <v>73</v>
      </c>
      <c r="AL328" s="45"/>
      <c r="AM328" s="45"/>
      <c r="AN328" s="45"/>
      <c r="AO328" s="45" t="s">
        <v>73</v>
      </c>
      <c r="AP328" s="45"/>
      <c r="AQ328" s="45"/>
      <c r="AR328" s="45" t="s">
        <v>73</v>
      </c>
      <c r="AS328" s="45"/>
      <c r="AT328" s="45"/>
      <c r="AU328" s="45" t="s">
        <v>73</v>
      </c>
      <c r="AV328" s="45"/>
      <c r="AW328" s="45"/>
      <c r="AX328" s="45" t="s">
        <v>73</v>
      </c>
      <c r="AY328" s="45"/>
      <c r="AZ328" s="45" t="s">
        <v>73</v>
      </c>
      <c r="BA328" s="45"/>
      <c r="BB328" s="45"/>
      <c r="BC328" s="45"/>
      <c r="BD328" s="45"/>
      <c r="BE328" s="46" t="s">
        <v>73</v>
      </c>
      <c r="BF328" s="46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</row>
    <row r="329" s="1" customFormat="true" ht="14.1" hidden="false" customHeight="true" outlineLevel="0" collapsed="false">
      <c r="A329" s="31"/>
      <c r="B329" s="47"/>
      <c r="C329" s="48" t="s">
        <v>407</v>
      </c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9" t="s">
        <v>513</v>
      </c>
      <c r="W329" s="49"/>
      <c r="X329" s="49"/>
      <c r="Y329" s="21" t="s">
        <v>73</v>
      </c>
      <c r="Z329" s="21"/>
      <c r="AA329" s="21"/>
      <c r="AB329" s="21"/>
      <c r="AC329" s="21" t="s">
        <v>73</v>
      </c>
      <c r="AD329" s="21"/>
      <c r="AE329" s="21"/>
      <c r="AF329" s="21" t="s">
        <v>73</v>
      </c>
      <c r="AG329" s="21"/>
      <c r="AH329" s="21"/>
      <c r="AI329" s="21" t="s">
        <v>73</v>
      </c>
      <c r="AJ329" s="21"/>
      <c r="AK329" s="21" t="s">
        <v>73</v>
      </c>
      <c r="AL329" s="21"/>
      <c r="AM329" s="21"/>
      <c r="AN329" s="21"/>
      <c r="AO329" s="21" t="s">
        <v>73</v>
      </c>
      <c r="AP329" s="21"/>
      <c r="AQ329" s="21"/>
      <c r="AR329" s="21" t="s">
        <v>73</v>
      </c>
      <c r="AS329" s="21"/>
      <c r="AT329" s="21"/>
      <c r="AU329" s="21" t="s">
        <v>73</v>
      </c>
      <c r="AV329" s="21"/>
      <c r="AW329" s="21"/>
      <c r="AX329" s="21" t="s">
        <v>73</v>
      </c>
      <c r="AY329" s="21"/>
      <c r="AZ329" s="21" t="s">
        <v>73</v>
      </c>
      <c r="BA329" s="21"/>
      <c r="BB329" s="21"/>
      <c r="BC329" s="21"/>
      <c r="BD329" s="21"/>
      <c r="BE329" s="22" t="s">
        <v>73</v>
      </c>
      <c r="BF329" s="22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</row>
    <row r="330" s="1" customFormat="true" ht="14.1" hidden="false" customHeight="true" outlineLevel="0" collapsed="false">
      <c r="A330" s="31"/>
      <c r="B330" s="47"/>
      <c r="C330" s="48" t="s">
        <v>409</v>
      </c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9" t="s">
        <v>514</v>
      </c>
      <c r="W330" s="49"/>
      <c r="X330" s="49"/>
      <c r="Y330" s="21" t="s">
        <v>73</v>
      </c>
      <c r="Z330" s="21"/>
      <c r="AA330" s="21"/>
      <c r="AB330" s="21"/>
      <c r="AC330" s="21" t="s">
        <v>73</v>
      </c>
      <c r="AD330" s="21"/>
      <c r="AE330" s="21"/>
      <c r="AF330" s="21" t="s">
        <v>73</v>
      </c>
      <c r="AG330" s="21"/>
      <c r="AH330" s="21"/>
      <c r="AI330" s="21" t="s">
        <v>73</v>
      </c>
      <c r="AJ330" s="21"/>
      <c r="AK330" s="21" t="s">
        <v>73</v>
      </c>
      <c r="AL330" s="21"/>
      <c r="AM330" s="21"/>
      <c r="AN330" s="21"/>
      <c r="AO330" s="21" t="s">
        <v>73</v>
      </c>
      <c r="AP330" s="21"/>
      <c r="AQ330" s="21"/>
      <c r="AR330" s="21" t="s">
        <v>73</v>
      </c>
      <c r="AS330" s="21"/>
      <c r="AT330" s="21"/>
      <c r="AU330" s="21" t="s">
        <v>73</v>
      </c>
      <c r="AV330" s="21"/>
      <c r="AW330" s="21"/>
      <c r="AX330" s="21" t="s">
        <v>73</v>
      </c>
      <c r="AY330" s="21"/>
      <c r="AZ330" s="21" t="s">
        <v>73</v>
      </c>
      <c r="BA330" s="21"/>
      <c r="BB330" s="21"/>
      <c r="BC330" s="21"/>
      <c r="BD330" s="21"/>
      <c r="BE330" s="22" t="s">
        <v>73</v>
      </c>
      <c r="BF330" s="22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</row>
    <row r="331" s="1" customFormat="true" ht="14.1" hidden="false" customHeight="true" outlineLevel="0" collapsed="false">
      <c r="A331" s="31"/>
      <c r="B331" s="47"/>
      <c r="C331" s="48" t="s">
        <v>171</v>
      </c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9" t="s">
        <v>515</v>
      </c>
      <c r="W331" s="49"/>
      <c r="X331" s="49"/>
      <c r="Y331" s="21" t="s">
        <v>73</v>
      </c>
      <c r="Z331" s="21"/>
      <c r="AA331" s="21"/>
      <c r="AB331" s="21"/>
      <c r="AC331" s="21" t="s">
        <v>73</v>
      </c>
      <c r="AD331" s="21"/>
      <c r="AE331" s="21"/>
      <c r="AF331" s="21" t="s">
        <v>73</v>
      </c>
      <c r="AG331" s="21"/>
      <c r="AH331" s="21"/>
      <c r="AI331" s="21" t="s">
        <v>73</v>
      </c>
      <c r="AJ331" s="21"/>
      <c r="AK331" s="21" t="s">
        <v>73</v>
      </c>
      <c r="AL331" s="21"/>
      <c r="AM331" s="21"/>
      <c r="AN331" s="21"/>
      <c r="AO331" s="21" t="s">
        <v>73</v>
      </c>
      <c r="AP331" s="21"/>
      <c r="AQ331" s="21"/>
      <c r="AR331" s="21" t="s">
        <v>73</v>
      </c>
      <c r="AS331" s="21"/>
      <c r="AT331" s="21"/>
      <c r="AU331" s="21" t="s">
        <v>73</v>
      </c>
      <c r="AV331" s="21"/>
      <c r="AW331" s="21"/>
      <c r="AX331" s="21" t="s">
        <v>73</v>
      </c>
      <c r="AY331" s="21"/>
      <c r="AZ331" s="21" t="s">
        <v>73</v>
      </c>
      <c r="BA331" s="21"/>
      <c r="BB331" s="21"/>
      <c r="BC331" s="21"/>
      <c r="BD331" s="21"/>
      <c r="BE331" s="22" t="s">
        <v>73</v>
      </c>
      <c r="BF331" s="22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</row>
    <row r="332" s="1" customFormat="true" ht="14.1" hidden="false" customHeight="true" outlineLevel="0" collapsed="false">
      <c r="A332" s="31"/>
      <c r="B332" s="47"/>
      <c r="C332" s="48" t="s">
        <v>412</v>
      </c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9" t="s">
        <v>516</v>
      </c>
      <c r="W332" s="49"/>
      <c r="X332" s="49"/>
      <c r="Y332" s="21" t="s">
        <v>73</v>
      </c>
      <c r="Z332" s="21"/>
      <c r="AA332" s="21"/>
      <c r="AB332" s="21"/>
      <c r="AC332" s="21" t="s">
        <v>73</v>
      </c>
      <c r="AD332" s="21"/>
      <c r="AE332" s="21"/>
      <c r="AF332" s="21" t="s">
        <v>73</v>
      </c>
      <c r="AG332" s="21"/>
      <c r="AH332" s="21"/>
      <c r="AI332" s="21" t="s">
        <v>73</v>
      </c>
      <c r="AJ332" s="21"/>
      <c r="AK332" s="21" t="s">
        <v>73</v>
      </c>
      <c r="AL332" s="21"/>
      <c r="AM332" s="21"/>
      <c r="AN332" s="21"/>
      <c r="AO332" s="21" t="s">
        <v>73</v>
      </c>
      <c r="AP332" s="21"/>
      <c r="AQ332" s="21"/>
      <c r="AR332" s="21" t="s">
        <v>73</v>
      </c>
      <c r="AS332" s="21"/>
      <c r="AT332" s="21"/>
      <c r="AU332" s="21" t="s">
        <v>73</v>
      </c>
      <c r="AV332" s="21"/>
      <c r="AW332" s="21"/>
      <c r="AX332" s="21" t="s">
        <v>73</v>
      </c>
      <c r="AY332" s="21"/>
      <c r="AZ332" s="21" t="s">
        <v>73</v>
      </c>
      <c r="BA332" s="21"/>
      <c r="BB332" s="21"/>
      <c r="BC332" s="21"/>
      <c r="BD332" s="21"/>
      <c r="BE332" s="22" t="s">
        <v>73</v>
      </c>
      <c r="BF332" s="22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</row>
    <row r="333" s="1" customFormat="true" ht="24" hidden="false" customHeight="true" outlineLevel="0" collapsed="false">
      <c r="A333" s="31"/>
      <c r="B333" s="47"/>
      <c r="C333" s="48" t="s">
        <v>414</v>
      </c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9" t="s">
        <v>517</v>
      </c>
      <c r="W333" s="49"/>
      <c r="X333" s="49"/>
      <c r="Y333" s="21" t="s">
        <v>73</v>
      </c>
      <c r="Z333" s="21"/>
      <c r="AA333" s="21"/>
      <c r="AB333" s="21"/>
      <c r="AC333" s="21" t="s">
        <v>73</v>
      </c>
      <c r="AD333" s="21"/>
      <c r="AE333" s="21"/>
      <c r="AF333" s="21" t="s">
        <v>73</v>
      </c>
      <c r="AG333" s="21"/>
      <c r="AH333" s="21"/>
      <c r="AI333" s="21" t="s">
        <v>73</v>
      </c>
      <c r="AJ333" s="21"/>
      <c r="AK333" s="21" t="s">
        <v>73</v>
      </c>
      <c r="AL333" s="21"/>
      <c r="AM333" s="21"/>
      <c r="AN333" s="21"/>
      <c r="AO333" s="21" t="s">
        <v>73</v>
      </c>
      <c r="AP333" s="21"/>
      <c r="AQ333" s="21"/>
      <c r="AR333" s="21" t="s">
        <v>73</v>
      </c>
      <c r="AS333" s="21"/>
      <c r="AT333" s="21"/>
      <c r="AU333" s="21" t="s">
        <v>73</v>
      </c>
      <c r="AV333" s="21"/>
      <c r="AW333" s="21"/>
      <c r="AX333" s="21" t="s">
        <v>73</v>
      </c>
      <c r="AY333" s="21"/>
      <c r="AZ333" s="21" t="s">
        <v>73</v>
      </c>
      <c r="BA333" s="21"/>
      <c r="BB333" s="21"/>
      <c r="BC333" s="21"/>
      <c r="BD333" s="21"/>
      <c r="BE333" s="22" t="s">
        <v>73</v>
      </c>
      <c r="BF333" s="22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</row>
    <row r="334" s="1" customFormat="true" ht="24" hidden="false" customHeight="true" outlineLevel="0" collapsed="false">
      <c r="A334" s="31"/>
      <c r="B334" s="47"/>
      <c r="C334" s="48" t="s">
        <v>416</v>
      </c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9" t="s">
        <v>518</v>
      </c>
      <c r="W334" s="49"/>
      <c r="X334" s="49"/>
      <c r="Y334" s="21" t="s">
        <v>73</v>
      </c>
      <c r="Z334" s="21"/>
      <c r="AA334" s="21"/>
      <c r="AB334" s="21"/>
      <c r="AC334" s="21" t="s">
        <v>73</v>
      </c>
      <c r="AD334" s="21"/>
      <c r="AE334" s="21"/>
      <c r="AF334" s="21" t="s">
        <v>73</v>
      </c>
      <c r="AG334" s="21"/>
      <c r="AH334" s="21"/>
      <c r="AI334" s="21" t="s">
        <v>73</v>
      </c>
      <c r="AJ334" s="21"/>
      <c r="AK334" s="21" t="s">
        <v>73</v>
      </c>
      <c r="AL334" s="21"/>
      <c r="AM334" s="21"/>
      <c r="AN334" s="21"/>
      <c r="AO334" s="21" t="s">
        <v>73</v>
      </c>
      <c r="AP334" s="21"/>
      <c r="AQ334" s="21"/>
      <c r="AR334" s="21" t="s">
        <v>73</v>
      </c>
      <c r="AS334" s="21"/>
      <c r="AT334" s="21"/>
      <c r="AU334" s="21" t="s">
        <v>73</v>
      </c>
      <c r="AV334" s="21"/>
      <c r="AW334" s="21"/>
      <c r="AX334" s="21" t="s">
        <v>73</v>
      </c>
      <c r="AY334" s="21"/>
      <c r="AZ334" s="21" t="s">
        <v>73</v>
      </c>
      <c r="BA334" s="21"/>
      <c r="BB334" s="21"/>
      <c r="BC334" s="21"/>
      <c r="BD334" s="21"/>
      <c r="BE334" s="22" t="s">
        <v>73</v>
      </c>
      <c r="BF334" s="22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</row>
    <row r="335" s="1" customFormat="true" ht="14.1" hidden="false" customHeight="true" outlineLevel="0" collapsed="false">
      <c r="A335" s="31"/>
      <c r="B335" s="47"/>
      <c r="C335" s="48" t="s">
        <v>418</v>
      </c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9" t="s">
        <v>519</v>
      </c>
      <c r="W335" s="49"/>
      <c r="X335" s="49"/>
      <c r="Y335" s="21" t="s">
        <v>73</v>
      </c>
      <c r="Z335" s="21"/>
      <c r="AA335" s="21"/>
      <c r="AB335" s="21"/>
      <c r="AC335" s="21" t="s">
        <v>73</v>
      </c>
      <c r="AD335" s="21"/>
      <c r="AE335" s="21"/>
      <c r="AF335" s="21" t="s">
        <v>73</v>
      </c>
      <c r="AG335" s="21"/>
      <c r="AH335" s="21"/>
      <c r="AI335" s="21" t="s">
        <v>73</v>
      </c>
      <c r="AJ335" s="21"/>
      <c r="AK335" s="21" t="s">
        <v>73</v>
      </c>
      <c r="AL335" s="21"/>
      <c r="AM335" s="21"/>
      <c r="AN335" s="21"/>
      <c r="AO335" s="21" t="s">
        <v>73</v>
      </c>
      <c r="AP335" s="21"/>
      <c r="AQ335" s="21"/>
      <c r="AR335" s="21" t="s">
        <v>73</v>
      </c>
      <c r="AS335" s="21"/>
      <c r="AT335" s="21"/>
      <c r="AU335" s="21" t="s">
        <v>73</v>
      </c>
      <c r="AV335" s="21"/>
      <c r="AW335" s="21"/>
      <c r="AX335" s="21" t="s">
        <v>73</v>
      </c>
      <c r="AY335" s="21"/>
      <c r="AZ335" s="21" t="s">
        <v>73</v>
      </c>
      <c r="BA335" s="21"/>
      <c r="BB335" s="21"/>
      <c r="BC335" s="21"/>
      <c r="BD335" s="21"/>
      <c r="BE335" s="22" t="s">
        <v>73</v>
      </c>
      <c r="BF335" s="22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</row>
    <row r="336" s="1" customFormat="true" ht="24" hidden="false" customHeight="true" outlineLevel="0" collapsed="false">
      <c r="A336" s="31"/>
      <c r="B336" s="47"/>
      <c r="C336" s="48" t="s">
        <v>420</v>
      </c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51" t="s">
        <v>520</v>
      </c>
      <c r="W336" s="51"/>
      <c r="X336" s="51"/>
      <c r="Y336" s="52" t="s">
        <v>73</v>
      </c>
      <c r="Z336" s="52"/>
      <c r="AA336" s="52"/>
      <c r="AB336" s="52"/>
      <c r="AC336" s="52" t="s">
        <v>73</v>
      </c>
      <c r="AD336" s="52"/>
      <c r="AE336" s="52"/>
      <c r="AF336" s="52" t="s">
        <v>73</v>
      </c>
      <c r="AG336" s="52"/>
      <c r="AH336" s="52"/>
      <c r="AI336" s="52" t="s">
        <v>73</v>
      </c>
      <c r="AJ336" s="52"/>
      <c r="AK336" s="52" t="s">
        <v>73</v>
      </c>
      <c r="AL336" s="52"/>
      <c r="AM336" s="52"/>
      <c r="AN336" s="52"/>
      <c r="AO336" s="52" t="s">
        <v>73</v>
      </c>
      <c r="AP336" s="52"/>
      <c r="AQ336" s="52"/>
      <c r="AR336" s="52" t="s">
        <v>73</v>
      </c>
      <c r="AS336" s="52"/>
      <c r="AT336" s="52"/>
      <c r="AU336" s="52" t="s">
        <v>73</v>
      </c>
      <c r="AV336" s="52"/>
      <c r="AW336" s="52"/>
      <c r="AX336" s="52" t="s">
        <v>73</v>
      </c>
      <c r="AY336" s="52"/>
      <c r="AZ336" s="52" t="s">
        <v>73</v>
      </c>
      <c r="BA336" s="52"/>
      <c r="BB336" s="52"/>
      <c r="BC336" s="52"/>
      <c r="BD336" s="52"/>
      <c r="BE336" s="53" t="s">
        <v>73</v>
      </c>
      <c r="BF336" s="5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</row>
    <row r="337" s="1" customFormat="true" ht="14.1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</row>
    <row r="338" s="1" customFormat="true" ht="14.1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</row>
    <row r="339" s="1" customFormat="true" ht="14.1" hidden="false" customHeight="true" outlineLevel="0" collapsed="false">
      <c r="A339" s="7" t="s">
        <v>521</v>
      </c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54"/>
      <c r="O339" s="54"/>
      <c r="P339" s="54"/>
      <c r="Q339" s="54"/>
      <c r="R339" s="54"/>
      <c r="S339" s="54" t="s">
        <v>522</v>
      </c>
      <c r="T339" s="54"/>
      <c r="U339" s="54"/>
      <c r="V339" s="54"/>
      <c r="W339" s="54"/>
      <c r="X339" s="54"/>
      <c r="Y339" s="54"/>
      <c r="Z339" s="54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</row>
    <row r="340" s="1" customFormat="true" ht="14.1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55"/>
      <c r="O340" s="56" t="s">
        <v>523</v>
      </c>
      <c r="P340" s="56"/>
      <c r="Q340" s="56"/>
      <c r="R340" s="55"/>
      <c r="S340" s="55"/>
      <c r="T340" s="56" t="s">
        <v>524</v>
      </c>
      <c r="U340" s="56"/>
      <c r="V340" s="56"/>
      <c r="W340" s="56"/>
      <c r="X340" s="56"/>
      <c r="Y340" s="56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</row>
    <row r="341" s="1" customFormat="true" ht="8.1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</row>
    <row r="342" s="1" customFormat="true" ht="14.1" hidden="false" customHeight="true" outlineLevel="0" collapsed="false">
      <c r="A342" s="7" t="s">
        <v>525</v>
      </c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54"/>
      <c r="O342" s="54"/>
      <c r="P342" s="54"/>
      <c r="Q342" s="54"/>
      <c r="R342" s="54"/>
      <c r="S342" s="54" t="s">
        <v>526</v>
      </c>
      <c r="T342" s="54"/>
      <c r="U342" s="54"/>
      <c r="V342" s="54"/>
      <c r="W342" s="54"/>
      <c r="X342" s="54"/>
      <c r="Y342" s="54"/>
      <c r="Z342" s="54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</row>
    <row r="343" s="1" customFormat="true" ht="14.1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55"/>
      <c r="O343" s="56" t="s">
        <v>523</v>
      </c>
      <c r="P343" s="56"/>
      <c r="Q343" s="56"/>
      <c r="R343" s="55"/>
      <c r="S343" s="55"/>
      <c r="T343" s="56" t="s">
        <v>524</v>
      </c>
      <c r="U343" s="56"/>
      <c r="V343" s="56"/>
      <c r="W343" s="56"/>
      <c r="X343" s="56"/>
      <c r="Y343" s="56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</row>
    <row r="344" s="1" customFormat="true" ht="8.1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</row>
    <row r="345" s="1" customFormat="true" ht="14.1" hidden="false" customHeight="true" outlineLevel="0" collapsed="false">
      <c r="A345" s="7" t="s">
        <v>527</v>
      </c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54"/>
      <c r="O345" s="54"/>
      <c r="P345" s="54"/>
      <c r="Q345" s="54"/>
      <c r="R345" s="54"/>
      <c r="S345" s="54" t="s">
        <v>528</v>
      </c>
      <c r="T345" s="54"/>
      <c r="U345" s="54"/>
      <c r="V345" s="54"/>
      <c r="W345" s="54"/>
      <c r="X345" s="54"/>
      <c r="Y345" s="54"/>
      <c r="Z345" s="54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</row>
    <row r="346" s="1" customFormat="true" ht="14.1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55"/>
      <c r="O346" s="56" t="s">
        <v>523</v>
      </c>
      <c r="P346" s="56"/>
      <c r="Q346" s="56"/>
      <c r="R346" s="55"/>
      <c r="S346" s="55"/>
      <c r="T346" s="56" t="s">
        <v>524</v>
      </c>
      <c r="U346" s="56"/>
      <c r="V346" s="56"/>
      <c r="W346" s="56"/>
      <c r="X346" s="56"/>
      <c r="Y346" s="56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</row>
    <row r="347" s="1" customFormat="true" ht="8.1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</row>
    <row r="348" s="1" customFormat="true" ht="14.1" hidden="false" customHeight="true" outlineLevel="0" collapsed="false">
      <c r="A348" s="7" t="s">
        <v>529</v>
      </c>
      <c r="B348" s="7"/>
      <c r="C348" s="7"/>
      <c r="D348" s="7"/>
      <c r="E348" s="54" t="s">
        <v>525</v>
      </c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 t="s">
        <v>526</v>
      </c>
      <c r="T348" s="54"/>
      <c r="U348" s="54"/>
      <c r="V348" s="54"/>
      <c r="W348" s="54"/>
      <c r="X348" s="54"/>
      <c r="Y348" s="54"/>
      <c r="Z348" s="54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</row>
    <row r="349" s="1" customFormat="true" ht="14.1" hidden="false" customHeight="true" outlineLevel="0" collapsed="false">
      <c r="A349" s="23"/>
      <c r="B349" s="23"/>
      <c r="C349" s="23"/>
      <c r="D349" s="23"/>
      <c r="E349" s="55"/>
      <c r="F349" s="56" t="s">
        <v>530</v>
      </c>
      <c r="G349" s="56"/>
      <c r="H349" s="56"/>
      <c r="I349" s="56"/>
      <c r="J349" s="56"/>
      <c r="K349" s="56"/>
      <c r="L349" s="23"/>
      <c r="M349" s="23"/>
      <c r="N349" s="55"/>
      <c r="O349" s="56" t="s">
        <v>523</v>
      </c>
      <c r="P349" s="56"/>
      <c r="Q349" s="56"/>
      <c r="R349" s="55"/>
      <c r="S349" s="55"/>
      <c r="T349" s="56" t="s">
        <v>524</v>
      </c>
      <c r="U349" s="56"/>
      <c r="V349" s="56"/>
      <c r="W349" s="56"/>
      <c r="X349" s="56"/>
      <c r="Y349" s="56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</row>
    <row r="350" s="1" customFormat="true" ht="15.95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</row>
    <row r="351" s="1" customFormat="true" ht="14.1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</row>
    <row r="352" s="1" customFormat="true" ht="14.1" hidden="false" customHeight="true" outlineLevel="0" collapsed="false">
      <c r="A352" s="57" t="s">
        <v>531</v>
      </c>
      <c r="B352" s="57"/>
      <c r="C352" s="57"/>
      <c r="D352" s="57"/>
      <c r="E352" s="57"/>
      <c r="F352" s="57"/>
      <c r="G352" s="57"/>
      <c r="H352" s="57"/>
      <c r="I352" s="57"/>
      <c r="J352" s="57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</row>
    <row r="353" s="1" customFormat="true" ht="14.1" hidden="false" customHeight="true" outlineLevel="0" collapsed="false">
      <c r="A353" s="58" t="s">
        <v>532</v>
      </c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8"/>
      <c r="AO353" s="58"/>
      <c r="AP353" s="58"/>
      <c r="AQ353" s="58"/>
      <c r="AR353" s="58"/>
      <c r="AS353" s="58"/>
      <c r="AT353" s="58"/>
      <c r="AU353" s="58"/>
      <c r="AV353" s="58"/>
      <c r="AW353" s="58"/>
      <c r="AX353" s="58"/>
      <c r="AY353" s="58"/>
      <c r="AZ353" s="58"/>
      <c r="BA353" s="58"/>
      <c r="BB353" s="58"/>
      <c r="BC353" s="58"/>
      <c r="BD353" s="58"/>
      <c r="BE353" s="58"/>
      <c r="BF353" s="58"/>
      <c r="BG353" s="58"/>
      <c r="BH353" s="58"/>
      <c r="BI353" s="58"/>
      <c r="BJ353" s="58"/>
      <c r="BK353" s="58"/>
      <c r="BL353" s="58"/>
      <c r="BM353" s="58"/>
      <c r="BN353" s="58"/>
      <c r="BO353" s="58"/>
      <c r="BP353" s="58"/>
      <c r="BQ353" s="58"/>
      <c r="BR353" s="58"/>
      <c r="BS353" s="58"/>
      <c r="BT353" s="58"/>
    </row>
  </sheetData>
  <mergeCells count="5233">
    <mergeCell ref="A1:BR1"/>
    <mergeCell ref="BS1:BT1"/>
    <mergeCell ref="A2:BR2"/>
    <mergeCell ref="BS2:BT2"/>
    <mergeCell ref="A3:BQ3"/>
    <mergeCell ref="BS3:BT3"/>
    <mergeCell ref="A4:I4"/>
    <mergeCell ref="J4:BQ4"/>
    <mergeCell ref="BS4:BT4"/>
    <mergeCell ref="A5:G5"/>
    <mergeCell ref="H5:BQ5"/>
    <mergeCell ref="BS5:BT5"/>
    <mergeCell ref="A6:C6"/>
    <mergeCell ref="D6:BR6"/>
    <mergeCell ref="BS6:BT6"/>
    <mergeCell ref="A7:F7"/>
    <mergeCell ref="G7:BB7"/>
    <mergeCell ref="BC7:BR7"/>
    <mergeCell ref="BS7:BT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T8"/>
    <mergeCell ref="A9:BT9"/>
    <mergeCell ref="A10:L11"/>
    <mergeCell ref="M10:O11"/>
    <mergeCell ref="P10:T11"/>
    <mergeCell ref="U10:AZ10"/>
    <mergeCell ref="BA10:BT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F11:BG11"/>
    <mergeCell ref="BQ11:BS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F12:BG12"/>
    <mergeCell ref="BQ12:BS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F13:BG13"/>
    <mergeCell ref="BQ13:BS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F14:BG14"/>
    <mergeCell ref="BQ14:BS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F15:BG15"/>
    <mergeCell ref="BQ15:BS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F16:BG16"/>
    <mergeCell ref="BQ16:BS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F17:BG17"/>
    <mergeCell ref="BQ17:BS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F18:BG18"/>
    <mergeCell ref="BQ18:BS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F19:BG19"/>
    <mergeCell ref="BQ19:BS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F20:BG20"/>
    <mergeCell ref="BQ20:BS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F21:BG21"/>
    <mergeCell ref="BQ21:BS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F22:BG22"/>
    <mergeCell ref="BQ22:BS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F23:BG23"/>
    <mergeCell ref="BQ23:BS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F24:BG24"/>
    <mergeCell ref="BQ24:BS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F25:BG25"/>
    <mergeCell ref="BQ25:BS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F26:BG26"/>
    <mergeCell ref="BQ26:BS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F27:BG27"/>
    <mergeCell ref="BQ27:BS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F28:BG28"/>
    <mergeCell ref="BQ28:BS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F29:BG29"/>
    <mergeCell ref="BQ29:BS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F30:BG30"/>
    <mergeCell ref="BQ30:BS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F31:BG31"/>
    <mergeCell ref="BQ31:BS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F32:BG32"/>
    <mergeCell ref="BQ32:BS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F33:BG33"/>
    <mergeCell ref="BQ33:BS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F34:BG34"/>
    <mergeCell ref="BQ34:BS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F35:BG35"/>
    <mergeCell ref="BQ35:BS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F36:BG36"/>
    <mergeCell ref="BQ36:BS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F37:BG37"/>
    <mergeCell ref="BQ37:BS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F38:BG38"/>
    <mergeCell ref="BQ38:BS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F39:BG39"/>
    <mergeCell ref="BQ39:BS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F40:BG40"/>
    <mergeCell ref="BQ40:BS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F41:BG41"/>
    <mergeCell ref="BQ41:BS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F42:BG42"/>
    <mergeCell ref="BQ42:BS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F43:BG43"/>
    <mergeCell ref="BQ43:BS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F44:BG44"/>
    <mergeCell ref="BQ44:BS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F45:BG45"/>
    <mergeCell ref="BQ45:BS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F46:BG46"/>
    <mergeCell ref="BQ46:BS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F47:BG47"/>
    <mergeCell ref="BQ47:BS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F48:BG48"/>
    <mergeCell ref="BQ48:BS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F49:BG49"/>
    <mergeCell ref="BQ49:BS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F50:BG50"/>
    <mergeCell ref="BQ50:BS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F51:BG51"/>
    <mergeCell ref="BQ51:BS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F52:BG52"/>
    <mergeCell ref="BQ52:BS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F53:BG53"/>
    <mergeCell ref="BQ53:BS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F54:BG54"/>
    <mergeCell ref="BQ54:BS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F55:BG55"/>
    <mergeCell ref="BQ55:BS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F56:BG56"/>
    <mergeCell ref="BQ56:BS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F57:BG57"/>
    <mergeCell ref="BQ57:BS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F58:BG58"/>
    <mergeCell ref="BQ58:BS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F59:BG59"/>
    <mergeCell ref="BQ59:BS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F60:BG60"/>
    <mergeCell ref="BQ60:BS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F61:BG61"/>
    <mergeCell ref="BQ61:BS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F62:BG62"/>
    <mergeCell ref="BQ62:BS62"/>
    <mergeCell ref="A63:L63"/>
    <mergeCell ref="M63:O63"/>
    <mergeCell ref="P63:T63"/>
    <mergeCell ref="U63:W63"/>
    <mergeCell ref="X63:AA63"/>
    <mergeCell ref="AB63:AD63"/>
    <mergeCell ref="AG63:AI63"/>
    <mergeCell ref="AJ63:AK63"/>
    <mergeCell ref="AL63:AM63"/>
    <mergeCell ref="AN63:AO63"/>
    <mergeCell ref="AP63:AR63"/>
    <mergeCell ref="AT63:AV63"/>
    <mergeCell ref="AW63:AX63"/>
    <mergeCell ref="AY63:AZ63"/>
    <mergeCell ref="BA63:BC63"/>
    <mergeCell ref="BD63:BE63"/>
    <mergeCell ref="BF63:BG63"/>
    <mergeCell ref="BQ63:BS63"/>
    <mergeCell ref="A64:L64"/>
    <mergeCell ref="M64:O64"/>
    <mergeCell ref="P64:T64"/>
    <mergeCell ref="U64:W64"/>
    <mergeCell ref="X64:AA64"/>
    <mergeCell ref="AB64:AD64"/>
    <mergeCell ref="AG64:AI64"/>
    <mergeCell ref="AJ64:AK64"/>
    <mergeCell ref="AL64:AM64"/>
    <mergeCell ref="AN64:AO64"/>
    <mergeCell ref="AP64:AR64"/>
    <mergeCell ref="AT64:AV64"/>
    <mergeCell ref="AW64:AX64"/>
    <mergeCell ref="AY64:AZ64"/>
    <mergeCell ref="BA64:BC64"/>
    <mergeCell ref="BD64:BE64"/>
    <mergeCell ref="BF64:BG64"/>
    <mergeCell ref="BQ64:BS64"/>
    <mergeCell ref="A65:L65"/>
    <mergeCell ref="M65:O65"/>
    <mergeCell ref="P65:T65"/>
    <mergeCell ref="U65:W65"/>
    <mergeCell ref="X65:AA65"/>
    <mergeCell ref="AB65:AD65"/>
    <mergeCell ref="AG65:AI65"/>
    <mergeCell ref="AJ65:AK65"/>
    <mergeCell ref="AL65:AM65"/>
    <mergeCell ref="AN65:AO65"/>
    <mergeCell ref="AP65:AR65"/>
    <mergeCell ref="AT65:AV65"/>
    <mergeCell ref="AW65:AX65"/>
    <mergeCell ref="AY65:AZ65"/>
    <mergeCell ref="BA65:BC65"/>
    <mergeCell ref="BD65:BE65"/>
    <mergeCell ref="BF65:BG65"/>
    <mergeCell ref="BQ65:BS65"/>
    <mergeCell ref="A66:L66"/>
    <mergeCell ref="M66:O66"/>
    <mergeCell ref="P66:T66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F66:BG66"/>
    <mergeCell ref="BQ66:BS66"/>
    <mergeCell ref="A67:L67"/>
    <mergeCell ref="M67:O67"/>
    <mergeCell ref="P67:T67"/>
    <mergeCell ref="U67:W67"/>
    <mergeCell ref="X67:AA67"/>
    <mergeCell ref="AB67:AD67"/>
    <mergeCell ref="AG67:AI67"/>
    <mergeCell ref="AJ67:AK67"/>
    <mergeCell ref="AL67:AM67"/>
    <mergeCell ref="AN67:AO67"/>
    <mergeCell ref="AP67:AR67"/>
    <mergeCell ref="AT67:AV67"/>
    <mergeCell ref="AW67:AX67"/>
    <mergeCell ref="AY67:AZ67"/>
    <mergeCell ref="BA67:BC67"/>
    <mergeCell ref="BD67:BE67"/>
    <mergeCell ref="BF67:BG67"/>
    <mergeCell ref="BQ67:BS67"/>
    <mergeCell ref="A68:L68"/>
    <mergeCell ref="M68:O68"/>
    <mergeCell ref="P68:T68"/>
    <mergeCell ref="U68:W68"/>
    <mergeCell ref="X68:AA68"/>
    <mergeCell ref="AB68:AD68"/>
    <mergeCell ref="AG68:AI68"/>
    <mergeCell ref="AJ68:AK68"/>
    <mergeCell ref="AL68:AM68"/>
    <mergeCell ref="AN68:AO68"/>
    <mergeCell ref="AP68:AR68"/>
    <mergeCell ref="AT68:AV68"/>
    <mergeCell ref="AW68:AX68"/>
    <mergeCell ref="AY68:AZ68"/>
    <mergeCell ref="BA68:BC68"/>
    <mergeCell ref="BD68:BE68"/>
    <mergeCell ref="BF68:BG68"/>
    <mergeCell ref="BQ68:BS68"/>
    <mergeCell ref="A69:L69"/>
    <mergeCell ref="M69:BT69"/>
    <mergeCell ref="A70:BT70"/>
    <mergeCell ref="A71:L72"/>
    <mergeCell ref="M71:O72"/>
    <mergeCell ref="P71:T72"/>
    <mergeCell ref="U71:AZ71"/>
    <mergeCell ref="BA71:BT71"/>
    <mergeCell ref="U72:W72"/>
    <mergeCell ref="X72:AA72"/>
    <mergeCell ref="AB72:AD72"/>
    <mergeCell ref="AG72:AI72"/>
    <mergeCell ref="AJ72:AK72"/>
    <mergeCell ref="AL72:AM72"/>
    <mergeCell ref="AN72:AO72"/>
    <mergeCell ref="AP72:AR72"/>
    <mergeCell ref="AT72:AV72"/>
    <mergeCell ref="AW72:AX72"/>
    <mergeCell ref="AY72:AZ72"/>
    <mergeCell ref="BA72:BC72"/>
    <mergeCell ref="BD72:BE72"/>
    <mergeCell ref="BF72:BG72"/>
    <mergeCell ref="BQ72:BS72"/>
    <mergeCell ref="A73:L73"/>
    <mergeCell ref="M73:O73"/>
    <mergeCell ref="P73:T73"/>
    <mergeCell ref="U73:W73"/>
    <mergeCell ref="X73:AA73"/>
    <mergeCell ref="AB73:AD73"/>
    <mergeCell ref="AG73:AI73"/>
    <mergeCell ref="AJ73:AK73"/>
    <mergeCell ref="AL73:AM73"/>
    <mergeCell ref="AN73:AO73"/>
    <mergeCell ref="AP73:AR73"/>
    <mergeCell ref="AT73:AV73"/>
    <mergeCell ref="AW73:AX73"/>
    <mergeCell ref="AY73:AZ73"/>
    <mergeCell ref="BA73:BC73"/>
    <mergeCell ref="BD73:BE73"/>
    <mergeCell ref="BF73:BG73"/>
    <mergeCell ref="BQ73:BS73"/>
    <mergeCell ref="A74:L74"/>
    <mergeCell ref="M74:O74"/>
    <mergeCell ref="P74:T74"/>
    <mergeCell ref="U74:W74"/>
    <mergeCell ref="X74:AA74"/>
    <mergeCell ref="AB74:AD74"/>
    <mergeCell ref="AG74:AI74"/>
    <mergeCell ref="AJ74:AK74"/>
    <mergeCell ref="AL74:AM74"/>
    <mergeCell ref="AN74:AO74"/>
    <mergeCell ref="AP74:AR74"/>
    <mergeCell ref="AT74:AV74"/>
    <mergeCell ref="AW74:AX74"/>
    <mergeCell ref="AY74:AZ74"/>
    <mergeCell ref="BA74:BC74"/>
    <mergeCell ref="BD74:BE74"/>
    <mergeCell ref="BF74:BG74"/>
    <mergeCell ref="BQ74:BS74"/>
    <mergeCell ref="A75:L75"/>
    <mergeCell ref="M75:O75"/>
    <mergeCell ref="P75:T75"/>
    <mergeCell ref="U75:W75"/>
    <mergeCell ref="X75:AA75"/>
    <mergeCell ref="AB75:AD75"/>
    <mergeCell ref="AG75:AI75"/>
    <mergeCell ref="AJ75:AK75"/>
    <mergeCell ref="AL75:AM75"/>
    <mergeCell ref="AN75:AO75"/>
    <mergeCell ref="AP75:AR75"/>
    <mergeCell ref="AT75:AV75"/>
    <mergeCell ref="AW75:AX75"/>
    <mergeCell ref="AY75:AZ75"/>
    <mergeCell ref="BA75:BC75"/>
    <mergeCell ref="BD75:BE75"/>
    <mergeCell ref="BF75:BG75"/>
    <mergeCell ref="BQ75:BS75"/>
    <mergeCell ref="A76:L76"/>
    <mergeCell ref="M76:O76"/>
    <mergeCell ref="P76:T76"/>
    <mergeCell ref="U76:W76"/>
    <mergeCell ref="X76:AA76"/>
    <mergeCell ref="AB76:AD76"/>
    <mergeCell ref="AG76:AI76"/>
    <mergeCell ref="AJ76:AK76"/>
    <mergeCell ref="AL76:AM76"/>
    <mergeCell ref="AN76:AO76"/>
    <mergeCell ref="AP76:AR76"/>
    <mergeCell ref="AT76:AV76"/>
    <mergeCell ref="AW76:AX76"/>
    <mergeCell ref="AY76:AZ76"/>
    <mergeCell ref="BA76:BC76"/>
    <mergeCell ref="BD76:BE76"/>
    <mergeCell ref="BF76:BG76"/>
    <mergeCell ref="BQ76:BS76"/>
    <mergeCell ref="A77:L77"/>
    <mergeCell ref="M77:O77"/>
    <mergeCell ref="P77:T77"/>
    <mergeCell ref="U77:W77"/>
    <mergeCell ref="X77:AA77"/>
    <mergeCell ref="AB77:AD77"/>
    <mergeCell ref="AG77:AI77"/>
    <mergeCell ref="AJ77:AK77"/>
    <mergeCell ref="AL77:AM77"/>
    <mergeCell ref="AN77:AO77"/>
    <mergeCell ref="AP77:AR77"/>
    <mergeCell ref="AT77:AV77"/>
    <mergeCell ref="AW77:AX77"/>
    <mergeCell ref="AY77:AZ77"/>
    <mergeCell ref="BA77:BC77"/>
    <mergeCell ref="BD77:BE77"/>
    <mergeCell ref="BF77:BG77"/>
    <mergeCell ref="BQ77:BS77"/>
    <mergeCell ref="A78:L78"/>
    <mergeCell ref="M78:O78"/>
    <mergeCell ref="P78:T78"/>
    <mergeCell ref="U78:W78"/>
    <mergeCell ref="X78:AA78"/>
    <mergeCell ref="AB78:AD78"/>
    <mergeCell ref="AG78:AI78"/>
    <mergeCell ref="AJ78:AK78"/>
    <mergeCell ref="AL78:AM78"/>
    <mergeCell ref="AN78:AO78"/>
    <mergeCell ref="AP78:AR78"/>
    <mergeCell ref="AT78:AV78"/>
    <mergeCell ref="AW78:AX78"/>
    <mergeCell ref="AY78:AZ78"/>
    <mergeCell ref="BA78:BC78"/>
    <mergeCell ref="BD78:BE78"/>
    <mergeCell ref="BF78:BG78"/>
    <mergeCell ref="BQ78:BS78"/>
    <mergeCell ref="A79:L79"/>
    <mergeCell ref="M79:O79"/>
    <mergeCell ref="P79:T79"/>
    <mergeCell ref="U79:W79"/>
    <mergeCell ref="X79:AA79"/>
    <mergeCell ref="AB79:AD79"/>
    <mergeCell ref="AG79:AI79"/>
    <mergeCell ref="AJ79:AK79"/>
    <mergeCell ref="AL79:AM79"/>
    <mergeCell ref="AN79:AO79"/>
    <mergeCell ref="AP79:AR79"/>
    <mergeCell ref="AT79:AV79"/>
    <mergeCell ref="AW79:AX79"/>
    <mergeCell ref="AY79:AZ79"/>
    <mergeCell ref="BA79:BC79"/>
    <mergeCell ref="BD79:BE79"/>
    <mergeCell ref="BF79:BG79"/>
    <mergeCell ref="BQ79:BS79"/>
    <mergeCell ref="A80:L80"/>
    <mergeCell ref="M80:O80"/>
    <mergeCell ref="P80:T80"/>
    <mergeCell ref="U80:W80"/>
    <mergeCell ref="X80:AA80"/>
    <mergeCell ref="AB80:AD80"/>
    <mergeCell ref="AG80:AI80"/>
    <mergeCell ref="AJ80:AK80"/>
    <mergeCell ref="AL80:AM80"/>
    <mergeCell ref="AN80:AO80"/>
    <mergeCell ref="AP80:AR80"/>
    <mergeCell ref="AT80:AV80"/>
    <mergeCell ref="AW80:AX80"/>
    <mergeCell ref="AY80:AZ80"/>
    <mergeCell ref="BA80:BC80"/>
    <mergeCell ref="BD80:BE80"/>
    <mergeCell ref="BF80:BG80"/>
    <mergeCell ref="BQ80:BS80"/>
    <mergeCell ref="A81:L81"/>
    <mergeCell ref="M81:O81"/>
    <mergeCell ref="P81:T81"/>
    <mergeCell ref="U81:W81"/>
    <mergeCell ref="X81:AA81"/>
    <mergeCell ref="AB81:AD81"/>
    <mergeCell ref="AG81:AI81"/>
    <mergeCell ref="AJ81:AK81"/>
    <mergeCell ref="AL81:AM81"/>
    <mergeCell ref="AN81:AO81"/>
    <mergeCell ref="AP81:AR81"/>
    <mergeCell ref="AT81:AV81"/>
    <mergeCell ref="AW81:AX81"/>
    <mergeCell ref="AY81:AZ81"/>
    <mergeCell ref="BA81:BC81"/>
    <mergeCell ref="BD81:BE81"/>
    <mergeCell ref="BF81:BG81"/>
    <mergeCell ref="BQ81:BS81"/>
    <mergeCell ref="A82:L82"/>
    <mergeCell ref="M82:O82"/>
    <mergeCell ref="P82:T82"/>
    <mergeCell ref="U82:W82"/>
    <mergeCell ref="X82:AA82"/>
    <mergeCell ref="AB82:AD82"/>
    <mergeCell ref="AG82:AI82"/>
    <mergeCell ref="AJ82:AK82"/>
    <mergeCell ref="AL82:AM82"/>
    <mergeCell ref="AN82:AO82"/>
    <mergeCell ref="AP82:AR82"/>
    <mergeCell ref="AT82:AV82"/>
    <mergeCell ref="AW82:AX82"/>
    <mergeCell ref="AY82:AZ82"/>
    <mergeCell ref="BA82:BC82"/>
    <mergeCell ref="BD82:BE82"/>
    <mergeCell ref="BF82:BG82"/>
    <mergeCell ref="BQ82:BS82"/>
    <mergeCell ref="A83:L83"/>
    <mergeCell ref="M83:O83"/>
    <mergeCell ref="P83:T83"/>
    <mergeCell ref="U83:W83"/>
    <mergeCell ref="X83:AA83"/>
    <mergeCell ref="AB83:AD83"/>
    <mergeCell ref="AG83:AI83"/>
    <mergeCell ref="AJ83:AK83"/>
    <mergeCell ref="AL83:AM83"/>
    <mergeCell ref="AN83:AO83"/>
    <mergeCell ref="AP83:AR83"/>
    <mergeCell ref="AT83:AV83"/>
    <mergeCell ref="AW83:AX83"/>
    <mergeCell ref="AY83:AZ83"/>
    <mergeCell ref="BA83:BC83"/>
    <mergeCell ref="BD83:BE83"/>
    <mergeCell ref="BF83:BG83"/>
    <mergeCell ref="BQ83:BS83"/>
    <mergeCell ref="A84:L84"/>
    <mergeCell ref="M84:O84"/>
    <mergeCell ref="P84:T84"/>
    <mergeCell ref="U84:W84"/>
    <mergeCell ref="X84:AA84"/>
    <mergeCell ref="AB84:AD84"/>
    <mergeCell ref="AG84:AI84"/>
    <mergeCell ref="AJ84:AK84"/>
    <mergeCell ref="AL84:AM84"/>
    <mergeCell ref="AN84:AO84"/>
    <mergeCell ref="AP84:AR84"/>
    <mergeCell ref="AT84:AV84"/>
    <mergeCell ref="AW84:AX84"/>
    <mergeCell ref="AY84:AZ84"/>
    <mergeCell ref="BA84:BC84"/>
    <mergeCell ref="BD84:BE84"/>
    <mergeCell ref="BF84:BG84"/>
    <mergeCell ref="BQ84:BS84"/>
    <mergeCell ref="A85:L85"/>
    <mergeCell ref="M85:O85"/>
    <mergeCell ref="P85:T85"/>
    <mergeCell ref="U85:W85"/>
    <mergeCell ref="X85:AA85"/>
    <mergeCell ref="AB85:AD85"/>
    <mergeCell ref="AG85:AI85"/>
    <mergeCell ref="AJ85:AK85"/>
    <mergeCell ref="AL85:AM85"/>
    <mergeCell ref="AN85:AO85"/>
    <mergeCell ref="AP85:AR85"/>
    <mergeCell ref="AT85:AV85"/>
    <mergeCell ref="AW85:AX85"/>
    <mergeCell ref="AY85:AZ85"/>
    <mergeCell ref="BA85:BC85"/>
    <mergeCell ref="BD85:BE85"/>
    <mergeCell ref="BF85:BG85"/>
    <mergeCell ref="BQ85:BS85"/>
    <mergeCell ref="A86:L86"/>
    <mergeCell ref="M86:O86"/>
    <mergeCell ref="P86:T86"/>
    <mergeCell ref="U86:W86"/>
    <mergeCell ref="X86:AA86"/>
    <mergeCell ref="AB86:AD86"/>
    <mergeCell ref="AG86:AI86"/>
    <mergeCell ref="AJ86:AK86"/>
    <mergeCell ref="AL86:AM86"/>
    <mergeCell ref="AN86:AO86"/>
    <mergeCell ref="AP86:AR86"/>
    <mergeCell ref="AT86:AV86"/>
    <mergeCell ref="AW86:AX86"/>
    <mergeCell ref="AY86:AZ86"/>
    <mergeCell ref="BA86:BC86"/>
    <mergeCell ref="BD86:BE86"/>
    <mergeCell ref="BF86:BG86"/>
    <mergeCell ref="BQ86:BS86"/>
    <mergeCell ref="A87:L87"/>
    <mergeCell ref="M87:O87"/>
    <mergeCell ref="P87:T87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F87:BG87"/>
    <mergeCell ref="BQ87:BS87"/>
    <mergeCell ref="A88:L88"/>
    <mergeCell ref="M88:O88"/>
    <mergeCell ref="P88:T88"/>
    <mergeCell ref="U88:W88"/>
    <mergeCell ref="X88:AA88"/>
    <mergeCell ref="AB88:AD88"/>
    <mergeCell ref="AG88:AI88"/>
    <mergeCell ref="AJ88:AK88"/>
    <mergeCell ref="AL88:AM88"/>
    <mergeCell ref="AN88:AO88"/>
    <mergeCell ref="AP88:AR88"/>
    <mergeCell ref="AT88:AV88"/>
    <mergeCell ref="AW88:AX88"/>
    <mergeCell ref="AY88:AZ88"/>
    <mergeCell ref="BA88:BC88"/>
    <mergeCell ref="BD88:BE88"/>
    <mergeCell ref="BF88:BG88"/>
    <mergeCell ref="BQ88:BS88"/>
    <mergeCell ref="A89:L89"/>
    <mergeCell ref="M89:O89"/>
    <mergeCell ref="P89:T89"/>
    <mergeCell ref="U89:W89"/>
    <mergeCell ref="X89:AA89"/>
    <mergeCell ref="AB89:AD89"/>
    <mergeCell ref="AG89:AI89"/>
    <mergeCell ref="AJ89:AK89"/>
    <mergeCell ref="AL89:AM89"/>
    <mergeCell ref="AN89:AO89"/>
    <mergeCell ref="AP89:AR89"/>
    <mergeCell ref="AT89:AV89"/>
    <mergeCell ref="AW89:AX89"/>
    <mergeCell ref="AY89:AZ89"/>
    <mergeCell ref="BA89:BC89"/>
    <mergeCell ref="BD89:BE89"/>
    <mergeCell ref="BF89:BG89"/>
    <mergeCell ref="BQ89:BS89"/>
    <mergeCell ref="A90:L90"/>
    <mergeCell ref="M90:O90"/>
    <mergeCell ref="P90:T90"/>
    <mergeCell ref="U90:W90"/>
    <mergeCell ref="X90:AA90"/>
    <mergeCell ref="AB90:AD90"/>
    <mergeCell ref="AG90:AI90"/>
    <mergeCell ref="AJ90:AK90"/>
    <mergeCell ref="AL90:AM90"/>
    <mergeCell ref="AN90:AO90"/>
    <mergeCell ref="AP90:AR90"/>
    <mergeCell ref="AT90:AV90"/>
    <mergeCell ref="AW90:AX90"/>
    <mergeCell ref="AY90:AZ90"/>
    <mergeCell ref="BA90:BC90"/>
    <mergeCell ref="BD90:BE90"/>
    <mergeCell ref="BF90:BG90"/>
    <mergeCell ref="BQ90:BS90"/>
    <mergeCell ref="A91:L91"/>
    <mergeCell ref="M91:O91"/>
    <mergeCell ref="P91:T91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F91:BG91"/>
    <mergeCell ref="BQ91:BS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F92:BG92"/>
    <mergeCell ref="BQ92:BS92"/>
    <mergeCell ref="A93:L93"/>
    <mergeCell ref="M93:O93"/>
    <mergeCell ref="P93:T93"/>
    <mergeCell ref="U93:W93"/>
    <mergeCell ref="X93:AA93"/>
    <mergeCell ref="AB93:AD93"/>
    <mergeCell ref="AG93:AI93"/>
    <mergeCell ref="AJ93:AK93"/>
    <mergeCell ref="AL93:AM93"/>
    <mergeCell ref="AN93:AO93"/>
    <mergeCell ref="AP93:AR93"/>
    <mergeCell ref="AT93:AV93"/>
    <mergeCell ref="AW93:AX93"/>
    <mergeCell ref="AY93:AZ93"/>
    <mergeCell ref="BA93:BC93"/>
    <mergeCell ref="BD93:BE93"/>
    <mergeCell ref="BF93:BG93"/>
    <mergeCell ref="BQ93:BS93"/>
    <mergeCell ref="A94:L94"/>
    <mergeCell ref="M94:O94"/>
    <mergeCell ref="P94:T94"/>
    <mergeCell ref="U94:W94"/>
    <mergeCell ref="X94:AA94"/>
    <mergeCell ref="AB94:AD94"/>
    <mergeCell ref="AG94:AI94"/>
    <mergeCell ref="AJ94:AK94"/>
    <mergeCell ref="AL94:AM94"/>
    <mergeCell ref="AN94:AO94"/>
    <mergeCell ref="AP94:AR94"/>
    <mergeCell ref="AT94:AV94"/>
    <mergeCell ref="AW94:AX94"/>
    <mergeCell ref="AY94:AZ94"/>
    <mergeCell ref="BA94:BC94"/>
    <mergeCell ref="BD94:BE94"/>
    <mergeCell ref="BF94:BG94"/>
    <mergeCell ref="BQ94:BS94"/>
    <mergeCell ref="A95:L95"/>
    <mergeCell ref="M95:O95"/>
    <mergeCell ref="P95:T95"/>
    <mergeCell ref="U95:W95"/>
    <mergeCell ref="X95:AA95"/>
    <mergeCell ref="AB95:AD95"/>
    <mergeCell ref="AG95:AI95"/>
    <mergeCell ref="AJ95:AK95"/>
    <mergeCell ref="AL95:AM95"/>
    <mergeCell ref="AN95:AO95"/>
    <mergeCell ref="AP95:AR95"/>
    <mergeCell ref="AT95:AV95"/>
    <mergeCell ref="AW95:AX95"/>
    <mergeCell ref="AY95:AZ95"/>
    <mergeCell ref="BA95:BC95"/>
    <mergeCell ref="BD95:BE95"/>
    <mergeCell ref="BF95:BG95"/>
    <mergeCell ref="BQ95:BS95"/>
    <mergeCell ref="A96:L96"/>
    <mergeCell ref="M96:O96"/>
    <mergeCell ref="P96:T96"/>
    <mergeCell ref="U96:W96"/>
    <mergeCell ref="X96:AA96"/>
    <mergeCell ref="AB96:AD96"/>
    <mergeCell ref="AG96:AI96"/>
    <mergeCell ref="AJ96:AK96"/>
    <mergeCell ref="AL96:AM96"/>
    <mergeCell ref="AN96:AO96"/>
    <mergeCell ref="AP96:AR96"/>
    <mergeCell ref="AT96:AV96"/>
    <mergeCell ref="AW96:AX96"/>
    <mergeCell ref="AY96:AZ96"/>
    <mergeCell ref="BA96:BC96"/>
    <mergeCell ref="BD96:BE96"/>
    <mergeCell ref="BF96:BG96"/>
    <mergeCell ref="BQ96:BS96"/>
    <mergeCell ref="A97:L97"/>
    <mergeCell ref="M97:O97"/>
    <mergeCell ref="P97:T97"/>
    <mergeCell ref="U97:W97"/>
    <mergeCell ref="X97:AA97"/>
    <mergeCell ref="AB97:AD97"/>
    <mergeCell ref="AG97:AI97"/>
    <mergeCell ref="AJ97:AK97"/>
    <mergeCell ref="AL97:AM97"/>
    <mergeCell ref="AN97:AO97"/>
    <mergeCell ref="AP97:AR97"/>
    <mergeCell ref="AT97:AV97"/>
    <mergeCell ref="AW97:AX97"/>
    <mergeCell ref="AY97:AZ97"/>
    <mergeCell ref="BA97:BC97"/>
    <mergeCell ref="BD97:BE97"/>
    <mergeCell ref="BF97:BG97"/>
    <mergeCell ref="BQ97:BS97"/>
    <mergeCell ref="A98:L98"/>
    <mergeCell ref="M98:O98"/>
    <mergeCell ref="P98:T98"/>
    <mergeCell ref="U98:W98"/>
    <mergeCell ref="X98:AA98"/>
    <mergeCell ref="AB98:AD98"/>
    <mergeCell ref="AG98:AI98"/>
    <mergeCell ref="AJ98:AK98"/>
    <mergeCell ref="AL98:AM98"/>
    <mergeCell ref="AN98:AO98"/>
    <mergeCell ref="AP98:AR98"/>
    <mergeCell ref="AT98:AV98"/>
    <mergeCell ref="AW98:AX98"/>
    <mergeCell ref="AY98:AZ98"/>
    <mergeCell ref="BA98:BC98"/>
    <mergeCell ref="BD98:BE98"/>
    <mergeCell ref="BF98:BG98"/>
    <mergeCell ref="BQ98:BS98"/>
    <mergeCell ref="A99:L99"/>
    <mergeCell ref="M99:O99"/>
    <mergeCell ref="P99:T99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F99:BG99"/>
    <mergeCell ref="BQ99:BS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F100:BG100"/>
    <mergeCell ref="BQ100:BS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F101:BG101"/>
    <mergeCell ref="BQ101:BS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F102:BG102"/>
    <mergeCell ref="BQ102:BS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F103:BG103"/>
    <mergeCell ref="BQ103:BS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F104:BG104"/>
    <mergeCell ref="BQ104:BS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F105:BG105"/>
    <mergeCell ref="BQ105:BS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F106:BG106"/>
    <mergeCell ref="BQ106:BS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F107:BG107"/>
    <mergeCell ref="BQ107:BS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F108:BG108"/>
    <mergeCell ref="BQ108:BS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F109:BG109"/>
    <mergeCell ref="BQ109:BS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F110:BG110"/>
    <mergeCell ref="BQ110:BS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F111:BG111"/>
    <mergeCell ref="BQ111:BS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F112:BG112"/>
    <mergeCell ref="BQ112:BS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F113:BG113"/>
    <mergeCell ref="BQ113:BS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F114:BG114"/>
    <mergeCell ref="BQ114:BS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F115:BG115"/>
    <mergeCell ref="BQ115:BS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F116:BG116"/>
    <mergeCell ref="BQ116:BS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F117:BG117"/>
    <mergeCell ref="BQ117:BS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F118:BG118"/>
    <mergeCell ref="BQ118:BS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F119:BG119"/>
    <mergeCell ref="BQ119:BS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F120:BG120"/>
    <mergeCell ref="BQ120:BS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F121:BG121"/>
    <mergeCell ref="BQ121:BS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F122:BG122"/>
    <mergeCell ref="BQ122:BS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F123:BG123"/>
    <mergeCell ref="BQ123:BS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F124:BG124"/>
    <mergeCell ref="BQ124:BS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F125:BG125"/>
    <mergeCell ref="BQ125:BS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F126:BG126"/>
    <mergeCell ref="BQ126:BS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F127:BG127"/>
    <mergeCell ref="BQ127:BS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F128:BG128"/>
    <mergeCell ref="BQ128:BS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F129:BG129"/>
    <mergeCell ref="BQ129:BS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F130:BG130"/>
    <mergeCell ref="BQ130:BS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F131:BG131"/>
    <mergeCell ref="BQ131:BS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F132:BG132"/>
    <mergeCell ref="BQ132:BS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F133:BG133"/>
    <mergeCell ref="BQ133:BS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F134:BG134"/>
    <mergeCell ref="BQ134:BS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F135:BG135"/>
    <mergeCell ref="BQ135:BS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F136:BG136"/>
    <mergeCell ref="BQ136:BS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F137:BG137"/>
    <mergeCell ref="BQ137:BS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F138:BG138"/>
    <mergeCell ref="BQ138:BS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F139:BG139"/>
    <mergeCell ref="BQ139:BS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F140:BG140"/>
    <mergeCell ref="BQ140:BS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F141:BG141"/>
    <mergeCell ref="BQ141:BS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F142:BG142"/>
    <mergeCell ref="BQ142:BS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F143:BG143"/>
    <mergeCell ref="BQ143:BS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F144:BG144"/>
    <mergeCell ref="BQ144:BS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F145:BG145"/>
    <mergeCell ref="BQ145:BS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F146:BG146"/>
    <mergeCell ref="BQ146:BS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F147:BG147"/>
    <mergeCell ref="BQ147:BS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F148:BG148"/>
    <mergeCell ref="BQ148:BS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F149:BG149"/>
    <mergeCell ref="BQ149:BS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F150:BG150"/>
    <mergeCell ref="BQ150:BS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F151:BG151"/>
    <mergeCell ref="BQ151:BS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F152:BG152"/>
    <mergeCell ref="BQ152:BS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F153:BG153"/>
    <mergeCell ref="BQ153:BS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F154:BG154"/>
    <mergeCell ref="BQ154:BS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F155:BG155"/>
    <mergeCell ref="BQ155:BS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F156:BG156"/>
    <mergeCell ref="BQ156:BS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F157:BG157"/>
    <mergeCell ref="BQ157:BS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F158:BG158"/>
    <mergeCell ref="BQ158:BS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F159:BG159"/>
    <mergeCell ref="BQ159:BS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F160:BG160"/>
    <mergeCell ref="BQ160:BS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F161:BG161"/>
    <mergeCell ref="BQ161:BS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F162:BG162"/>
    <mergeCell ref="BQ162:BS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F163:BG163"/>
    <mergeCell ref="BQ163:BS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F164:BG164"/>
    <mergeCell ref="BQ164:BS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F165:BG165"/>
    <mergeCell ref="BQ165:BS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F166:BG166"/>
    <mergeCell ref="BQ166:BS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F167:BG167"/>
    <mergeCell ref="BQ167:BS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F168:BG168"/>
    <mergeCell ref="BQ168:BS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F169:BG169"/>
    <mergeCell ref="BQ169:BS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F170:BG170"/>
    <mergeCell ref="BQ170:BS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F171:BG171"/>
    <mergeCell ref="BQ171:BS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F172:BG172"/>
    <mergeCell ref="BQ172:BS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F173:BG173"/>
    <mergeCell ref="BQ173:BS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F174:BG174"/>
    <mergeCell ref="BQ174:BS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F175:BG175"/>
    <mergeCell ref="BQ175:BS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F176:BG176"/>
    <mergeCell ref="BQ176:BS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F177:BG177"/>
    <mergeCell ref="BQ177:BS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F178:BG178"/>
    <mergeCell ref="BQ178:BS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F179:BG179"/>
    <mergeCell ref="BQ179:BS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F180:BG180"/>
    <mergeCell ref="BQ180:BS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F181:BG181"/>
    <mergeCell ref="BQ181:BS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F182:BG182"/>
    <mergeCell ref="BQ182:BS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F183:BG183"/>
    <mergeCell ref="BQ183:BS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F184:BG184"/>
    <mergeCell ref="BQ184:BS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F185:BG185"/>
    <mergeCell ref="BQ185:BS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F186:BG186"/>
    <mergeCell ref="BQ186:BS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F187:BG187"/>
    <mergeCell ref="BQ187:BS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F188:BG188"/>
    <mergeCell ref="BQ188:BS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F189:BG189"/>
    <mergeCell ref="BQ189:BS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F190:BG190"/>
    <mergeCell ref="BQ190:BS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F191:BG191"/>
    <mergeCell ref="BQ191:BS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F192:BG192"/>
    <mergeCell ref="BQ192:BS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F193:BG193"/>
    <mergeCell ref="BQ193:BS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F194:BG194"/>
    <mergeCell ref="BQ194:BS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F195:BG195"/>
    <mergeCell ref="BQ195:BS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F196:BG196"/>
    <mergeCell ref="BQ196:BS196"/>
    <mergeCell ref="A197:L197"/>
    <mergeCell ref="M197:O197"/>
    <mergeCell ref="P197:T197"/>
    <mergeCell ref="U197:W197"/>
    <mergeCell ref="X197:AA197"/>
    <mergeCell ref="AB197:AD197"/>
    <mergeCell ref="AG197:AI197"/>
    <mergeCell ref="AJ197:AK197"/>
    <mergeCell ref="AL197:AM197"/>
    <mergeCell ref="AN197:AO197"/>
    <mergeCell ref="AP197:AR197"/>
    <mergeCell ref="AT197:AV197"/>
    <mergeCell ref="AW197:AX197"/>
    <mergeCell ref="AY197:AZ197"/>
    <mergeCell ref="BA197:BC197"/>
    <mergeCell ref="BD197:BE197"/>
    <mergeCell ref="BF197:BG197"/>
    <mergeCell ref="BQ197:BS197"/>
    <mergeCell ref="A198:L198"/>
    <mergeCell ref="M198:O198"/>
    <mergeCell ref="P198:T198"/>
    <mergeCell ref="U198:W198"/>
    <mergeCell ref="X198:AA198"/>
    <mergeCell ref="AB198:AD198"/>
    <mergeCell ref="AG198:AI198"/>
    <mergeCell ref="AJ198:AK198"/>
    <mergeCell ref="AL198:AM198"/>
    <mergeCell ref="AN198:AO198"/>
    <mergeCell ref="AP198:AR198"/>
    <mergeCell ref="AT198:AV198"/>
    <mergeCell ref="AW198:AX198"/>
    <mergeCell ref="AY198:AZ198"/>
    <mergeCell ref="BA198:BC198"/>
    <mergeCell ref="BD198:BE198"/>
    <mergeCell ref="BF198:BG198"/>
    <mergeCell ref="BQ198:BS198"/>
    <mergeCell ref="A199:L199"/>
    <mergeCell ref="M199:O199"/>
    <mergeCell ref="P199:T199"/>
    <mergeCell ref="U199:W199"/>
    <mergeCell ref="X199:AA199"/>
    <mergeCell ref="AB199:AD199"/>
    <mergeCell ref="AG199:AI199"/>
    <mergeCell ref="AJ199:AK199"/>
    <mergeCell ref="AL199:AM199"/>
    <mergeCell ref="AN199:AO199"/>
    <mergeCell ref="AP199:AR199"/>
    <mergeCell ref="AT199:AV199"/>
    <mergeCell ref="AW199:AX199"/>
    <mergeCell ref="AY199:AZ199"/>
    <mergeCell ref="BA199:BC199"/>
    <mergeCell ref="BD199:BE199"/>
    <mergeCell ref="BF199:BG199"/>
    <mergeCell ref="BQ199:BS199"/>
    <mergeCell ref="A200:L200"/>
    <mergeCell ref="M200:O200"/>
    <mergeCell ref="P200:T200"/>
    <mergeCell ref="U200:W200"/>
    <mergeCell ref="X200:AA200"/>
    <mergeCell ref="AB200:AD200"/>
    <mergeCell ref="AG200:AI200"/>
    <mergeCell ref="AJ200:AK200"/>
    <mergeCell ref="AL200:AM200"/>
    <mergeCell ref="AN200:AO200"/>
    <mergeCell ref="AP200:AR200"/>
    <mergeCell ref="AT200:AV200"/>
    <mergeCell ref="AW200:AX200"/>
    <mergeCell ref="AY200:AZ200"/>
    <mergeCell ref="BA200:BC200"/>
    <mergeCell ref="BD200:BE200"/>
    <mergeCell ref="BF200:BG200"/>
    <mergeCell ref="BQ200:BS200"/>
    <mergeCell ref="A201:L201"/>
    <mergeCell ref="M201:O201"/>
    <mergeCell ref="P201:T201"/>
    <mergeCell ref="U201:W201"/>
    <mergeCell ref="X201:AA201"/>
    <mergeCell ref="AB201:AD201"/>
    <mergeCell ref="AG201:AI201"/>
    <mergeCell ref="AJ201:AK201"/>
    <mergeCell ref="AL201:AM201"/>
    <mergeCell ref="AN201:AO201"/>
    <mergeCell ref="AP201:AR201"/>
    <mergeCell ref="AT201:AV201"/>
    <mergeCell ref="AW201:AX201"/>
    <mergeCell ref="AY201:AZ201"/>
    <mergeCell ref="BA201:BC201"/>
    <mergeCell ref="BD201:BE201"/>
    <mergeCell ref="BF201:BG201"/>
    <mergeCell ref="BQ201:BS201"/>
    <mergeCell ref="A202:BT202"/>
    <mergeCell ref="A203:BT203"/>
    <mergeCell ref="A204:L205"/>
    <mergeCell ref="M204:O205"/>
    <mergeCell ref="P204:T205"/>
    <mergeCell ref="U204:AZ204"/>
    <mergeCell ref="BA204:BT204"/>
    <mergeCell ref="U205:W205"/>
    <mergeCell ref="X205:AA205"/>
    <mergeCell ref="AB205:AD205"/>
    <mergeCell ref="AG205:AI205"/>
    <mergeCell ref="AJ205:AK205"/>
    <mergeCell ref="AL205:AM205"/>
    <mergeCell ref="AN205:AO205"/>
    <mergeCell ref="AP205:AR205"/>
    <mergeCell ref="AT205:AV205"/>
    <mergeCell ref="AW205:AX205"/>
    <mergeCell ref="AY205:AZ205"/>
    <mergeCell ref="BA205:BC205"/>
    <mergeCell ref="BD205:BE205"/>
    <mergeCell ref="BF205:BG205"/>
    <mergeCell ref="BQ205:BS205"/>
    <mergeCell ref="A206:L206"/>
    <mergeCell ref="M206:O206"/>
    <mergeCell ref="P206:T206"/>
    <mergeCell ref="U206:W206"/>
    <mergeCell ref="X206:AA206"/>
    <mergeCell ref="AB206:AD206"/>
    <mergeCell ref="AG206:AI206"/>
    <mergeCell ref="AJ206:AK206"/>
    <mergeCell ref="AL206:AM206"/>
    <mergeCell ref="AN206:AO206"/>
    <mergeCell ref="AP206:AR206"/>
    <mergeCell ref="AT206:AV206"/>
    <mergeCell ref="AW206:AX206"/>
    <mergeCell ref="AY206:AZ206"/>
    <mergeCell ref="BA206:BC206"/>
    <mergeCell ref="BD206:BE206"/>
    <mergeCell ref="BF206:BG206"/>
    <mergeCell ref="BQ206:BS206"/>
    <mergeCell ref="A207:L207"/>
    <mergeCell ref="M207:O207"/>
    <mergeCell ref="P207:T207"/>
    <mergeCell ref="U207:W207"/>
    <mergeCell ref="X207:AA207"/>
    <mergeCell ref="AB207:AD207"/>
    <mergeCell ref="AG207:AI207"/>
    <mergeCell ref="AJ207:AK207"/>
    <mergeCell ref="AL207:AM207"/>
    <mergeCell ref="AN207:AO207"/>
    <mergeCell ref="AP207:AR207"/>
    <mergeCell ref="AT207:AV207"/>
    <mergeCell ref="AW207:AX207"/>
    <mergeCell ref="AY207:AZ207"/>
    <mergeCell ref="BA207:BC207"/>
    <mergeCell ref="BD207:BE207"/>
    <mergeCell ref="BF207:BG207"/>
    <mergeCell ref="BQ207:BS207"/>
    <mergeCell ref="A208:L208"/>
    <mergeCell ref="M208:O208"/>
    <mergeCell ref="P208:T208"/>
    <mergeCell ref="U208:W208"/>
    <mergeCell ref="X208:AA208"/>
    <mergeCell ref="AB208:AD208"/>
    <mergeCell ref="AG208:AI208"/>
    <mergeCell ref="AJ208:AK208"/>
    <mergeCell ref="AL208:AM208"/>
    <mergeCell ref="AN208:AO208"/>
    <mergeCell ref="AP208:AR208"/>
    <mergeCell ref="AT208:AV208"/>
    <mergeCell ref="AW208:AX208"/>
    <mergeCell ref="AY208:AZ208"/>
    <mergeCell ref="BA208:BC208"/>
    <mergeCell ref="BD208:BE208"/>
    <mergeCell ref="BF208:BG208"/>
    <mergeCell ref="BQ208:BS208"/>
    <mergeCell ref="A209:L209"/>
    <mergeCell ref="M209:O209"/>
    <mergeCell ref="P209:T209"/>
    <mergeCell ref="U209:W209"/>
    <mergeCell ref="X209:AA209"/>
    <mergeCell ref="AB209:AD209"/>
    <mergeCell ref="AG209:AI209"/>
    <mergeCell ref="AJ209:AK209"/>
    <mergeCell ref="AL209:AM209"/>
    <mergeCell ref="AN209:AO209"/>
    <mergeCell ref="AP209:AR209"/>
    <mergeCell ref="AT209:AV209"/>
    <mergeCell ref="AW209:AX209"/>
    <mergeCell ref="AY209:AZ209"/>
    <mergeCell ref="BA209:BC209"/>
    <mergeCell ref="BD209:BE209"/>
    <mergeCell ref="BF209:BG209"/>
    <mergeCell ref="BQ209:BS209"/>
    <mergeCell ref="A210:L210"/>
    <mergeCell ref="M210:O210"/>
    <mergeCell ref="P210:T210"/>
    <mergeCell ref="U210:W210"/>
    <mergeCell ref="X210:AA210"/>
    <mergeCell ref="AB210:AD210"/>
    <mergeCell ref="AG210:AI210"/>
    <mergeCell ref="AJ210:AK210"/>
    <mergeCell ref="AL210:AM210"/>
    <mergeCell ref="AN210:AO210"/>
    <mergeCell ref="AP210:AR210"/>
    <mergeCell ref="AT210:AV210"/>
    <mergeCell ref="AW210:AX210"/>
    <mergeCell ref="AY210:AZ210"/>
    <mergeCell ref="BA210:BC210"/>
    <mergeCell ref="BD210:BE210"/>
    <mergeCell ref="BF210:BG210"/>
    <mergeCell ref="BQ210:BS210"/>
    <mergeCell ref="A211:L211"/>
    <mergeCell ref="M211:O211"/>
    <mergeCell ref="P211:T211"/>
    <mergeCell ref="U211:W211"/>
    <mergeCell ref="X211:AA211"/>
    <mergeCell ref="AB211:AD211"/>
    <mergeCell ref="AG211:AI211"/>
    <mergeCell ref="AJ211:AK211"/>
    <mergeCell ref="AL211:AM211"/>
    <mergeCell ref="AN211:AO211"/>
    <mergeCell ref="AP211:AR211"/>
    <mergeCell ref="AT211:AV211"/>
    <mergeCell ref="AW211:AX211"/>
    <mergeCell ref="AY211:AZ211"/>
    <mergeCell ref="BA211:BC211"/>
    <mergeCell ref="BD211:BE211"/>
    <mergeCell ref="BF211:BG211"/>
    <mergeCell ref="BQ211:BS211"/>
    <mergeCell ref="A212:L212"/>
    <mergeCell ref="M212:O212"/>
    <mergeCell ref="P212:T212"/>
    <mergeCell ref="U212:W212"/>
    <mergeCell ref="X212:AA212"/>
    <mergeCell ref="AB212:AD212"/>
    <mergeCell ref="AG212:AI212"/>
    <mergeCell ref="AJ212:AK212"/>
    <mergeCell ref="AL212:AM212"/>
    <mergeCell ref="AN212:AO212"/>
    <mergeCell ref="AP212:AR212"/>
    <mergeCell ref="AT212:AV212"/>
    <mergeCell ref="AW212:AX212"/>
    <mergeCell ref="AY212:AZ212"/>
    <mergeCell ref="BA212:BC212"/>
    <mergeCell ref="BD212:BE212"/>
    <mergeCell ref="BF212:BG212"/>
    <mergeCell ref="BQ212:BS212"/>
    <mergeCell ref="A213:L213"/>
    <mergeCell ref="M213:O213"/>
    <mergeCell ref="P213:T213"/>
    <mergeCell ref="U213:W213"/>
    <mergeCell ref="X213:AA213"/>
    <mergeCell ref="AB213:AD213"/>
    <mergeCell ref="AG213:AI213"/>
    <mergeCell ref="AJ213:AK213"/>
    <mergeCell ref="AL213:AM213"/>
    <mergeCell ref="AN213:AO213"/>
    <mergeCell ref="AP213:AR213"/>
    <mergeCell ref="AT213:AV213"/>
    <mergeCell ref="AW213:AX213"/>
    <mergeCell ref="AY213:AZ213"/>
    <mergeCell ref="BA213:BC213"/>
    <mergeCell ref="BD213:BE213"/>
    <mergeCell ref="BF213:BG213"/>
    <mergeCell ref="BQ213:BS213"/>
    <mergeCell ref="A214:L214"/>
    <mergeCell ref="M214:O214"/>
    <mergeCell ref="P214:T214"/>
    <mergeCell ref="U214:W214"/>
    <mergeCell ref="X214:AA214"/>
    <mergeCell ref="AB214:AD214"/>
    <mergeCell ref="AG214:AI214"/>
    <mergeCell ref="AJ214:AK214"/>
    <mergeCell ref="AL214:AM214"/>
    <mergeCell ref="AN214:AO214"/>
    <mergeCell ref="AP214:AR214"/>
    <mergeCell ref="AT214:AV214"/>
    <mergeCell ref="AW214:AX214"/>
    <mergeCell ref="AY214:AZ214"/>
    <mergeCell ref="BA214:BC214"/>
    <mergeCell ref="BD214:BE214"/>
    <mergeCell ref="BF214:BG214"/>
    <mergeCell ref="BQ214:BS214"/>
    <mergeCell ref="A215:L215"/>
    <mergeCell ref="M215:O215"/>
    <mergeCell ref="P215:T215"/>
    <mergeCell ref="U215:W215"/>
    <mergeCell ref="X215:AA215"/>
    <mergeCell ref="AB215:AD215"/>
    <mergeCell ref="AG215:AI215"/>
    <mergeCell ref="AJ215:AK215"/>
    <mergeCell ref="AL215:AM215"/>
    <mergeCell ref="AN215:AO215"/>
    <mergeCell ref="AP215:AR215"/>
    <mergeCell ref="AT215:AV215"/>
    <mergeCell ref="AW215:AX215"/>
    <mergeCell ref="AY215:AZ215"/>
    <mergeCell ref="BA215:BC215"/>
    <mergeCell ref="BD215:BE215"/>
    <mergeCell ref="BF215:BG215"/>
    <mergeCell ref="BQ215:BS215"/>
    <mergeCell ref="A216:L216"/>
    <mergeCell ref="M216:O216"/>
    <mergeCell ref="P216:T216"/>
    <mergeCell ref="U216:W216"/>
    <mergeCell ref="X216:AA216"/>
    <mergeCell ref="AB216:AD216"/>
    <mergeCell ref="AG216:AI216"/>
    <mergeCell ref="AJ216:AK216"/>
    <mergeCell ref="AL216:AM216"/>
    <mergeCell ref="AN216:AO216"/>
    <mergeCell ref="AP216:AR216"/>
    <mergeCell ref="AT216:AV216"/>
    <mergeCell ref="AW216:AX216"/>
    <mergeCell ref="AY216:AZ216"/>
    <mergeCell ref="BA216:BC216"/>
    <mergeCell ref="BD216:BE216"/>
    <mergeCell ref="BF216:BG216"/>
    <mergeCell ref="BQ216:BS216"/>
    <mergeCell ref="A217:L217"/>
    <mergeCell ref="M217:O217"/>
    <mergeCell ref="P217:T217"/>
    <mergeCell ref="U217:W217"/>
    <mergeCell ref="X217:AA217"/>
    <mergeCell ref="AB217:AD217"/>
    <mergeCell ref="AG217:AI217"/>
    <mergeCell ref="AJ217:AK217"/>
    <mergeCell ref="AL217:AM217"/>
    <mergeCell ref="AN217:AO217"/>
    <mergeCell ref="AP217:AR217"/>
    <mergeCell ref="AT217:AV217"/>
    <mergeCell ref="AW217:AX217"/>
    <mergeCell ref="AY217:AZ217"/>
    <mergeCell ref="BA217:BC217"/>
    <mergeCell ref="BD217:BE217"/>
    <mergeCell ref="BF217:BG217"/>
    <mergeCell ref="BQ217:BS217"/>
    <mergeCell ref="A218:L218"/>
    <mergeCell ref="M218:O218"/>
    <mergeCell ref="P218:T218"/>
    <mergeCell ref="U218:W218"/>
    <mergeCell ref="X218:AA218"/>
    <mergeCell ref="AB218:AD218"/>
    <mergeCell ref="AG218:AI218"/>
    <mergeCell ref="AJ218:AK218"/>
    <mergeCell ref="AL218:AM218"/>
    <mergeCell ref="AN218:AO218"/>
    <mergeCell ref="AP218:AR218"/>
    <mergeCell ref="AT218:AV218"/>
    <mergeCell ref="AW218:AX218"/>
    <mergeCell ref="AY218:AZ218"/>
    <mergeCell ref="BA218:BC218"/>
    <mergeCell ref="BD218:BE218"/>
    <mergeCell ref="BF218:BG218"/>
    <mergeCell ref="BQ218:BS218"/>
    <mergeCell ref="A219:L219"/>
    <mergeCell ref="M219:O219"/>
    <mergeCell ref="P219:T219"/>
    <mergeCell ref="U219:W219"/>
    <mergeCell ref="X219:AA219"/>
    <mergeCell ref="AB219:AD219"/>
    <mergeCell ref="AG219:AI219"/>
    <mergeCell ref="AJ219:AK219"/>
    <mergeCell ref="AL219:AM219"/>
    <mergeCell ref="AN219:AO219"/>
    <mergeCell ref="AP219:AR219"/>
    <mergeCell ref="AT219:AV219"/>
    <mergeCell ref="AW219:AX219"/>
    <mergeCell ref="AY219:AZ219"/>
    <mergeCell ref="BA219:BC219"/>
    <mergeCell ref="BD219:BE219"/>
    <mergeCell ref="BF219:BG219"/>
    <mergeCell ref="BQ219:BS219"/>
    <mergeCell ref="A220:L220"/>
    <mergeCell ref="M220:O220"/>
    <mergeCell ref="P220:T220"/>
    <mergeCell ref="U220:W220"/>
    <mergeCell ref="X220:AA220"/>
    <mergeCell ref="AB220:AD220"/>
    <mergeCell ref="AG220:AI220"/>
    <mergeCell ref="AJ220:AK220"/>
    <mergeCell ref="AL220:AM220"/>
    <mergeCell ref="AN220:AO220"/>
    <mergeCell ref="AP220:AR220"/>
    <mergeCell ref="AT220:AV220"/>
    <mergeCell ref="AW220:AX220"/>
    <mergeCell ref="AY220:AZ220"/>
    <mergeCell ref="BA220:BC220"/>
    <mergeCell ref="BD220:BE220"/>
    <mergeCell ref="BF220:BG220"/>
    <mergeCell ref="BQ220:BS220"/>
    <mergeCell ref="A221:L221"/>
    <mergeCell ref="M221:BT221"/>
    <mergeCell ref="A222:BT222"/>
    <mergeCell ref="A223:A336"/>
    <mergeCell ref="B223:U224"/>
    <mergeCell ref="V223:X224"/>
    <mergeCell ref="Y223:BD223"/>
    <mergeCell ref="BE223:BF224"/>
    <mergeCell ref="BG223:BT336"/>
    <mergeCell ref="Y224:AB224"/>
    <mergeCell ref="AC224:AE224"/>
    <mergeCell ref="AF224:AH224"/>
    <mergeCell ref="AI224:AJ224"/>
    <mergeCell ref="AK224:AN224"/>
    <mergeCell ref="AO224:AQ224"/>
    <mergeCell ref="AR224:AT224"/>
    <mergeCell ref="AU224:AW224"/>
    <mergeCell ref="AX224:AY224"/>
    <mergeCell ref="AZ224:BD224"/>
    <mergeCell ref="B225:U225"/>
    <mergeCell ref="V225:X225"/>
    <mergeCell ref="Y225:AB225"/>
    <mergeCell ref="AC225:AE225"/>
    <mergeCell ref="AF225:AH225"/>
    <mergeCell ref="AI225:AJ225"/>
    <mergeCell ref="AK225:AN225"/>
    <mergeCell ref="AO225:AQ225"/>
    <mergeCell ref="AR225:AT225"/>
    <mergeCell ref="AU225:AW225"/>
    <mergeCell ref="AX225:AY225"/>
    <mergeCell ref="AZ225:BD225"/>
    <mergeCell ref="BE225:BF225"/>
    <mergeCell ref="B226:U226"/>
    <mergeCell ref="V226:X226"/>
    <mergeCell ref="Y226:AB226"/>
    <mergeCell ref="AC226:AE226"/>
    <mergeCell ref="AF226:AH226"/>
    <mergeCell ref="AI226:AJ226"/>
    <mergeCell ref="AK226:AN226"/>
    <mergeCell ref="AO226:AQ226"/>
    <mergeCell ref="AR226:AT226"/>
    <mergeCell ref="AU226:AW226"/>
    <mergeCell ref="AX226:AY226"/>
    <mergeCell ref="AZ226:BD226"/>
    <mergeCell ref="BE226:BF226"/>
    <mergeCell ref="B227:U227"/>
    <mergeCell ref="V227:X227"/>
    <mergeCell ref="Y227:AB227"/>
    <mergeCell ref="AC227:AE227"/>
    <mergeCell ref="AF227:AH227"/>
    <mergeCell ref="AI227:AJ227"/>
    <mergeCell ref="AK227:AN227"/>
    <mergeCell ref="AO227:AQ227"/>
    <mergeCell ref="AR227:AT227"/>
    <mergeCell ref="AU227:AW227"/>
    <mergeCell ref="AX227:AY227"/>
    <mergeCell ref="AZ227:BD227"/>
    <mergeCell ref="BE227:BF227"/>
    <mergeCell ref="B228:U228"/>
    <mergeCell ref="V228:X228"/>
    <mergeCell ref="Y228:AB228"/>
    <mergeCell ref="AC228:AE228"/>
    <mergeCell ref="AF228:AH228"/>
    <mergeCell ref="AI228:AJ228"/>
    <mergeCell ref="AK228:AN228"/>
    <mergeCell ref="AO228:AQ228"/>
    <mergeCell ref="AR228:AT228"/>
    <mergeCell ref="AU228:AW228"/>
    <mergeCell ref="AX228:AY228"/>
    <mergeCell ref="AZ228:BD228"/>
    <mergeCell ref="BE228:BF228"/>
    <mergeCell ref="C229:U229"/>
    <mergeCell ref="V229:X229"/>
    <mergeCell ref="Y229:AB229"/>
    <mergeCell ref="AC229:AE229"/>
    <mergeCell ref="AF229:AH229"/>
    <mergeCell ref="AI229:AJ229"/>
    <mergeCell ref="AK229:AN229"/>
    <mergeCell ref="AO229:AQ229"/>
    <mergeCell ref="AR229:AT229"/>
    <mergeCell ref="AU229:AW229"/>
    <mergeCell ref="AX229:AY229"/>
    <mergeCell ref="AZ229:BD229"/>
    <mergeCell ref="BE229:BF229"/>
    <mergeCell ref="C230:U230"/>
    <mergeCell ref="V230:X230"/>
    <mergeCell ref="Y230:AB230"/>
    <mergeCell ref="AC230:AE230"/>
    <mergeCell ref="AF230:AH230"/>
    <mergeCell ref="AI230:AJ230"/>
    <mergeCell ref="AK230:AN230"/>
    <mergeCell ref="AO230:AQ230"/>
    <mergeCell ref="AR230:AT230"/>
    <mergeCell ref="AU230:AW230"/>
    <mergeCell ref="AX230:AY230"/>
    <mergeCell ref="AZ230:BD230"/>
    <mergeCell ref="BE230:BF230"/>
    <mergeCell ref="C231:U231"/>
    <mergeCell ref="V231:X231"/>
    <mergeCell ref="Y231:AB231"/>
    <mergeCell ref="AC231:AE231"/>
    <mergeCell ref="AF231:AH231"/>
    <mergeCell ref="AI231:AJ231"/>
    <mergeCell ref="AK231:AN231"/>
    <mergeCell ref="AO231:AQ231"/>
    <mergeCell ref="AR231:AT231"/>
    <mergeCell ref="AU231:AW231"/>
    <mergeCell ref="AX231:AY231"/>
    <mergeCell ref="AZ231:BD231"/>
    <mergeCell ref="BE231:BF231"/>
    <mergeCell ref="C232:U232"/>
    <mergeCell ref="V232:X232"/>
    <mergeCell ref="Y232:AB232"/>
    <mergeCell ref="AC232:AE232"/>
    <mergeCell ref="AF232:AH232"/>
    <mergeCell ref="AI232:AJ232"/>
    <mergeCell ref="AK232:AN232"/>
    <mergeCell ref="AO232:AQ232"/>
    <mergeCell ref="AR232:AT232"/>
    <mergeCell ref="AU232:AW232"/>
    <mergeCell ref="AX232:AY232"/>
    <mergeCell ref="AZ232:BD232"/>
    <mergeCell ref="BE232:BF232"/>
    <mergeCell ref="C233:U233"/>
    <mergeCell ref="V233:X233"/>
    <mergeCell ref="Y233:AB233"/>
    <mergeCell ref="AC233:AE233"/>
    <mergeCell ref="AF233:AH233"/>
    <mergeCell ref="AI233:AJ233"/>
    <mergeCell ref="AK233:AN233"/>
    <mergeCell ref="AO233:AQ233"/>
    <mergeCell ref="AR233:AT233"/>
    <mergeCell ref="AU233:AW233"/>
    <mergeCell ref="AX233:AY233"/>
    <mergeCell ref="AZ233:BD233"/>
    <mergeCell ref="BE233:BF233"/>
    <mergeCell ref="C234:U234"/>
    <mergeCell ref="V234:X234"/>
    <mergeCell ref="Y234:AB234"/>
    <mergeCell ref="AC234:AE234"/>
    <mergeCell ref="AF234:AH234"/>
    <mergeCell ref="AI234:AJ234"/>
    <mergeCell ref="AK234:AN234"/>
    <mergeCell ref="AO234:AQ234"/>
    <mergeCell ref="AR234:AT234"/>
    <mergeCell ref="AU234:AW234"/>
    <mergeCell ref="AX234:AY234"/>
    <mergeCell ref="AZ234:BD234"/>
    <mergeCell ref="BE234:BF234"/>
    <mergeCell ref="C235:U235"/>
    <mergeCell ref="V235:X235"/>
    <mergeCell ref="Y235:AB235"/>
    <mergeCell ref="AC235:AE235"/>
    <mergeCell ref="AF235:AH235"/>
    <mergeCell ref="AI235:AJ235"/>
    <mergeCell ref="AK235:AN235"/>
    <mergeCell ref="AO235:AQ235"/>
    <mergeCell ref="AR235:AT235"/>
    <mergeCell ref="AU235:AW235"/>
    <mergeCell ref="AX235:AY235"/>
    <mergeCell ref="AZ235:BD235"/>
    <mergeCell ref="BE235:BF235"/>
    <mergeCell ref="C236:U236"/>
    <mergeCell ref="V236:X236"/>
    <mergeCell ref="Y236:AB236"/>
    <mergeCell ref="AC236:AE236"/>
    <mergeCell ref="AF236:AH236"/>
    <mergeCell ref="AI236:AJ236"/>
    <mergeCell ref="AK236:AN236"/>
    <mergeCell ref="AO236:AQ236"/>
    <mergeCell ref="AR236:AT236"/>
    <mergeCell ref="AU236:AW236"/>
    <mergeCell ref="AX236:AY236"/>
    <mergeCell ref="AZ236:BD236"/>
    <mergeCell ref="BE236:BF236"/>
    <mergeCell ref="C237:U237"/>
    <mergeCell ref="V237:X237"/>
    <mergeCell ref="Y237:AB237"/>
    <mergeCell ref="AC237:AE237"/>
    <mergeCell ref="AF237:AH237"/>
    <mergeCell ref="AI237:AJ237"/>
    <mergeCell ref="AK237:AN237"/>
    <mergeCell ref="AO237:AQ237"/>
    <mergeCell ref="AR237:AT237"/>
    <mergeCell ref="AU237:AW237"/>
    <mergeCell ref="AX237:AY237"/>
    <mergeCell ref="AZ237:BD237"/>
    <mergeCell ref="BE237:BF237"/>
    <mergeCell ref="B238:U238"/>
    <mergeCell ref="V238:X238"/>
    <mergeCell ref="Y238:AB238"/>
    <mergeCell ref="AC238:AE238"/>
    <mergeCell ref="AF238:AH238"/>
    <mergeCell ref="AI238:AJ238"/>
    <mergeCell ref="AK238:AN238"/>
    <mergeCell ref="AO238:AQ238"/>
    <mergeCell ref="AR238:AT238"/>
    <mergeCell ref="AU238:AW238"/>
    <mergeCell ref="AX238:AY238"/>
    <mergeCell ref="AZ238:BD238"/>
    <mergeCell ref="BE238:BF238"/>
    <mergeCell ref="B239:U239"/>
    <mergeCell ref="V239:X239"/>
    <mergeCell ref="Y239:AB239"/>
    <mergeCell ref="AC239:AE239"/>
    <mergeCell ref="AF239:AH239"/>
    <mergeCell ref="AI239:AJ239"/>
    <mergeCell ref="AK239:AN239"/>
    <mergeCell ref="AO239:AQ239"/>
    <mergeCell ref="AR239:AT239"/>
    <mergeCell ref="AU239:AW239"/>
    <mergeCell ref="AX239:AY239"/>
    <mergeCell ref="AZ239:BD239"/>
    <mergeCell ref="BE239:BF239"/>
    <mergeCell ref="C240:U240"/>
    <mergeCell ref="V240:X240"/>
    <mergeCell ref="Y240:AB240"/>
    <mergeCell ref="AC240:AE240"/>
    <mergeCell ref="AF240:AH240"/>
    <mergeCell ref="AI240:AJ240"/>
    <mergeCell ref="AK240:AN240"/>
    <mergeCell ref="AO240:AQ240"/>
    <mergeCell ref="AR240:AT240"/>
    <mergeCell ref="AU240:AW240"/>
    <mergeCell ref="AX240:AY240"/>
    <mergeCell ref="AZ240:BD240"/>
    <mergeCell ref="BE240:BF240"/>
    <mergeCell ref="C241:U241"/>
    <mergeCell ref="V241:X241"/>
    <mergeCell ref="Y241:AB241"/>
    <mergeCell ref="AC241:AE241"/>
    <mergeCell ref="AF241:AH241"/>
    <mergeCell ref="AI241:AJ241"/>
    <mergeCell ref="AK241:AN241"/>
    <mergeCell ref="AO241:AQ241"/>
    <mergeCell ref="AR241:AT241"/>
    <mergeCell ref="AU241:AW241"/>
    <mergeCell ref="AX241:AY241"/>
    <mergeCell ref="AZ241:BD241"/>
    <mergeCell ref="BE241:BF241"/>
    <mergeCell ref="C242:U242"/>
    <mergeCell ref="V242:X242"/>
    <mergeCell ref="Y242:AB242"/>
    <mergeCell ref="AC242:AE242"/>
    <mergeCell ref="AF242:AH242"/>
    <mergeCell ref="AI242:AJ242"/>
    <mergeCell ref="AK242:AN242"/>
    <mergeCell ref="AO242:AQ242"/>
    <mergeCell ref="AR242:AT242"/>
    <mergeCell ref="AU242:AW242"/>
    <mergeCell ref="AX242:AY242"/>
    <mergeCell ref="AZ242:BD242"/>
    <mergeCell ref="BE242:BF242"/>
    <mergeCell ref="C243:U243"/>
    <mergeCell ref="V243:X243"/>
    <mergeCell ref="Y243:AB243"/>
    <mergeCell ref="AC243:AE243"/>
    <mergeCell ref="AF243:AH243"/>
    <mergeCell ref="AI243:AJ243"/>
    <mergeCell ref="AK243:AN243"/>
    <mergeCell ref="AO243:AQ243"/>
    <mergeCell ref="AR243:AT243"/>
    <mergeCell ref="AU243:AW243"/>
    <mergeCell ref="AX243:AY243"/>
    <mergeCell ref="AZ243:BD243"/>
    <mergeCell ref="BE243:BF243"/>
    <mergeCell ref="C244:U244"/>
    <mergeCell ref="V244:X244"/>
    <mergeCell ref="Y244:AB244"/>
    <mergeCell ref="AC244:AE244"/>
    <mergeCell ref="AF244:AH244"/>
    <mergeCell ref="AI244:AJ244"/>
    <mergeCell ref="AK244:AN244"/>
    <mergeCell ref="AO244:AQ244"/>
    <mergeCell ref="AR244:AT244"/>
    <mergeCell ref="AU244:AW244"/>
    <mergeCell ref="AX244:AY244"/>
    <mergeCell ref="AZ244:BD244"/>
    <mergeCell ref="BE244:BF244"/>
    <mergeCell ref="C245:U245"/>
    <mergeCell ref="V245:X245"/>
    <mergeCell ref="Y245:AB245"/>
    <mergeCell ref="AC245:AE245"/>
    <mergeCell ref="AF245:AH245"/>
    <mergeCell ref="AI245:AJ245"/>
    <mergeCell ref="AK245:AN245"/>
    <mergeCell ref="AO245:AQ245"/>
    <mergeCell ref="AR245:AT245"/>
    <mergeCell ref="AU245:AW245"/>
    <mergeCell ref="AX245:AY245"/>
    <mergeCell ref="AZ245:BD245"/>
    <mergeCell ref="BE245:BF245"/>
    <mergeCell ref="C246:U246"/>
    <mergeCell ref="V246:X246"/>
    <mergeCell ref="Y246:AB246"/>
    <mergeCell ref="AC246:AE246"/>
    <mergeCell ref="AF246:AH246"/>
    <mergeCell ref="AI246:AJ246"/>
    <mergeCell ref="AK246:AN246"/>
    <mergeCell ref="AO246:AQ246"/>
    <mergeCell ref="AR246:AT246"/>
    <mergeCell ref="AU246:AW246"/>
    <mergeCell ref="AX246:AY246"/>
    <mergeCell ref="AZ246:BD246"/>
    <mergeCell ref="BE246:BF246"/>
    <mergeCell ref="C247:U247"/>
    <mergeCell ref="V247:X247"/>
    <mergeCell ref="Y247:AB247"/>
    <mergeCell ref="AC247:AE247"/>
    <mergeCell ref="AF247:AH247"/>
    <mergeCell ref="AI247:AJ247"/>
    <mergeCell ref="AK247:AN247"/>
    <mergeCell ref="AO247:AQ247"/>
    <mergeCell ref="AR247:AT247"/>
    <mergeCell ref="AU247:AW247"/>
    <mergeCell ref="AX247:AY247"/>
    <mergeCell ref="AZ247:BD247"/>
    <mergeCell ref="BE247:BF247"/>
    <mergeCell ref="C248:U248"/>
    <mergeCell ref="V248:X248"/>
    <mergeCell ref="Y248:AB248"/>
    <mergeCell ref="AC248:AE248"/>
    <mergeCell ref="AF248:AH248"/>
    <mergeCell ref="AI248:AJ248"/>
    <mergeCell ref="AK248:AN248"/>
    <mergeCell ref="AO248:AQ248"/>
    <mergeCell ref="AR248:AT248"/>
    <mergeCell ref="AU248:AW248"/>
    <mergeCell ref="AX248:AY248"/>
    <mergeCell ref="AZ248:BD248"/>
    <mergeCell ref="BE248:BF248"/>
    <mergeCell ref="B249:U249"/>
    <mergeCell ref="V249:X249"/>
    <mergeCell ref="Y249:AB249"/>
    <mergeCell ref="AC249:AE249"/>
    <mergeCell ref="AF249:AH249"/>
    <mergeCell ref="AI249:AJ249"/>
    <mergeCell ref="AK249:AN249"/>
    <mergeCell ref="AO249:AQ249"/>
    <mergeCell ref="AR249:AT249"/>
    <mergeCell ref="AU249:AW249"/>
    <mergeCell ref="AX249:AY249"/>
    <mergeCell ref="AZ249:BD249"/>
    <mergeCell ref="BE249:BF249"/>
    <mergeCell ref="B250:U250"/>
    <mergeCell ref="V250:X250"/>
    <mergeCell ref="Y250:AB250"/>
    <mergeCell ref="AC250:AE250"/>
    <mergeCell ref="AF250:AH250"/>
    <mergeCell ref="AI250:AJ250"/>
    <mergeCell ref="AK250:AN250"/>
    <mergeCell ref="AO250:AQ250"/>
    <mergeCell ref="AR250:AT250"/>
    <mergeCell ref="AU250:AW250"/>
    <mergeCell ref="AX250:AY250"/>
    <mergeCell ref="AZ250:BD250"/>
    <mergeCell ref="BE250:BF250"/>
    <mergeCell ref="C251:U251"/>
    <mergeCell ref="V251:X251"/>
    <mergeCell ref="Y251:AB251"/>
    <mergeCell ref="AC251:AE251"/>
    <mergeCell ref="AF251:AH251"/>
    <mergeCell ref="AI251:AJ251"/>
    <mergeCell ref="AK251:AN251"/>
    <mergeCell ref="AO251:AQ251"/>
    <mergeCell ref="AR251:AT251"/>
    <mergeCell ref="AU251:AW251"/>
    <mergeCell ref="AX251:AY251"/>
    <mergeCell ref="AZ251:BD251"/>
    <mergeCell ref="BE251:BF251"/>
    <mergeCell ref="C252:U252"/>
    <mergeCell ref="V252:X252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BE252:BF252"/>
    <mergeCell ref="C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BE253:BF253"/>
    <mergeCell ref="C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BE254:BF254"/>
    <mergeCell ref="C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BE255:BF255"/>
    <mergeCell ref="C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BE256:BF256"/>
    <mergeCell ref="C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BE257:BF257"/>
    <mergeCell ref="C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BE258:BF258"/>
    <mergeCell ref="C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BE259:BF259"/>
    <mergeCell ref="B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BE260:BF260"/>
    <mergeCell ref="B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BE261:BF261"/>
    <mergeCell ref="C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BE262:BF262"/>
    <mergeCell ref="C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BE263:BF263"/>
    <mergeCell ref="C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BE264:BF264"/>
    <mergeCell ref="C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BE265:BF265"/>
    <mergeCell ref="C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BE266:BF266"/>
    <mergeCell ref="C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BE267:BF267"/>
    <mergeCell ref="C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BE268:BF268"/>
    <mergeCell ref="C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BE269:BF269"/>
    <mergeCell ref="C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BE270:BF270"/>
    <mergeCell ref="B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BE271:BF271"/>
    <mergeCell ref="B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BE272:BF272"/>
    <mergeCell ref="C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BE273:BF273"/>
    <mergeCell ref="C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BE274:BF274"/>
    <mergeCell ref="C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BE275:BF275"/>
    <mergeCell ref="C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BE276:BF276"/>
    <mergeCell ref="C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BE277:BF277"/>
    <mergeCell ref="C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BE278:BF278"/>
    <mergeCell ref="C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BE279:BF279"/>
    <mergeCell ref="C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BE280:BF280"/>
    <mergeCell ref="C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BE281:BF281"/>
    <mergeCell ref="B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BE282:BF282"/>
    <mergeCell ref="B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BE283:BF283"/>
    <mergeCell ref="C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BE284:BF284"/>
    <mergeCell ref="C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BE285:BF285"/>
    <mergeCell ref="C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BE286:BF286"/>
    <mergeCell ref="C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BE287:BF287"/>
    <mergeCell ref="C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BE288:BF288"/>
    <mergeCell ref="C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BE289:BF289"/>
    <mergeCell ref="C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BE290:BF290"/>
    <mergeCell ref="C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BE291:BF291"/>
    <mergeCell ref="C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BE292:BF292"/>
    <mergeCell ref="B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BE293:BF293"/>
    <mergeCell ref="B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BE294:BF294"/>
    <mergeCell ref="C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BE295:BF295"/>
    <mergeCell ref="C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BE296:BF296"/>
    <mergeCell ref="C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BE297:BF297"/>
    <mergeCell ref="C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BE298:BF298"/>
    <mergeCell ref="C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BE299:BF299"/>
    <mergeCell ref="C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BE300:BF300"/>
    <mergeCell ref="C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BE301:BF301"/>
    <mergeCell ref="C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BE302:BF302"/>
    <mergeCell ref="C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BE303:BF303"/>
    <mergeCell ref="B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BE304:BF304"/>
    <mergeCell ref="B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BE305:BF305"/>
    <mergeCell ref="C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BE306:BF306"/>
    <mergeCell ref="C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BE307:BF307"/>
    <mergeCell ref="C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BE308:BF308"/>
    <mergeCell ref="C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BE309:BF309"/>
    <mergeCell ref="C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BE310:BF310"/>
    <mergeCell ref="C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BE311:BF311"/>
    <mergeCell ref="C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BE312:BF312"/>
    <mergeCell ref="C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BE313:BF313"/>
    <mergeCell ref="C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BE314:BF314"/>
    <mergeCell ref="B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BE315:BF315"/>
    <mergeCell ref="B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BE316:BF316"/>
    <mergeCell ref="C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BE317:BF317"/>
    <mergeCell ref="C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BE318:BF318"/>
    <mergeCell ref="C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BE319:BF319"/>
    <mergeCell ref="C320:U320"/>
    <mergeCell ref="V320:X320"/>
    <mergeCell ref="Y320:AB320"/>
    <mergeCell ref="AC320:AE320"/>
    <mergeCell ref="AF320:AH320"/>
    <mergeCell ref="AI320:AJ320"/>
    <mergeCell ref="AK320:AN320"/>
    <mergeCell ref="AO320:AQ320"/>
    <mergeCell ref="AR320:AT320"/>
    <mergeCell ref="AU320:AW320"/>
    <mergeCell ref="AX320:AY320"/>
    <mergeCell ref="AZ320:BD320"/>
    <mergeCell ref="BE320:BF320"/>
    <mergeCell ref="C321:U321"/>
    <mergeCell ref="V321:X321"/>
    <mergeCell ref="Y321:AB321"/>
    <mergeCell ref="AC321:AE321"/>
    <mergeCell ref="AF321:AH321"/>
    <mergeCell ref="AI321:AJ321"/>
    <mergeCell ref="AK321:AN321"/>
    <mergeCell ref="AO321:AQ321"/>
    <mergeCell ref="AR321:AT321"/>
    <mergeCell ref="AU321:AW321"/>
    <mergeCell ref="AX321:AY321"/>
    <mergeCell ref="AZ321:BD321"/>
    <mergeCell ref="BE321:BF321"/>
    <mergeCell ref="C322:U322"/>
    <mergeCell ref="V322:X322"/>
    <mergeCell ref="Y322:AB322"/>
    <mergeCell ref="AC322:AE322"/>
    <mergeCell ref="AF322:AH322"/>
    <mergeCell ref="AI322:AJ322"/>
    <mergeCell ref="AK322:AN322"/>
    <mergeCell ref="AO322:AQ322"/>
    <mergeCell ref="AR322:AT322"/>
    <mergeCell ref="AU322:AW322"/>
    <mergeCell ref="AX322:AY322"/>
    <mergeCell ref="AZ322:BD322"/>
    <mergeCell ref="BE322:BF322"/>
    <mergeCell ref="C323:U323"/>
    <mergeCell ref="V323:X323"/>
    <mergeCell ref="Y323:AB323"/>
    <mergeCell ref="AC323:AE323"/>
    <mergeCell ref="AF323:AH323"/>
    <mergeCell ref="AI323:AJ323"/>
    <mergeCell ref="AK323:AN323"/>
    <mergeCell ref="AO323:AQ323"/>
    <mergeCell ref="AR323:AT323"/>
    <mergeCell ref="AU323:AW323"/>
    <mergeCell ref="AX323:AY323"/>
    <mergeCell ref="AZ323:BD323"/>
    <mergeCell ref="BE323:BF323"/>
    <mergeCell ref="C324:U324"/>
    <mergeCell ref="V324:X324"/>
    <mergeCell ref="Y324:AB324"/>
    <mergeCell ref="AC324:AE324"/>
    <mergeCell ref="AF324:AH324"/>
    <mergeCell ref="AI324:AJ324"/>
    <mergeCell ref="AK324:AN324"/>
    <mergeCell ref="AO324:AQ324"/>
    <mergeCell ref="AR324:AT324"/>
    <mergeCell ref="AU324:AW324"/>
    <mergeCell ref="AX324:AY324"/>
    <mergeCell ref="AZ324:BD324"/>
    <mergeCell ref="BE324:BF324"/>
    <mergeCell ref="C325:U325"/>
    <mergeCell ref="V325:X325"/>
    <mergeCell ref="Y325:AB325"/>
    <mergeCell ref="AC325:AE325"/>
    <mergeCell ref="AF325:AH325"/>
    <mergeCell ref="AI325:AJ325"/>
    <mergeCell ref="AK325:AN325"/>
    <mergeCell ref="AO325:AQ325"/>
    <mergeCell ref="AR325:AT325"/>
    <mergeCell ref="AU325:AW325"/>
    <mergeCell ref="AX325:AY325"/>
    <mergeCell ref="AZ325:BD325"/>
    <mergeCell ref="BE325:BF325"/>
    <mergeCell ref="B326:U326"/>
    <mergeCell ref="V326:X326"/>
    <mergeCell ref="Y326:AB326"/>
    <mergeCell ref="AC326:AE326"/>
    <mergeCell ref="AF326:AH326"/>
    <mergeCell ref="AI326:AJ326"/>
    <mergeCell ref="AK326:AN326"/>
    <mergeCell ref="AO326:AQ326"/>
    <mergeCell ref="AR326:AT326"/>
    <mergeCell ref="AU326:AW326"/>
    <mergeCell ref="AX326:AY326"/>
    <mergeCell ref="AZ326:BD326"/>
    <mergeCell ref="BE326:BF326"/>
    <mergeCell ref="B327:U327"/>
    <mergeCell ref="V327:X327"/>
    <mergeCell ref="Y327:AB327"/>
    <mergeCell ref="AC327:AE327"/>
    <mergeCell ref="AF327:AH327"/>
    <mergeCell ref="AI327:AJ327"/>
    <mergeCell ref="AK327:AN327"/>
    <mergeCell ref="AO327:AQ327"/>
    <mergeCell ref="AR327:AT327"/>
    <mergeCell ref="AU327:AW327"/>
    <mergeCell ref="AX327:AY327"/>
    <mergeCell ref="AZ327:BD327"/>
    <mergeCell ref="BE327:BF327"/>
    <mergeCell ref="C328:U328"/>
    <mergeCell ref="V328:X328"/>
    <mergeCell ref="Y328:AB328"/>
    <mergeCell ref="AC328:AE328"/>
    <mergeCell ref="AF328:AH328"/>
    <mergeCell ref="AI328:AJ328"/>
    <mergeCell ref="AK328:AN328"/>
    <mergeCell ref="AO328:AQ328"/>
    <mergeCell ref="AR328:AT328"/>
    <mergeCell ref="AU328:AW328"/>
    <mergeCell ref="AX328:AY328"/>
    <mergeCell ref="AZ328:BD328"/>
    <mergeCell ref="BE328:BF328"/>
    <mergeCell ref="C329:U329"/>
    <mergeCell ref="V329:X329"/>
    <mergeCell ref="Y329:AB329"/>
    <mergeCell ref="AC329:AE329"/>
    <mergeCell ref="AF329:AH329"/>
    <mergeCell ref="AI329:AJ329"/>
    <mergeCell ref="AK329:AN329"/>
    <mergeCell ref="AO329:AQ329"/>
    <mergeCell ref="AR329:AT329"/>
    <mergeCell ref="AU329:AW329"/>
    <mergeCell ref="AX329:AY329"/>
    <mergeCell ref="AZ329:BD329"/>
    <mergeCell ref="BE329:BF329"/>
    <mergeCell ref="C330:U330"/>
    <mergeCell ref="V330:X330"/>
    <mergeCell ref="Y330:AB330"/>
    <mergeCell ref="AC330:AE330"/>
    <mergeCell ref="AF330:AH330"/>
    <mergeCell ref="AI330:AJ330"/>
    <mergeCell ref="AK330:AN330"/>
    <mergeCell ref="AO330:AQ330"/>
    <mergeCell ref="AR330:AT330"/>
    <mergeCell ref="AU330:AW330"/>
    <mergeCell ref="AX330:AY330"/>
    <mergeCell ref="AZ330:BD330"/>
    <mergeCell ref="BE330:BF330"/>
    <mergeCell ref="C331:U331"/>
    <mergeCell ref="V331:X331"/>
    <mergeCell ref="Y331:AB331"/>
    <mergeCell ref="AC331:AE331"/>
    <mergeCell ref="AF331:AH331"/>
    <mergeCell ref="AI331:AJ331"/>
    <mergeCell ref="AK331:AN331"/>
    <mergeCell ref="AO331:AQ331"/>
    <mergeCell ref="AR331:AT331"/>
    <mergeCell ref="AU331:AW331"/>
    <mergeCell ref="AX331:AY331"/>
    <mergeCell ref="AZ331:BD331"/>
    <mergeCell ref="BE331:BF331"/>
    <mergeCell ref="C332:U332"/>
    <mergeCell ref="V332:X332"/>
    <mergeCell ref="Y332:AB332"/>
    <mergeCell ref="AC332:AE332"/>
    <mergeCell ref="AF332:AH332"/>
    <mergeCell ref="AI332:AJ332"/>
    <mergeCell ref="AK332:AN332"/>
    <mergeCell ref="AO332:AQ332"/>
    <mergeCell ref="AR332:AT332"/>
    <mergeCell ref="AU332:AW332"/>
    <mergeCell ref="AX332:AY332"/>
    <mergeCell ref="AZ332:BD332"/>
    <mergeCell ref="BE332:BF332"/>
    <mergeCell ref="C333:U333"/>
    <mergeCell ref="V333:X333"/>
    <mergeCell ref="Y333:AB333"/>
    <mergeCell ref="AC333:AE333"/>
    <mergeCell ref="AF333:AH333"/>
    <mergeCell ref="AI333:AJ333"/>
    <mergeCell ref="AK333:AN333"/>
    <mergeCell ref="AO333:AQ333"/>
    <mergeCell ref="AR333:AT333"/>
    <mergeCell ref="AU333:AW333"/>
    <mergeCell ref="AX333:AY333"/>
    <mergeCell ref="AZ333:BD333"/>
    <mergeCell ref="BE333:BF333"/>
    <mergeCell ref="C334:U334"/>
    <mergeCell ref="V334:X334"/>
    <mergeCell ref="Y334:AB334"/>
    <mergeCell ref="AC334:AE334"/>
    <mergeCell ref="AF334:AH334"/>
    <mergeCell ref="AI334:AJ334"/>
    <mergeCell ref="AK334:AN334"/>
    <mergeCell ref="AO334:AQ334"/>
    <mergeCell ref="AR334:AT334"/>
    <mergeCell ref="AU334:AW334"/>
    <mergeCell ref="AX334:AY334"/>
    <mergeCell ref="AZ334:BD334"/>
    <mergeCell ref="BE334:BF334"/>
    <mergeCell ref="C335:U335"/>
    <mergeCell ref="V335:X335"/>
    <mergeCell ref="Y335:AB335"/>
    <mergeCell ref="AC335:AE335"/>
    <mergeCell ref="AF335:AH335"/>
    <mergeCell ref="AI335:AJ335"/>
    <mergeCell ref="AK335:AN335"/>
    <mergeCell ref="AO335:AQ335"/>
    <mergeCell ref="AR335:AT335"/>
    <mergeCell ref="AU335:AW335"/>
    <mergeCell ref="AX335:AY335"/>
    <mergeCell ref="AZ335:BD335"/>
    <mergeCell ref="BE335:BF335"/>
    <mergeCell ref="C336:U336"/>
    <mergeCell ref="V336:X336"/>
    <mergeCell ref="Y336:AB336"/>
    <mergeCell ref="AC336:AE336"/>
    <mergeCell ref="AF336:AH336"/>
    <mergeCell ref="AI336:AJ336"/>
    <mergeCell ref="AK336:AN336"/>
    <mergeCell ref="AO336:AQ336"/>
    <mergeCell ref="AR336:AT336"/>
    <mergeCell ref="AU336:AW336"/>
    <mergeCell ref="AX336:AY336"/>
    <mergeCell ref="AZ336:BD336"/>
    <mergeCell ref="BE336:BF336"/>
    <mergeCell ref="A337:BT337"/>
    <mergeCell ref="A338:BT338"/>
    <mergeCell ref="A339:M339"/>
    <mergeCell ref="N339:R339"/>
    <mergeCell ref="S339:Z339"/>
    <mergeCell ref="AA339:BT339"/>
    <mergeCell ref="A340:M340"/>
    <mergeCell ref="O340:Q340"/>
    <mergeCell ref="T340:Y340"/>
    <mergeCell ref="Z340:BT340"/>
    <mergeCell ref="A341:BT341"/>
    <mergeCell ref="A342:M342"/>
    <mergeCell ref="N342:R342"/>
    <mergeCell ref="S342:Z342"/>
    <mergeCell ref="AA342:BT342"/>
    <mergeCell ref="A343:M343"/>
    <mergeCell ref="O343:Q343"/>
    <mergeCell ref="T343:Y343"/>
    <mergeCell ref="Z343:BT343"/>
    <mergeCell ref="A344:BT344"/>
    <mergeCell ref="A345:M345"/>
    <mergeCell ref="N345:R345"/>
    <mergeCell ref="S345:Z345"/>
    <mergeCell ref="AA345:BT345"/>
    <mergeCell ref="A346:M346"/>
    <mergeCell ref="O346:Q346"/>
    <mergeCell ref="T346:Y346"/>
    <mergeCell ref="Z346:BT346"/>
    <mergeCell ref="A347:BT347"/>
    <mergeCell ref="A348:D348"/>
    <mergeCell ref="E348:M348"/>
    <mergeCell ref="N348:R348"/>
    <mergeCell ref="S348:Z348"/>
    <mergeCell ref="AA348:BT348"/>
    <mergeCell ref="A349:D349"/>
    <mergeCell ref="F349:K349"/>
    <mergeCell ref="L349:M349"/>
    <mergeCell ref="O349:Q349"/>
    <mergeCell ref="T349:Y349"/>
    <mergeCell ref="Z349:BT349"/>
    <mergeCell ref="A350:BT350"/>
    <mergeCell ref="A351:BT351"/>
    <mergeCell ref="A352:J352"/>
    <mergeCell ref="K352:BT352"/>
    <mergeCell ref="A353:BT353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02" man="true" max="16383" min="0"/>
    <brk id="2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5:29:37Z</dcterms:created>
  <dc:creator>Кошкина</dc:creator>
  <dc:description/>
  <dc:language>en-US</dc:language>
  <cp:lastModifiedBy>Nadezhda</cp:lastModifiedBy>
  <dcterms:modified xsi:type="dcterms:W3CDTF">2024-07-02T05:29:37Z</dcterms:modified>
  <cp:revision>0</cp:revision>
  <dc:subject/>
  <dc:title/>
</cp:coreProperties>
</file>