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5" uniqueCount="534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июля 2020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ШТРАФЫ, САНКЦИИ, ВОЗМЕЩЕНИЕ УЩЕРБА</t>
  </si>
  <si>
    <t xml:space="preserve">000 11600000 00 0000 00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Прочие субсидии</t>
  </si>
  <si>
    <t xml:space="preserve">000 20229999 00 0000 150</t>
  </si>
  <si>
    <t xml:space="preserve">Прочие субсидии бюджетам сельских поселений</t>
  </si>
  <si>
    <t xml:space="preserve">000 20229999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Социальные выплаты гражданам, кроме публичных нормативных социальных выплат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000 1003 0000000000 500</t>
  </si>
  <si>
    <t xml:space="preserve">000 1003 0000000000 54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0 августа 2020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4013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2876074</f>
        <v>12876074</v>
      </c>
      <c r="V13" s="16"/>
      <c r="W13" s="16"/>
      <c r="X13" s="17" t="s">
        <v>70</v>
      </c>
      <c r="Y13" s="17"/>
      <c r="Z13" s="17"/>
      <c r="AA13" s="17"/>
      <c r="AB13" s="16" t="n">
        <f aca="false">12876074</f>
        <v>12876074</v>
      </c>
      <c r="AC13" s="16"/>
      <c r="AD13" s="16"/>
      <c r="AE13" s="16" t="n">
        <f aca="false">21200729</f>
        <v>21200729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4076803</f>
        <v>34076803</v>
      </c>
      <c r="AU13" s="16"/>
      <c r="AV13" s="16"/>
      <c r="AW13" s="17" t="s">
        <v>70</v>
      </c>
      <c r="AX13" s="17"/>
      <c r="AY13" s="16" t="n">
        <f aca="false">6807014.36</f>
        <v>6807014.36</v>
      </c>
      <c r="AZ13" s="16"/>
      <c r="BA13" s="17" t="s">
        <v>70</v>
      </c>
      <c r="BB13" s="17"/>
      <c r="BC13" s="17"/>
      <c r="BD13" s="16" t="n">
        <f aca="false">6807014.36</f>
        <v>6807014.36</v>
      </c>
      <c r="BE13" s="16"/>
      <c r="BF13" s="16" t="n">
        <f aca="false">6187901.92</f>
        <v>6187901.92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12994916.28</f>
        <v>12994916.28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2816074</f>
        <v>12816074</v>
      </c>
      <c r="V14" s="20"/>
      <c r="W14" s="20"/>
      <c r="X14" s="21" t="s">
        <v>70</v>
      </c>
      <c r="Y14" s="21"/>
      <c r="Z14" s="21"/>
      <c r="AA14" s="21"/>
      <c r="AB14" s="20" t="n">
        <f aca="false">12816074</f>
        <v>12816074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2816074</f>
        <v>12816074</v>
      </c>
      <c r="AU14" s="20"/>
      <c r="AV14" s="20"/>
      <c r="AW14" s="21" t="s">
        <v>70</v>
      </c>
      <c r="AX14" s="21"/>
      <c r="AY14" s="20" t="n">
        <f aca="false">6807014.36</f>
        <v>6807014.36</v>
      </c>
      <c r="AZ14" s="20"/>
      <c r="BA14" s="21" t="s">
        <v>70</v>
      </c>
      <c r="BB14" s="21"/>
      <c r="BC14" s="21"/>
      <c r="BD14" s="20" t="n">
        <f aca="false">6807014.36</f>
        <v>6807014.36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6807014.36</f>
        <v>6807014.36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948000</f>
        <v>948000</v>
      </c>
      <c r="V15" s="20"/>
      <c r="W15" s="20"/>
      <c r="X15" s="21" t="s">
        <v>70</v>
      </c>
      <c r="Y15" s="21"/>
      <c r="Z15" s="21"/>
      <c r="AA15" s="21"/>
      <c r="AB15" s="20" t="n">
        <f aca="false">948000</f>
        <v>948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948000</f>
        <v>948000</v>
      </c>
      <c r="AU15" s="20"/>
      <c r="AV15" s="20"/>
      <c r="AW15" s="21" t="s">
        <v>70</v>
      </c>
      <c r="AX15" s="21"/>
      <c r="AY15" s="20" t="n">
        <f aca="false">462222.58</f>
        <v>462222.58</v>
      </c>
      <c r="AZ15" s="20"/>
      <c r="BA15" s="21" t="s">
        <v>70</v>
      </c>
      <c r="BB15" s="21"/>
      <c r="BC15" s="21"/>
      <c r="BD15" s="20" t="n">
        <f aca="false">462222.58</f>
        <v>462222.58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462222.58</f>
        <v>462222.58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948000</f>
        <v>948000</v>
      </c>
      <c r="V16" s="20"/>
      <c r="W16" s="20"/>
      <c r="X16" s="21" t="s">
        <v>70</v>
      </c>
      <c r="Y16" s="21"/>
      <c r="Z16" s="21"/>
      <c r="AA16" s="21"/>
      <c r="AB16" s="20" t="n">
        <f aca="false">948000</f>
        <v>948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948000</f>
        <v>948000</v>
      </c>
      <c r="AU16" s="20"/>
      <c r="AV16" s="20"/>
      <c r="AW16" s="21" t="s">
        <v>70</v>
      </c>
      <c r="AX16" s="21"/>
      <c r="AY16" s="20" t="n">
        <f aca="false">462222.58</f>
        <v>462222.58</v>
      </c>
      <c r="AZ16" s="20"/>
      <c r="BA16" s="21" t="s">
        <v>70</v>
      </c>
      <c r="BB16" s="21"/>
      <c r="BC16" s="21"/>
      <c r="BD16" s="20" t="n">
        <f aca="false">462222.58</f>
        <v>462222.58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462222.58</f>
        <v>462222.58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938000</f>
        <v>938000</v>
      </c>
      <c r="V17" s="20"/>
      <c r="W17" s="20"/>
      <c r="X17" s="21" t="s">
        <v>70</v>
      </c>
      <c r="Y17" s="21"/>
      <c r="Z17" s="21"/>
      <c r="AA17" s="21"/>
      <c r="AB17" s="20" t="n">
        <f aca="false">938000</f>
        <v>938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938000</f>
        <v>938000</v>
      </c>
      <c r="AU17" s="20"/>
      <c r="AV17" s="20"/>
      <c r="AW17" s="21" t="s">
        <v>70</v>
      </c>
      <c r="AX17" s="21"/>
      <c r="AY17" s="20" t="n">
        <f aca="false">458425.17</f>
        <v>458425.17</v>
      </c>
      <c r="AZ17" s="20"/>
      <c r="BA17" s="21" t="s">
        <v>70</v>
      </c>
      <c r="BB17" s="21"/>
      <c r="BC17" s="21"/>
      <c r="BD17" s="20" t="n">
        <f aca="false">458425.17</f>
        <v>458425.17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458425.17</f>
        <v>458425.17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2000</f>
        <v>2000</v>
      </c>
      <c r="V18" s="20"/>
      <c r="W18" s="20"/>
      <c r="X18" s="21" t="s">
        <v>70</v>
      </c>
      <c r="Y18" s="21"/>
      <c r="Z18" s="21"/>
      <c r="AA18" s="21"/>
      <c r="AB18" s="20" t="n">
        <f aca="false">2000</f>
        <v>2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2000</f>
        <v>2000</v>
      </c>
      <c r="AU18" s="20"/>
      <c r="AV18" s="20"/>
      <c r="AW18" s="21" t="s">
        <v>70</v>
      </c>
      <c r="AX18" s="21"/>
      <c r="AY18" s="20" t="n">
        <f aca="false">1056.32</f>
        <v>1056.32</v>
      </c>
      <c r="AZ18" s="20"/>
      <c r="BA18" s="21" t="s">
        <v>70</v>
      </c>
      <c r="BB18" s="21"/>
      <c r="BC18" s="21"/>
      <c r="BD18" s="20" t="n">
        <f aca="false">1056.32</f>
        <v>1056.32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1056.32</f>
        <v>1056.32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0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8000</f>
        <v>8000</v>
      </c>
      <c r="AU19" s="20"/>
      <c r="AV19" s="20"/>
      <c r="AW19" s="21" t="s">
        <v>70</v>
      </c>
      <c r="AX19" s="21"/>
      <c r="AY19" s="20" t="n">
        <f aca="false">2741.09</f>
        <v>2741.09</v>
      </c>
      <c r="AZ19" s="20"/>
      <c r="BA19" s="21" t="s">
        <v>70</v>
      </c>
      <c r="BB19" s="21"/>
      <c r="BC19" s="21"/>
      <c r="BD19" s="20" t="n">
        <f aca="false">2741.09</f>
        <v>2741.09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2741.09</f>
        <v>2741.09</v>
      </c>
      <c r="BO19" s="20"/>
      <c r="BP19" s="20"/>
      <c r="BQ19" s="22" t="s">
        <v>70</v>
      </c>
    </row>
    <row r="20" s="1" customFormat="true" ht="24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0" t="n">
        <f aca="false">3978074</f>
        <v>3978074</v>
      </c>
      <c r="V20" s="20"/>
      <c r="W20" s="20"/>
      <c r="X20" s="21" t="s">
        <v>70</v>
      </c>
      <c r="Y20" s="21"/>
      <c r="Z20" s="21"/>
      <c r="AA20" s="21"/>
      <c r="AB20" s="20" t="n">
        <f aca="false">3978074</f>
        <v>3978074</v>
      </c>
      <c r="AC20" s="20"/>
      <c r="AD20" s="20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0" t="n">
        <f aca="false">3978074</f>
        <v>3978074</v>
      </c>
      <c r="AU20" s="20"/>
      <c r="AV20" s="20"/>
      <c r="AW20" s="21" t="s">
        <v>70</v>
      </c>
      <c r="AX20" s="21"/>
      <c r="AY20" s="20" t="n">
        <f aca="false">1617738.9</f>
        <v>1617738.9</v>
      </c>
      <c r="AZ20" s="20"/>
      <c r="BA20" s="21" t="s">
        <v>70</v>
      </c>
      <c r="BB20" s="21"/>
      <c r="BC20" s="21"/>
      <c r="BD20" s="20" t="n">
        <f aca="false">1617738.9</f>
        <v>1617738.9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1617738.9</f>
        <v>1617738.9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3978074</f>
        <v>3978074</v>
      </c>
      <c r="V21" s="20"/>
      <c r="W21" s="20"/>
      <c r="X21" s="21" t="s">
        <v>70</v>
      </c>
      <c r="Y21" s="21"/>
      <c r="Z21" s="21"/>
      <c r="AA21" s="21"/>
      <c r="AB21" s="20" t="n">
        <f aca="false">3978074</f>
        <v>3978074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3978074</f>
        <v>3978074</v>
      </c>
      <c r="AU21" s="20"/>
      <c r="AV21" s="20"/>
      <c r="AW21" s="21" t="s">
        <v>70</v>
      </c>
      <c r="AX21" s="21"/>
      <c r="AY21" s="20" t="n">
        <f aca="false">1617738.9</f>
        <v>1617738.9</v>
      </c>
      <c r="AZ21" s="20"/>
      <c r="BA21" s="21" t="s">
        <v>70</v>
      </c>
      <c r="BB21" s="21"/>
      <c r="BC21" s="21"/>
      <c r="BD21" s="20" t="n">
        <f aca="false">1617738.9</f>
        <v>1617738.9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1617738.9</f>
        <v>1617738.9</v>
      </c>
      <c r="BO21" s="20"/>
      <c r="BP21" s="20"/>
      <c r="BQ21" s="22" t="s">
        <v>70</v>
      </c>
    </row>
    <row r="22" s="1" customFormat="true" ht="66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1822893</f>
        <v>1822893</v>
      </c>
      <c r="V22" s="20"/>
      <c r="W22" s="20"/>
      <c r="X22" s="21" t="s">
        <v>70</v>
      </c>
      <c r="Y22" s="21"/>
      <c r="Z22" s="21"/>
      <c r="AA22" s="21"/>
      <c r="AB22" s="20" t="n">
        <f aca="false">1822893</f>
        <v>1822893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1822893</f>
        <v>1822893</v>
      </c>
      <c r="AU22" s="20"/>
      <c r="AV22" s="20"/>
      <c r="AW22" s="21" t="s">
        <v>70</v>
      </c>
      <c r="AX22" s="21"/>
      <c r="AY22" s="20" t="n">
        <f aca="false">766453.61</f>
        <v>766453.61</v>
      </c>
      <c r="AZ22" s="20"/>
      <c r="BA22" s="21" t="s">
        <v>70</v>
      </c>
      <c r="BB22" s="21"/>
      <c r="BC22" s="21"/>
      <c r="BD22" s="20" t="n">
        <f aca="false">766453.61</f>
        <v>766453.61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766453.61</f>
        <v>766453.61</v>
      </c>
      <c r="BO22" s="20"/>
      <c r="BP22" s="20"/>
      <c r="BQ22" s="22" t="s">
        <v>70</v>
      </c>
    </row>
    <row r="23" s="1" customFormat="true" ht="86.1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822893</f>
        <v>1822893</v>
      </c>
      <c r="V23" s="20"/>
      <c r="W23" s="20"/>
      <c r="X23" s="21" t="s">
        <v>70</v>
      </c>
      <c r="Y23" s="21"/>
      <c r="Z23" s="21"/>
      <c r="AA23" s="21"/>
      <c r="AB23" s="20" t="n">
        <f aca="false">1822893</f>
        <v>1822893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822893</f>
        <v>1822893</v>
      </c>
      <c r="AU23" s="20"/>
      <c r="AV23" s="20"/>
      <c r="AW23" s="21" t="s">
        <v>70</v>
      </c>
      <c r="AX23" s="21"/>
      <c r="AY23" s="20" t="n">
        <f aca="false">766453.61</f>
        <v>766453.61</v>
      </c>
      <c r="AZ23" s="20"/>
      <c r="BA23" s="21" t="s">
        <v>70</v>
      </c>
      <c r="BB23" s="21"/>
      <c r="BC23" s="21"/>
      <c r="BD23" s="20" t="n">
        <f aca="false">766453.61</f>
        <v>766453.61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766453.61</f>
        <v>766453.61</v>
      </c>
      <c r="BO23" s="20"/>
      <c r="BP23" s="20"/>
      <c r="BQ23" s="22" t="s">
        <v>70</v>
      </c>
    </row>
    <row r="24" s="1" customFormat="true" ht="75.95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9389</f>
        <v>9389</v>
      </c>
      <c r="V24" s="20"/>
      <c r="W24" s="20"/>
      <c r="X24" s="21" t="s">
        <v>70</v>
      </c>
      <c r="Y24" s="21"/>
      <c r="Z24" s="21"/>
      <c r="AA24" s="21"/>
      <c r="AB24" s="20" t="n">
        <f aca="false">9389</f>
        <v>9389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9389</f>
        <v>9389</v>
      </c>
      <c r="AU24" s="20"/>
      <c r="AV24" s="20"/>
      <c r="AW24" s="21" t="s">
        <v>70</v>
      </c>
      <c r="AX24" s="21"/>
      <c r="AY24" s="20" t="n">
        <f aca="false">5014.74</f>
        <v>5014.74</v>
      </c>
      <c r="AZ24" s="20"/>
      <c r="BA24" s="21" t="s">
        <v>70</v>
      </c>
      <c r="BB24" s="21"/>
      <c r="BC24" s="21"/>
      <c r="BD24" s="20" t="n">
        <f aca="false">5014.74</f>
        <v>5014.74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5014.74</f>
        <v>5014.74</v>
      </c>
      <c r="BO24" s="20"/>
      <c r="BP24" s="20"/>
      <c r="BQ24" s="22" t="s">
        <v>70</v>
      </c>
    </row>
    <row r="25" s="1" customFormat="true" ht="96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9389</f>
        <v>9389</v>
      </c>
      <c r="V25" s="20"/>
      <c r="W25" s="20"/>
      <c r="X25" s="21" t="s">
        <v>70</v>
      </c>
      <c r="Y25" s="21"/>
      <c r="Z25" s="21"/>
      <c r="AA25" s="21"/>
      <c r="AB25" s="20" t="n">
        <f aca="false">9389</f>
        <v>9389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9389</f>
        <v>9389</v>
      </c>
      <c r="AU25" s="20"/>
      <c r="AV25" s="20"/>
      <c r="AW25" s="21" t="s">
        <v>70</v>
      </c>
      <c r="AX25" s="21"/>
      <c r="AY25" s="20" t="n">
        <f aca="false">5014.74</f>
        <v>5014.74</v>
      </c>
      <c r="AZ25" s="20"/>
      <c r="BA25" s="21" t="s">
        <v>70</v>
      </c>
      <c r="BB25" s="21"/>
      <c r="BC25" s="21"/>
      <c r="BD25" s="20" t="n">
        <f aca="false">5014.74</f>
        <v>5014.74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5014.74</f>
        <v>5014.74</v>
      </c>
      <c r="BO25" s="20"/>
      <c r="BP25" s="20"/>
      <c r="BQ25" s="22" t="s">
        <v>70</v>
      </c>
    </row>
    <row r="26" s="1" customFormat="true" ht="66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2381040</f>
        <v>2381040</v>
      </c>
      <c r="V26" s="20"/>
      <c r="W26" s="20"/>
      <c r="X26" s="21" t="s">
        <v>70</v>
      </c>
      <c r="Y26" s="21"/>
      <c r="Z26" s="21"/>
      <c r="AA26" s="21"/>
      <c r="AB26" s="20" t="n">
        <f aca="false">2381040</f>
        <v>238104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2381040</f>
        <v>2381040</v>
      </c>
      <c r="AU26" s="20"/>
      <c r="AV26" s="20"/>
      <c r="AW26" s="21" t="s">
        <v>70</v>
      </c>
      <c r="AX26" s="21"/>
      <c r="AY26" s="20" t="n">
        <f aca="false">998821.2</f>
        <v>998821.2</v>
      </c>
      <c r="AZ26" s="20"/>
      <c r="BA26" s="21" t="s">
        <v>70</v>
      </c>
      <c r="BB26" s="21"/>
      <c r="BC26" s="21"/>
      <c r="BD26" s="20" t="n">
        <f aca="false">998821.2</f>
        <v>998821.2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998821.2</f>
        <v>998821.2</v>
      </c>
      <c r="BO26" s="20"/>
      <c r="BP26" s="20"/>
      <c r="BQ26" s="22" t="s">
        <v>70</v>
      </c>
    </row>
    <row r="27" s="1" customFormat="true" ht="86.1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381040</f>
        <v>2381040</v>
      </c>
      <c r="V27" s="20"/>
      <c r="W27" s="20"/>
      <c r="X27" s="21" t="s">
        <v>70</v>
      </c>
      <c r="Y27" s="21"/>
      <c r="Z27" s="21"/>
      <c r="AA27" s="21"/>
      <c r="AB27" s="20" t="n">
        <f aca="false">2381040</f>
        <v>238104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381040</f>
        <v>2381040</v>
      </c>
      <c r="AU27" s="20"/>
      <c r="AV27" s="20"/>
      <c r="AW27" s="21" t="s">
        <v>70</v>
      </c>
      <c r="AX27" s="21"/>
      <c r="AY27" s="20" t="n">
        <f aca="false">998821.2</f>
        <v>998821.2</v>
      </c>
      <c r="AZ27" s="20"/>
      <c r="BA27" s="21" t="s">
        <v>70</v>
      </c>
      <c r="BB27" s="21"/>
      <c r="BC27" s="21"/>
      <c r="BD27" s="20" t="n">
        <f aca="false">998821.2</f>
        <v>998821.2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998821.2</f>
        <v>998821.2</v>
      </c>
      <c r="BO27" s="20"/>
      <c r="BP27" s="20"/>
      <c r="BQ27" s="22" t="s">
        <v>70</v>
      </c>
    </row>
    <row r="28" s="1" customFormat="true" ht="66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-235248</f>
        <v>-235248</v>
      </c>
      <c r="V28" s="20"/>
      <c r="W28" s="20"/>
      <c r="X28" s="21" t="s">
        <v>70</v>
      </c>
      <c r="Y28" s="21"/>
      <c r="Z28" s="21"/>
      <c r="AA28" s="21"/>
      <c r="AB28" s="20" t="n">
        <f aca="false">-235248</f>
        <v>-235248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-235248</f>
        <v>-235248</v>
      </c>
      <c r="AU28" s="20"/>
      <c r="AV28" s="20"/>
      <c r="AW28" s="21" t="s">
        <v>70</v>
      </c>
      <c r="AX28" s="21"/>
      <c r="AY28" s="20" t="n">
        <f aca="false">-152550.65</f>
        <v>-152550.65</v>
      </c>
      <c r="AZ28" s="20"/>
      <c r="BA28" s="21" t="s">
        <v>70</v>
      </c>
      <c r="BB28" s="21"/>
      <c r="BC28" s="21"/>
      <c r="BD28" s="20" t="n">
        <f aca="false">-152550.65</f>
        <v>-152550.65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-152550.65</f>
        <v>-152550.65</v>
      </c>
      <c r="BO28" s="20"/>
      <c r="BP28" s="20"/>
      <c r="BQ28" s="22" t="s">
        <v>70</v>
      </c>
    </row>
    <row r="29" s="1" customFormat="true" ht="86.1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35248</f>
        <v>-235248</v>
      </c>
      <c r="V29" s="20"/>
      <c r="W29" s="20"/>
      <c r="X29" s="21" t="s">
        <v>70</v>
      </c>
      <c r="Y29" s="21"/>
      <c r="Z29" s="21"/>
      <c r="AA29" s="21"/>
      <c r="AB29" s="20" t="n">
        <f aca="false">-235248</f>
        <v>-235248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35248</f>
        <v>-235248</v>
      </c>
      <c r="AU29" s="20"/>
      <c r="AV29" s="20"/>
      <c r="AW29" s="21" t="s">
        <v>70</v>
      </c>
      <c r="AX29" s="21"/>
      <c r="AY29" s="20" t="n">
        <f aca="false">-152550.65</f>
        <v>-152550.65</v>
      </c>
      <c r="AZ29" s="20"/>
      <c r="BA29" s="21" t="s">
        <v>70</v>
      </c>
      <c r="BB29" s="21"/>
      <c r="BC29" s="21"/>
      <c r="BD29" s="20" t="n">
        <f aca="false">-152550.65</f>
        <v>-152550.65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152550.65</f>
        <v>-152550.65</v>
      </c>
      <c r="BO29" s="20"/>
      <c r="BP29" s="20"/>
      <c r="BQ29" s="22" t="s">
        <v>70</v>
      </c>
    </row>
    <row r="30" s="1" customFormat="true" ht="14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4000</f>
        <v>4000</v>
      </c>
      <c r="V30" s="20"/>
      <c r="W30" s="20"/>
      <c r="X30" s="21" t="s">
        <v>70</v>
      </c>
      <c r="Y30" s="21"/>
      <c r="Z30" s="21"/>
      <c r="AA30" s="21"/>
      <c r="AB30" s="20" t="n">
        <f aca="false">4000</f>
        <v>400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4000</f>
        <v>4000</v>
      </c>
      <c r="AU30" s="20"/>
      <c r="AV30" s="20"/>
      <c r="AW30" s="21" t="s">
        <v>70</v>
      </c>
      <c r="AX30" s="21"/>
      <c r="AY30" s="20" t="n">
        <f aca="false">5404.2</f>
        <v>5404.2</v>
      </c>
      <c r="AZ30" s="20"/>
      <c r="BA30" s="21" t="s">
        <v>70</v>
      </c>
      <c r="BB30" s="21"/>
      <c r="BC30" s="21"/>
      <c r="BD30" s="20" t="n">
        <f aca="false">5404.2</f>
        <v>5404.2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5404.2</f>
        <v>5404.2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4000</f>
        <v>4000</v>
      </c>
      <c r="V31" s="20"/>
      <c r="W31" s="20"/>
      <c r="X31" s="21" t="s">
        <v>70</v>
      </c>
      <c r="Y31" s="21"/>
      <c r="Z31" s="21"/>
      <c r="AA31" s="21"/>
      <c r="AB31" s="20" t="n">
        <f aca="false">4000</f>
        <v>40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4000</f>
        <v>4000</v>
      </c>
      <c r="AU31" s="20"/>
      <c r="AV31" s="20"/>
      <c r="AW31" s="21" t="s">
        <v>70</v>
      </c>
      <c r="AX31" s="21"/>
      <c r="AY31" s="20" t="n">
        <f aca="false">5404.2</f>
        <v>5404.2</v>
      </c>
      <c r="AZ31" s="20"/>
      <c r="BA31" s="21" t="s">
        <v>70</v>
      </c>
      <c r="BB31" s="21"/>
      <c r="BC31" s="21"/>
      <c r="BD31" s="20" t="n">
        <f aca="false">5404.2</f>
        <v>5404.2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5404.2</f>
        <v>5404.2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7</v>
      </c>
      <c r="Q32" s="19"/>
      <c r="R32" s="19"/>
      <c r="S32" s="19"/>
      <c r="T32" s="19"/>
      <c r="U32" s="20" t="n">
        <f aca="false">4000</f>
        <v>4000</v>
      </c>
      <c r="V32" s="20"/>
      <c r="W32" s="20"/>
      <c r="X32" s="21" t="s">
        <v>70</v>
      </c>
      <c r="Y32" s="21"/>
      <c r="Z32" s="21"/>
      <c r="AA32" s="21"/>
      <c r="AB32" s="20" t="n">
        <f aca="false">4000</f>
        <v>40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4000</f>
        <v>4000</v>
      </c>
      <c r="AU32" s="20"/>
      <c r="AV32" s="20"/>
      <c r="AW32" s="21" t="s">
        <v>70</v>
      </c>
      <c r="AX32" s="21"/>
      <c r="AY32" s="20" t="n">
        <f aca="false">5404.2</f>
        <v>5404.2</v>
      </c>
      <c r="AZ32" s="20"/>
      <c r="BA32" s="21" t="s">
        <v>70</v>
      </c>
      <c r="BB32" s="21"/>
      <c r="BC32" s="21"/>
      <c r="BD32" s="20" t="n">
        <f aca="false">5404.2</f>
        <v>5404.2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5404.2</f>
        <v>5404.2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7161000</f>
        <v>7161000</v>
      </c>
      <c r="V33" s="20"/>
      <c r="W33" s="20"/>
      <c r="X33" s="21" t="s">
        <v>70</v>
      </c>
      <c r="Y33" s="21"/>
      <c r="Z33" s="21"/>
      <c r="AA33" s="21"/>
      <c r="AB33" s="20" t="n">
        <f aca="false">7161000</f>
        <v>7161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7161000</f>
        <v>7161000</v>
      </c>
      <c r="AU33" s="20"/>
      <c r="AV33" s="20"/>
      <c r="AW33" s="21" t="s">
        <v>70</v>
      </c>
      <c r="AX33" s="21"/>
      <c r="AY33" s="20" t="n">
        <f aca="false">3837640.07</f>
        <v>3837640.07</v>
      </c>
      <c r="AZ33" s="20"/>
      <c r="BA33" s="21" t="s">
        <v>70</v>
      </c>
      <c r="BB33" s="21"/>
      <c r="BC33" s="21"/>
      <c r="BD33" s="20" t="n">
        <f aca="false">3837640.07</f>
        <v>3837640.07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3837640.07</f>
        <v>3837640.07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1618000</f>
        <v>1618000</v>
      </c>
      <c r="V34" s="20"/>
      <c r="W34" s="20"/>
      <c r="X34" s="21" t="s">
        <v>70</v>
      </c>
      <c r="Y34" s="21"/>
      <c r="Z34" s="21"/>
      <c r="AA34" s="21"/>
      <c r="AB34" s="20" t="n">
        <f aca="false">1618000</f>
        <v>1618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1618000</f>
        <v>1618000</v>
      </c>
      <c r="AU34" s="20"/>
      <c r="AV34" s="20"/>
      <c r="AW34" s="21" t="s">
        <v>70</v>
      </c>
      <c r="AX34" s="21"/>
      <c r="AY34" s="20" t="n">
        <f aca="false">200224.47</f>
        <v>200224.47</v>
      </c>
      <c r="AZ34" s="20"/>
      <c r="BA34" s="21" t="s">
        <v>70</v>
      </c>
      <c r="BB34" s="21"/>
      <c r="BC34" s="21"/>
      <c r="BD34" s="20" t="n">
        <f aca="false">200224.47</f>
        <v>200224.47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200224.47</f>
        <v>200224.47</v>
      </c>
      <c r="BO34" s="20"/>
      <c r="BP34" s="20"/>
      <c r="BQ34" s="22" t="s">
        <v>70</v>
      </c>
    </row>
    <row r="35" s="1" customFormat="true" ht="33.95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618000</f>
        <v>1618000</v>
      </c>
      <c r="V35" s="20"/>
      <c r="W35" s="20"/>
      <c r="X35" s="21" t="s">
        <v>70</v>
      </c>
      <c r="Y35" s="21"/>
      <c r="Z35" s="21"/>
      <c r="AA35" s="21"/>
      <c r="AB35" s="20" t="n">
        <f aca="false">1618000</f>
        <v>1618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618000</f>
        <v>1618000</v>
      </c>
      <c r="AU35" s="20"/>
      <c r="AV35" s="20"/>
      <c r="AW35" s="21" t="s">
        <v>70</v>
      </c>
      <c r="AX35" s="21"/>
      <c r="AY35" s="20" t="n">
        <f aca="false">200224.47</f>
        <v>200224.47</v>
      </c>
      <c r="AZ35" s="20"/>
      <c r="BA35" s="21" t="s">
        <v>70</v>
      </c>
      <c r="BB35" s="21"/>
      <c r="BC35" s="21"/>
      <c r="BD35" s="20" t="n">
        <f aca="false">200224.47</f>
        <v>200224.47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200224.47</f>
        <v>200224.47</v>
      </c>
      <c r="BO35" s="20"/>
      <c r="BP35" s="20"/>
      <c r="BQ35" s="22" t="s">
        <v>70</v>
      </c>
    </row>
    <row r="36" s="1" customFormat="true" ht="14.1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5543000</f>
        <v>5543000</v>
      </c>
      <c r="V36" s="20"/>
      <c r="W36" s="20"/>
      <c r="X36" s="21" t="s">
        <v>70</v>
      </c>
      <c r="Y36" s="21"/>
      <c r="Z36" s="21"/>
      <c r="AA36" s="21"/>
      <c r="AB36" s="20" t="n">
        <f aca="false">5543000</f>
        <v>5543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5543000</f>
        <v>5543000</v>
      </c>
      <c r="AU36" s="20"/>
      <c r="AV36" s="20"/>
      <c r="AW36" s="21" t="s">
        <v>70</v>
      </c>
      <c r="AX36" s="21"/>
      <c r="AY36" s="20" t="n">
        <f aca="false">3637415.6</f>
        <v>3637415.6</v>
      </c>
      <c r="AZ36" s="20"/>
      <c r="BA36" s="21" t="s">
        <v>70</v>
      </c>
      <c r="BB36" s="21"/>
      <c r="BC36" s="21"/>
      <c r="BD36" s="20" t="n">
        <f aca="false">3637415.6</f>
        <v>3637415.6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3637415.6</f>
        <v>3637415.6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4165000</f>
        <v>4165000</v>
      </c>
      <c r="V37" s="20"/>
      <c r="W37" s="20"/>
      <c r="X37" s="21" t="s">
        <v>70</v>
      </c>
      <c r="Y37" s="21"/>
      <c r="Z37" s="21"/>
      <c r="AA37" s="21"/>
      <c r="AB37" s="20" t="n">
        <f aca="false">4165000</f>
        <v>4165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4165000</f>
        <v>4165000</v>
      </c>
      <c r="AU37" s="20"/>
      <c r="AV37" s="20"/>
      <c r="AW37" s="21" t="s">
        <v>70</v>
      </c>
      <c r="AX37" s="21"/>
      <c r="AY37" s="20" t="n">
        <f aca="false">3450841.42</f>
        <v>3450841.42</v>
      </c>
      <c r="AZ37" s="20"/>
      <c r="BA37" s="21" t="s">
        <v>70</v>
      </c>
      <c r="BB37" s="21"/>
      <c r="BC37" s="21"/>
      <c r="BD37" s="20" t="n">
        <f aca="false">3450841.42</f>
        <v>3450841.42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3450841.42</f>
        <v>3450841.42</v>
      </c>
      <c r="BO37" s="20"/>
      <c r="BP37" s="20"/>
      <c r="BQ37" s="22" t="s">
        <v>70</v>
      </c>
    </row>
    <row r="38" s="1" customFormat="true" ht="33.95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4165000</f>
        <v>4165000</v>
      </c>
      <c r="V38" s="20"/>
      <c r="W38" s="20"/>
      <c r="X38" s="21" t="s">
        <v>70</v>
      </c>
      <c r="Y38" s="21"/>
      <c r="Z38" s="21"/>
      <c r="AA38" s="21"/>
      <c r="AB38" s="20" t="n">
        <f aca="false">4165000</f>
        <v>4165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4165000</f>
        <v>4165000</v>
      </c>
      <c r="AU38" s="20"/>
      <c r="AV38" s="20"/>
      <c r="AW38" s="21" t="s">
        <v>70</v>
      </c>
      <c r="AX38" s="21"/>
      <c r="AY38" s="20" t="n">
        <f aca="false">3450841.42</f>
        <v>3450841.42</v>
      </c>
      <c r="AZ38" s="20"/>
      <c r="BA38" s="21" t="s">
        <v>70</v>
      </c>
      <c r="BB38" s="21"/>
      <c r="BC38" s="21"/>
      <c r="BD38" s="20" t="n">
        <f aca="false">3450841.42</f>
        <v>3450841.42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3450841.42</f>
        <v>3450841.42</v>
      </c>
      <c r="BO38" s="20"/>
      <c r="BP38" s="20"/>
      <c r="BQ38" s="22" t="s">
        <v>70</v>
      </c>
    </row>
    <row r="39" s="1" customFormat="true" ht="14.1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1378000</f>
        <v>1378000</v>
      </c>
      <c r="V39" s="20"/>
      <c r="W39" s="20"/>
      <c r="X39" s="21" t="s">
        <v>70</v>
      </c>
      <c r="Y39" s="21"/>
      <c r="Z39" s="21"/>
      <c r="AA39" s="21"/>
      <c r="AB39" s="20" t="n">
        <f aca="false">1378000</f>
        <v>1378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1378000</f>
        <v>1378000</v>
      </c>
      <c r="AU39" s="20"/>
      <c r="AV39" s="20"/>
      <c r="AW39" s="21" t="s">
        <v>70</v>
      </c>
      <c r="AX39" s="21"/>
      <c r="AY39" s="20" t="n">
        <f aca="false">186574.18</f>
        <v>186574.18</v>
      </c>
      <c r="AZ39" s="20"/>
      <c r="BA39" s="21" t="s">
        <v>70</v>
      </c>
      <c r="BB39" s="21"/>
      <c r="BC39" s="21"/>
      <c r="BD39" s="20" t="n">
        <f aca="false">186574.18</f>
        <v>186574.18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186574.18</f>
        <v>186574.18</v>
      </c>
      <c r="BO39" s="20"/>
      <c r="BP39" s="20"/>
      <c r="BQ39" s="22" t="s">
        <v>70</v>
      </c>
    </row>
    <row r="40" s="1" customFormat="true" ht="33.95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1378000</f>
        <v>1378000</v>
      </c>
      <c r="V40" s="20"/>
      <c r="W40" s="20"/>
      <c r="X40" s="21" t="s">
        <v>70</v>
      </c>
      <c r="Y40" s="21"/>
      <c r="Z40" s="21"/>
      <c r="AA40" s="21"/>
      <c r="AB40" s="20" t="n">
        <f aca="false">1378000</f>
        <v>1378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1378000</f>
        <v>1378000</v>
      </c>
      <c r="AU40" s="20"/>
      <c r="AV40" s="20"/>
      <c r="AW40" s="21" t="s">
        <v>70</v>
      </c>
      <c r="AX40" s="21"/>
      <c r="AY40" s="20" t="n">
        <f aca="false">186574.18</f>
        <v>186574.18</v>
      </c>
      <c r="AZ40" s="20"/>
      <c r="BA40" s="21" t="s">
        <v>70</v>
      </c>
      <c r="BB40" s="21"/>
      <c r="BC40" s="21"/>
      <c r="BD40" s="20" t="n">
        <f aca="false">186574.18</f>
        <v>186574.18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186574.18</f>
        <v>186574.18</v>
      </c>
      <c r="BO40" s="20"/>
      <c r="BP40" s="20"/>
      <c r="BQ40" s="22" t="s">
        <v>70</v>
      </c>
    </row>
    <row r="41" s="1" customFormat="true" ht="14.1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1" t="s">
        <v>70</v>
      </c>
      <c r="V41" s="21"/>
      <c r="W41" s="21"/>
      <c r="X41" s="21" t="s">
        <v>70</v>
      </c>
      <c r="Y41" s="21"/>
      <c r="Z41" s="21"/>
      <c r="AA41" s="21"/>
      <c r="AB41" s="21" t="s">
        <v>70</v>
      </c>
      <c r="AC41" s="21"/>
      <c r="AD41" s="21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1" t="s">
        <v>70</v>
      </c>
      <c r="AU41" s="21"/>
      <c r="AV41" s="21"/>
      <c r="AW41" s="21" t="s">
        <v>70</v>
      </c>
      <c r="AX41" s="21"/>
      <c r="AY41" s="20" t="n">
        <f aca="false">600</f>
        <v>600</v>
      </c>
      <c r="AZ41" s="20"/>
      <c r="BA41" s="21" t="s">
        <v>70</v>
      </c>
      <c r="BB41" s="21"/>
      <c r="BC41" s="21"/>
      <c r="BD41" s="20" t="n">
        <f aca="false">600</f>
        <v>600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600</f>
        <v>600</v>
      </c>
      <c r="BO41" s="20"/>
      <c r="BP41" s="20"/>
      <c r="BQ41" s="22" t="s">
        <v>70</v>
      </c>
    </row>
    <row r="42" s="1" customFormat="true" ht="33.95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1" t="s">
        <v>70</v>
      </c>
      <c r="V42" s="21"/>
      <c r="W42" s="21"/>
      <c r="X42" s="21" t="s">
        <v>70</v>
      </c>
      <c r="Y42" s="21"/>
      <c r="Z42" s="21"/>
      <c r="AA42" s="21"/>
      <c r="AB42" s="21" t="s">
        <v>70</v>
      </c>
      <c r="AC42" s="21"/>
      <c r="AD42" s="21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1" t="s">
        <v>70</v>
      </c>
      <c r="AU42" s="21"/>
      <c r="AV42" s="21"/>
      <c r="AW42" s="21" t="s">
        <v>70</v>
      </c>
      <c r="AX42" s="21"/>
      <c r="AY42" s="20" t="n">
        <f aca="false">600</f>
        <v>600</v>
      </c>
      <c r="AZ42" s="20"/>
      <c r="BA42" s="21" t="s">
        <v>70</v>
      </c>
      <c r="BB42" s="21"/>
      <c r="BC42" s="21"/>
      <c r="BD42" s="20" t="n">
        <f aca="false">600</f>
        <v>600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600</f>
        <v>600</v>
      </c>
      <c r="BO42" s="20"/>
      <c r="BP42" s="20"/>
      <c r="BQ42" s="22" t="s">
        <v>70</v>
      </c>
    </row>
    <row r="43" s="1" customFormat="true" ht="54.95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1" t="s">
        <v>70</v>
      </c>
      <c r="V43" s="21"/>
      <c r="W43" s="21"/>
      <c r="X43" s="21" t="s">
        <v>70</v>
      </c>
      <c r="Y43" s="21"/>
      <c r="Z43" s="21"/>
      <c r="AA43" s="21"/>
      <c r="AB43" s="21" t="s">
        <v>70</v>
      </c>
      <c r="AC43" s="21"/>
      <c r="AD43" s="21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1" t="s">
        <v>70</v>
      </c>
      <c r="AU43" s="21"/>
      <c r="AV43" s="21"/>
      <c r="AW43" s="21" t="s">
        <v>70</v>
      </c>
      <c r="AX43" s="21"/>
      <c r="AY43" s="20" t="n">
        <f aca="false">600</f>
        <v>600</v>
      </c>
      <c r="AZ43" s="20"/>
      <c r="BA43" s="21" t="s">
        <v>70</v>
      </c>
      <c r="BB43" s="21"/>
      <c r="BC43" s="21"/>
      <c r="BD43" s="20" t="n">
        <f aca="false">600</f>
        <v>600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600</f>
        <v>600</v>
      </c>
      <c r="BO43" s="20"/>
      <c r="BP43" s="20"/>
      <c r="BQ43" s="22" t="s">
        <v>70</v>
      </c>
    </row>
    <row r="44" s="1" customFormat="true" ht="33.95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0" t="n">
        <f aca="false">725000</f>
        <v>725000</v>
      </c>
      <c r="V44" s="20"/>
      <c r="W44" s="20"/>
      <c r="X44" s="21" t="s">
        <v>70</v>
      </c>
      <c r="Y44" s="21"/>
      <c r="Z44" s="21"/>
      <c r="AA44" s="21"/>
      <c r="AB44" s="20" t="n">
        <f aca="false">725000</f>
        <v>725000</v>
      </c>
      <c r="AC44" s="20"/>
      <c r="AD44" s="20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0" t="n">
        <f aca="false">725000</f>
        <v>725000</v>
      </c>
      <c r="AU44" s="20"/>
      <c r="AV44" s="20"/>
      <c r="AW44" s="21" t="s">
        <v>70</v>
      </c>
      <c r="AX44" s="21"/>
      <c r="AY44" s="20" t="n">
        <f aca="false">879408.61</f>
        <v>879408.61</v>
      </c>
      <c r="AZ44" s="20"/>
      <c r="BA44" s="21" t="s">
        <v>70</v>
      </c>
      <c r="BB44" s="21"/>
      <c r="BC44" s="21"/>
      <c r="BD44" s="20" t="n">
        <f aca="false">879408.61</f>
        <v>879408.61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879408.61</f>
        <v>879408.61</v>
      </c>
      <c r="BO44" s="20"/>
      <c r="BP44" s="20"/>
      <c r="BQ44" s="22" t="s">
        <v>70</v>
      </c>
    </row>
    <row r="45" s="1" customFormat="true" ht="75.95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1" t="s">
        <v>70</v>
      </c>
      <c r="V45" s="21"/>
      <c r="W45" s="21"/>
      <c r="X45" s="21" t="s">
        <v>70</v>
      </c>
      <c r="Y45" s="21"/>
      <c r="Z45" s="21"/>
      <c r="AA45" s="21"/>
      <c r="AB45" s="21" t="s">
        <v>70</v>
      </c>
      <c r="AC45" s="21"/>
      <c r="AD45" s="21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1" t="s">
        <v>70</v>
      </c>
      <c r="AU45" s="21"/>
      <c r="AV45" s="21"/>
      <c r="AW45" s="21" t="s">
        <v>70</v>
      </c>
      <c r="AX45" s="21"/>
      <c r="AY45" s="20" t="n">
        <f aca="false">460557.53</f>
        <v>460557.53</v>
      </c>
      <c r="AZ45" s="20"/>
      <c r="BA45" s="21" t="s">
        <v>70</v>
      </c>
      <c r="BB45" s="21"/>
      <c r="BC45" s="21"/>
      <c r="BD45" s="20" t="n">
        <f aca="false">460557.53</f>
        <v>460557.53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460557.53</f>
        <v>460557.53</v>
      </c>
      <c r="BO45" s="20"/>
      <c r="BP45" s="20"/>
      <c r="BQ45" s="22" t="s">
        <v>70</v>
      </c>
    </row>
    <row r="46" s="1" customFormat="true" ht="54.95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1" t="s">
        <v>70</v>
      </c>
      <c r="V46" s="21"/>
      <c r="W46" s="21"/>
      <c r="X46" s="21" t="s">
        <v>70</v>
      </c>
      <c r="Y46" s="21"/>
      <c r="Z46" s="21"/>
      <c r="AA46" s="21"/>
      <c r="AB46" s="21" t="s">
        <v>70</v>
      </c>
      <c r="AC46" s="21"/>
      <c r="AD46" s="21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1" t="s">
        <v>70</v>
      </c>
      <c r="AU46" s="21"/>
      <c r="AV46" s="21"/>
      <c r="AW46" s="21" t="s">
        <v>70</v>
      </c>
      <c r="AX46" s="21"/>
      <c r="AY46" s="20" t="n">
        <f aca="false">460557.53</f>
        <v>460557.53</v>
      </c>
      <c r="AZ46" s="20"/>
      <c r="BA46" s="21" t="s">
        <v>70</v>
      </c>
      <c r="BB46" s="21"/>
      <c r="BC46" s="21"/>
      <c r="BD46" s="20" t="n">
        <f aca="false">460557.53</f>
        <v>460557.53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460557.53</f>
        <v>460557.53</v>
      </c>
      <c r="BO46" s="20"/>
      <c r="BP46" s="20"/>
      <c r="BQ46" s="22" t="s">
        <v>70</v>
      </c>
    </row>
    <row r="47" s="1" customFormat="true" ht="75.95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1" t="s">
        <v>70</v>
      </c>
      <c r="V47" s="21"/>
      <c r="W47" s="21"/>
      <c r="X47" s="21" t="s">
        <v>70</v>
      </c>
      <c r="Y47" s="21"/>
      <c r="Z47" s="21"/>
      <c r="AA47" s="21"/>
      <c r="AB47" s="21" t="s">
        <v>70</v>
      </c>
      <c r="AC47" s="21"/>
      <c r="AD47" s="21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1" t="s">
        <v>70</v>
      </c>
      <c r="AU47" s="21"/>
      <c r="AV47" s="21"/>
      <c r="AW47" s="21" t="s">
        <v>70</v>
      </c>
      <c r="AX47" s="21"/>
      <c r="AY47" s="20" t="n">
        <f aca="false">460557.53</f>
        <v>460557.53</v>
      </c>
      <c r="AZ47" s="20"/>
      <c r="BA47" s="21" t="s">
        <v>70</v>
      </c>
      <c r="BB47" s="21"/>
      <c r="BC47" s="21"/>
      <c r="BD47" s="20" t="n">
        <f aca="false">460557.53</f>
        <v>460557.53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460557.53</f>
        <v>460557.53</v>
      </c>
      <c r="BO47" s="20"/>
      <c r="BP47" s="20"/>
      <c r="BQ47" s="22" t="s">
        <v>70</v>
      </c>
    </row>
    <row r="48" s="1" customFormat="true" ht="66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0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0" t="n">
        <f aca="false">725000</f>
        <v>725000</v>
      </c>
      <c r="AU48" s="20"/>
      <c r="AV48" s="20"/>
      <c r="AW48" s="21" t="s">
        <v>70</v>
      </c>
      <c r="AX48" s="21"/>
      <c r="AY48" s="20" t="n">
        <f aca="false">418851.08</f>
        <v>418851.08</v>
      </c>
      <c r="AZ48" s="20"/>
      <c r="BA48" s="21" t="s">
        <v>70</v>
      </c>
      <c r="BB48" s="21"/>
      <c r="BC48" s="21"/>
      <c r="BD48" s="20" t="n">
        <f aca="false">418851.08</f>
        <v>418851.08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418851.08</f>
        <v>418851.08</v>
      </c>
      <c r="BO48" s="20"/>
      <c r="BP48" s="20"/>
      <c r="BQ48" s="22" t="s">
        <v>70</v>
      </c>
    </row>
    <row r="49" s="1" customFormat="true" ht="66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0" t="n">
        <f aca="false">725000</f>
        <v>725000</v>
      </c>
      <c r="V49" s="20"/>
      <c r="W49" s="20"/>
      <c r="X49" s="21" t="s">
        <v>70</v>
      </c>
      <c r="Y49" s="21"/>
      <c r="Z49" s="21"/>
      <c r="AA49" s="21"/>
      <c r="AB49" s="20" t="n">
        <f aca="false">725000</f>
        <v>725000</v>
      </c>
      <c r="AC49" s="20"/>
      <c r="AD49" s="20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0" t="n">
        <f aca="false">725000</f>
        <v>725000</v>
      </c>
      <c r="AU49" s="20"/>
      <c r="AV49" s="20"/>
      <c r="AW49" s="21" t="s">
        <v>70</v>
      </c>
      <c r="AX49" s="21"/>
      <c r="AY49" s="20" t="n">
        <f aca="false">418851.08</f>
        <v>418851.08</v>
      </c>
      <c r="AZ49" s="20"/>
      <c r="BA49" s="21" t="s">
        <v>70</v>
      </c>
      <c r="BB49" s="21"/>
      <c r="BC49" s="21"/>
      <c r="BD49" s="20" t="n">
        <f aca="false">418851.08</f>
        <v>418851.08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418851.08</f>
        <v>418851.08</v>
      </c>
      <c r="BO49" s="20"/>
      <c r="BP49" s="20"/>
      <c r="BQ49" s="22" t="s">
        <v>70</v>
      </c>
    </row>
    <row r="50" s="1" customFormat="true" ht="66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0" t="n">
        <f aca="false">725000</f>
        <v>725000</v>
      </c>
      <c r="V50" s="20"/>
      <c r="W50" s="20"/>
      <c r="X50" s="21" t="s">
        <v>70</v>
      </c>
      <c r="Y50" s="21"/>
      <c r="Z50" s="21"/>
      <c r="AA50" s="21"/>
      <c r="AB50" s="20" t="n">
        <f aca="false">725000</f>
        <v>725000</v>
      </c>
      <c r="AC50" s="20"/>
      <c r="AD50" s="20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0" t="n">
        <f aca="false">725000</f>
        <v>725000</v>
      </c>
      <c r="AU50" s="20"/>
      <c r="AV50" s="20"/>
      <c r="AW50" s="21" t="s">
        <v>70</v>
      </c>
      <c r="AX50" s="21"/>
      <c r="AY50" s="20" t="n">
        <f aca="false">418851.08</f>
        <v>418851.08</v>
      </c>
      <c r="AZ50" s="20"/>
      <c r="BA50" s="21" t="s">
        <v>70</v>
      </c>
      <c r="BB50" s="21"/>
      <c r="BC50" s="21"/>
      <c r="BD50" s="20" t="n">
        <f aca="false">418851.08</f>
        <v>418851.08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418851.08</f>
        <v>418851.08</v>
      </c>
      <c r="BO50" s="20"/>
      <c r="BP50" s="20"/>
      <c r="BQ50" s="22" t="s">
        <v>70</v>
      </c>
    </row>
    <row r="51" s="1" customFormat="true" ht="14.1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1" t="s">
        <v>70</v>
      </c>
      <c r="V51" s="21"/>
      <c r="W51" s="21"/>
      <c r="X51" s="21" t="s">
        <v>70</v>
      </c>
      <c r="Y51" s="21"/>
      <c r="Z51" s="21"/>
      <c r="AA51" s="21"/>
      <c r="AB51" s="21" t="s">
        <v>70</v>
      </c>
      <c r="AC51" s="21"/>
      <c r="AD51" s="21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1" t="s">
        <v>70</v>
      </c>
      <c r="AU51" s="21"/>
      <c r="AV51" s="21"/>
      <c r="AW51" s="21" t="s">
        <v>70</v>
      </c>
      <c r="AX51" s="21"/>
      <c r="AY51" s="20" t="n">
        <f aca="false">4000</f>
        <v>4000</v>
      </c>
      <c r="AZ51" s="20"/>
      <c r="BA51" s="21" t="s">
        <v>70</v>
      </c>
      <c r="BB51" s="21"/>
      <c r="BC51" s="21"/>
      <c r="BD51" s="20" t="n">
        <f aca="false">4000</f>
        <v>4000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4000</f>
        <v>4000</v>
      </c>
      <c r="BO51" s="20"/>
      <c r="BP51" s="20"/>
      <c r="BQ51" s="22" t="s">
        <v>70</v>
      </c>
    </row>
    <row r="52" s="1" customFormat="true" ht="24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1" t="s">
        <v>70</v>
      </c>
      <c r="V52" s="21"/>
      <c r="W52" s="21"/>
      <c r="X52" s="21" t="s">
        <v>70</v>
      </c>
      <c r="Y52" s="21"/>
      <c r="Z52" s="21"/>
      <c r="AA52" s="21"/>
      <c r="AB52" s="21" t="s">
        <v>70</v>
      </c>
      <c r="AC52" s="21"/>
      <c r="AD52" s="21"/>
      <c r="AE52" s="21" t="s">
        <v>7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1" t="s">
        <v>70</v>
      </c>
      <c r="AU52" s="21"/>
      <c r="AV52" s="21"/>
      <c r="AW52" s="21" t="s">
        <v>70</v>
      </c>
      <c r="AX52" s="21"/>
      <c r="AY52" s="20" t="n">
        <f aca="false">4000</f>
        <v>4000</v>
      </c>
      <c r="AZ52" s="20"/>
      <c r="BA52" s="21" t="s">
        <v>70</v>
      </c>
      <c r="BB52" s="21"/>
      <c r="BC52" s="21"/>
      <c r="BD52" s="20" t="n">
        <f aca="false">4000</f>
        <v>4000</v>
      </c>
      <c r="BE52" s="20"/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4000</f>
        <v>4000</v>
      </c>
      <c r="BO52" s="20"/>
      <c r="BP52" s="20"/>
      <c r="BQ52" s="22" t="s">
        <v>70</v>
      </c>
    </row>
    <row r="53" s="1" customFormat="true" ht="75.95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1" t="s">
        <v>70</v>
      </c>
      <c r="V53" s="21"/>
      <c r="W53" s="21"/>
      <c r="X53" s="21" t="s">
        <v>70</v>
      </c>
      <c r="Y53" s="21"/>
      <c r="Z53" s="21"/>
      <c r="AA53" s="21"/>
      <c r="AB53" s="21" t="s">
        <v>70</v>
      </c>
      <c r="AC53" s="21"/>
      <c r="AD53" s="21"/>
      <c r="AE53" s="21" t="s">
        <v>7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1" t="s">
        <v>70</v>
      </c>
      <c r="AU53" s="21"/>
      <c r="AV53" s="21"/>
      <c r="AW53" s="21" t="s">
        <v>70</v>
      </c>
      <c r="AX53" s="21"/>
      <c r="AY53" s="20" t="n">
        <f aca="false">4000</f>
        <v>4000</v>
      </c>
      <c r="AZ53" s="20"/>
      <c r="BA53" s="21" t="s">
        <v>70</v>
      </c>
      <c r="BB53" s="21"/>
      <c r="BC53" s="21"/>
      <c r="BD53" s="20" t="n">
        <f aca="false">4000</f>
        <v>4000</v>
      </c>
      <c r="BE53" s="20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4000</f>
        <v>4000</v>
      </c>
      <c r="BO53" s="20"/>
      <c r="BP53" s="20"/>
      <c r="BQ53" s="22" t="s">
        <v>70</v>
      </c>
    </row>
    <row r="54" s="1" customFormat="true" ht="54.95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1" t="s">
        <v>70</v>
      </c>
      <c r="V54" s="21"/>
      <c r="W54" s="21"/>
      <c r="X54" s="21" t="s">
        <v>70</v>
      </c>
      <c r="Y54" s="21"/>
      <c r="Z54" s="21"/>
      <c r="AA54" s="21"/>
      <c r="AB54" s="21" t="s">
        <v>70</v>
      </c>
      <c r="AC54" s="21"/>
      <c r="AD54" s="21"/>
      <c r="AE54" s="21" t="s">
        <v>7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1" t="s">
        <v>70</v>
      </c>
      <c r="AU54" s="21"/>
      <c r="AV54" s="21"/>
      <c r="AW54" s="21" t="s">
        <v>70</v>
      </c>
      <c r="AX54" s="21"/>
      <c r="AY54" s="20" t="n">
        <f aca="false">4000</f>
        <v>4000</v>
      </c>
      <c r="AZ54" s="20"/>
      <c r="BA54" s="21" t="s">
        <v>70</v>
      </c>
      <c r="BB54" s="21"/>
      <c r="BC54" s="21"/>
      <c r="BD54" s="20" t="n">
        <f aca="false">4000</f>
        <v>4000</v>
      </c>
      <c r="BE54" s="20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4000</f>
        <v>4000</v>
      </c>
      <c r="BO54" s="20"/>
      <c r="BP54" s="20"/>
      <c r="BQ54" s="22" t="s">
        <v>70</v>
      </c>
    </row>
    <row r="55" s="1" customFormat="true" ht="14.1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0" t="n">
        <f aca="false">60000</f>
        <v>60000</v>
      </c>
      <c r="V55" s="20"/>
      <c r="W55" s="20"/>
      <c r="X55" s="21" t="s">
        <v>70</v>
      </c>
      <c r="Y55" s="21"/>
      <c r="Z55" s="21"/>
      <c r="AA55" s="21"/>
      <c r="AB55" s="20" t="n">
        <f aca="false">60000</f>
        <v>60000</v>
      </c>
      <c r="AC55" s="20"/>
      <c r="AD55" s="20"/>
      <c r="AE55" s="20" t="n">
        <f aca="false">21200729</f>
        <v>21200729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0" t="n">
        <f aca="false">21260729</f>
        <v>21260729</v>
      </c>
      <c r="AU55" s="20"/>
      <c r="AV55" s="20"/>
      <c r="AW55" s="21" t="s">
        <v>70</v>
      </c>
      <c r="AX55" s="21"/>
      <c r="AY55" s="20" t="n">
        <f aca="false">0</f>
        <v>0</v>
      </c>
      <c r="AZ55" s="20"/>
      <c r="BA55" s="21" t="s">
        <v>70</v>
      </c>
      <c r="BB55" s="21"/>
      <c r="BC55" s="21"/>
      <c r="BD55" s="20" t="n">
        <f aca="false">0</f>
        <v>0</v>
      </c>
      <c r="BE55" s="20"/>
      <c r="BF55" s="20" t="n">
        <f aca="false">6187901.92</f>
        <v>6187901.92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6187901.92</f>
        <v>6187901.92</v>
      </c>
      <c r="BO55" s="20"/>
      <c r="BP55" s="20"/>
      <c r="BQ55" s="22" t="s">
        <v>70</v>
      </c>
    </row>
    <row r="56" s="1" customFormat="true" ht="24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0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21200729</f>
        <v>21200729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0" t="n">
        <f aca="false">21200729</f>
        <v>21200729</v>
      </c>
      <c r="AU56" s="20"/>
      <c r="AV56" s="20"/>
      <c r="AW56" s="21" t="s">
        <v>70</v>
      </c>
      <c r="AX56" s="21"/>
      <c r="AY56" s="20" t="n">
        <f aca="false">0</f>
        <v>0</v>
      </c>
      <c r="AZ56" s="20"/>
      <c r="BA56" s="21" t="s">
        <v>70</v>
      </c>
      <c r="BB56" s="21"/>
      <c r="BC56" s="21"/>
      <c r="BD56" s="20" t="n">
        <f aca="false">0</f>
        <v>0</v>
      </c>
      <c r="BE56" s="20"/>
      <c r="BF56" s="20" t="n">
        <f aca="false">6187901.92</f>
        <v>6187901.92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6187901.92</f>
        <v>6187901.92</v>
      </c>
      <c r="BO56" s="20"/>
      <c r="BP56" s="20"/>
      <c r="BQ56" s="22" t="s">
        <v>70</v>
      </c>
    </row>
    <row r="57" s="1" customFormat="true" ht="24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0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11020000</f>
        <v>11020000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0" t="n">
        <f aca="false">11020000</f>
        <v>11020000</v>
      </c>
      <c r="AU57" s="20"/>
      <c r="AV57" s="20"/>
      <c r="AW57" s="21" t="s">
        <v>70</v>
      </c>
      <c r="AX57" s="21"/>
      <c r="AY57" s="20" t="n">
        <f aca="false">0</f>
        <v>0</v>
      </c>
      <c r="AZ57" s="20"/>
      <c r="BA57" s="21" t="s">
        <v>70</v>
      </c>
      <c r="BB57" s="21"/>
      <c r="BC57" s="21"/>
      <c r="BD57" s="20" t="n">
        <f aca="false">0</f>
        <v>0</v>
      </c>
      <c r="BE57" s="20"/>
      <c r="BF57" s="20" t="n">
        <f aca="false">5511500</f>
        <v>551150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0" t="n">
        <f aca="false">5511500</f>
        <v>5511500</v>
      </c>
      <c r="BO57" s="20"/>
      <c r="BP57" s="20"/>
      <c r="BQ57" s="22" t="s">
        <v>70</v>
      </c>
    </row>
    <row r="58" s="1" customFormat="true" ht="14.1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0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10881000</f>
        <v>10881000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0" t="n">
        <f aca="false">10881000</f>
        <v>10881000</v>
      </c>
      <c r="AU58" s="20"/>
      <c r="AV58" s="20"/>
      <c r="AW58" s="21" t="s">
        <v>70</v>
      </c>
      <c r="AX58" s="21"/>
      <c r="AY58" s="20" t="n">
        <f aca="false">0</f>
        <v>0</v>
      </c>
      <c r="AZ58" s="20"/>
      <c r="BA58" s="21" t="s">
        <v>70</v>
      </c>
      <c r="BB58" s="21"/>
      <c r="BC58" s="21"/>
      <c r="BD58" s="20" t="n">
        <f aca="false">0</f>
        <v>0</v>
      </c>
      <c r="BE58" s="20"/>
      <c r="BF58" s="20" t="n">
        <f aca="false">5442000</f>
        <v>5442000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0" t="n">
        <f aca="false">5442000</f>
        <v>5442000</v>
      </c>
      <c r="BO58" s="20"/>
      <c r="BP58" s="20"/>
      <c r="BQ58" s="22" t="s">
        <v>70</v>
      </c>
    </row>
    <row r="59" s="1" customFormat="true" ht="33.95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0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10881000</f>
        <v>10881000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0" t="n">
        <f aca="false">10881000</f>
        <v>10881000</v>
      </c>
      <c r="AU59" s="20"/>
      <c r="AV59" s="20"/>
      <c r="AW59" s="21" t="s">
        <v>70</v>
      </c>
      <c r="AX59" s="21"/>
      <c r="AY59" s="20" t="n">
        <f aca="false">0</f>
        <v>0</v>
      </c>
      <c r="AZ59" s="20"/>
      <c r="BA59" s="21" t="s">
        <v>70</v>
      </c>
      <c r="BB59" s="21"/>
      <c r="BC59" s="21"/>
      <c r="BD59" s="20" t="n">
        <f aca="false">0</f>
        <v>0</v>
      </c>
      <c r="BE59" s="20"/>
      <c r="BF59" s="20" t="n">
        <f aca="false">5442000</f>
        <v>5442000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0" t="n">
        <f aca="false">5442000</f>
        <v>5442000</v>
      </c>
      <c r="BO59" s="20"/>
      <c r="BP59" s="20"/>
      <c r="BQ59" s="22" t="s">
        <v>70</v>
      </c>
    </row>
    <row r="60" s="1" customFormat="true" ht="33.95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0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139000</f>
        <v>139000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0" t="n">
        <f aca="false">139000</f>
        <v>139000</v>
      </c>
      <c r="AU60" s="20"/>
      <c r="AV60" s="20"/>
      <c r="AW60" s="21" t="s">
        <v>70</v>
      </c>
      <c r="AX60" s="21"/>
      <c r="AY60" s="20" t="n">
        <f aca="false">0</f>
        <v>0</v>
      </c>
      <c r="AZ60" s="20"/>
      <c r="BA60" s="21" t="s">
        <v>70</v>
      </c>
      <c r="BB60" s="21"/>
      <c r="BC60" s="21"/>
      <c r="BD60" s="20" t="n">
        <f aca="false">0</f>
        <v>0</v>
      </c>
      <c r="BE60" s="20"/>
      <c r="BF60" s="20" t="n">
        <f aca="false">69500</f>
        <v>69500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0" t="n">
        <f aca="false">69500</f>
        <v>69500</v>
      </c>
      <c r="BO60" s="20"/>
      <c r="BP60" s="20"/>
      <c r="BQ60" s="22" t="s">
        <v>70</v>
      </c>
    </row>
    <row r="61" s="1" customFormat="true" ht="33.95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0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139000</f>
        <v>139000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0" t="n">
        <f aca="false">139000</f>
        <v>139000</v>
      </c>
      <c r="AU61" s="20"/>
      <c r="AV61" s="20"/>
      <c r="AW61" s="21" t="s">
        <v>70</v>
      </c>
      <c r="AX61" s="21"/>
      <c r="AY61" s="20" t="n">
        <f aca="false">0</f>
        <v>0</v>
      </c>
      <c r="AZ61" s="20"/>
      <c r="BA61" s="21" t="s">
        <v>70</v>
      </c>
      <c r="BB61" s="21"/>
      <c r="BC61" s="21"/>
      <c r="BD61" s="20" t="n">
        <f aca="false">0</f>
        <v>0</v>
      </c>
      <c r="BE61" s="20"/>
      <c r="BF61" s="20" t="n">
        <f aca="false">69500</f>
        <v>6950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0" t="n">
        <f aca="false">69500</f>
        <v>69500</v>
      </c>
      <c r="BO61" s="20"/>
      <c r="BP61" s="20"/>
      <c r="BQ61" s="22" t="s">
        <v>70</v>
      </c>
    </row>
    <row r="62" s="1" customFormat="true" ht="24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0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9975559</f>
        <v>9975559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0" t="n">
        <f aca="false">9975559</f>
        <v>9975559</v>
      </c>
      <c r="AU62" s="20"/>
      <c r="AV62" s="20"/>
      <c r="AW62" s="21" t="s">
        <v>70</v>
      </c>
      <c r="AX62" s="21"/>
      <c r="AY62" s="20" t="n">
        <f aca="false">0</f>
        <v>0</v>
      </c>
      <c r="AZ62" s="20"/>
      <c r="BA62" s="21" t="s">
        <v>70</v>
      </c>
      <c r="BB62" s="21"/>
      <c r="BC62" s="21"/>
      <c r="BD62" s="20" t="n">
        <f aca="false">0</f>
        <v>0</v>
      </c>
      <c r="BE62" s="20"/>
      <c r="BF62" s="20" t="n">
        <f aca="false">585674.92</f>
        <v>585674.92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0" t="n">
        <f aca="false">585674.92</f>
        <v>585674.92</v>
      </c>
      <c r="BO62" s="20"/>
      <c r="BP62" s="20"/>
      <c r="BQ62" s="22" t="s">
        <v>70</v>
      </c>
    </row>
    <row r="63" s="1" customFormat="true" ht="54.95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0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5187061</f>
        <v>5187061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5187061</f>
        <v>5187061</v>
      </c>
      <c r="AU63" s="20"/>
      <c r="AV63" s="20"/>
      <c r="AW63" s="21" t="s">
        <v>70</v>
      </c>
      <c r="AX63" s="21"/>
      <c r="AY63" s="21" t="s">
        <v>70</v>
      </c>
      <c r="AZ63" s="21"/>
      <c r="BA63" s="21" t="s">
        <v>70</v>
      </c>
      <c r="BB63" s="21"/>
      <c r="BC63" s="21"/>
      <c r="BD63" s="21" t="s">
        <v>70</v>
      </c>
      <c r="BE63" s="21"/>
      <c r="BF63" s="21" t="s">
        <v>70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1" t="s">
        <v>70</v>
      </c>
      <c r="BO63" s="21"/>
      <c r="BP63" s="21"/>
      <c r="BQ63" s="22" t="s">
        <v>70</v>
      </c>
    </row>
    <row r="64" s="1" customFormat="true" ht="54.95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0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5187061</f>
        <v>5187061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5187061</f>
        <v>5187061</v>
      </c>
      <c r="AU64" s="20"/>
      <c r="AV64" s="20"/>
      <c r="AW64" s="21" t="s">
        <v>70</v>
      </c>
      <c r="AX64" s="21"/>
      <c r="AY64" s="21" t="s">
        <v>70</v>
      </c>
      <c r="AZ64" s="21"/>
      <c r="BA64" s="21" t="s">
        <v>70</v>
      </c>
      <c r="BB64" s="21"/>
      <c r="BC64" s="21"/>
      <c r="BD64" s="21" t="s">
        <v>70</v>
      </c>
      <c r="BE64" s="21"/>
      <c r="BF64" s="21" t="s">
        <v>70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1" t="s">
        <v>70</v>
      </c>
      <c r="BO64" s="21"/>
      <c r="BP64" s="21"/>
      <c r="BQ64" s="22" t="s">
        <v>70</v>
      </c>
    </row>
    <row r="65" s="1" customFormat="true" ht="24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0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933315</f>
        <v>933315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933315</f>
        <v>933315</v>
      </c>
      <c r="AU65" s="20"/>
      <c r="AV65" s="20"/>
      <c r="AW65" s="21" t="s">
        <v>70</v>
      </c>
      <c r="AX65" s="21"/>
      <c r="AY65" s="20" t="n">
        <f aca="false">0</f>
        <v>0</v>
      </c>
      <c r="AZ65" s="20"/>
      <c r="BA65" s="21" t="s">
        <v>70</v>
      </c>
      <c r="BB65" s="21"/>
      <c r="BC65" s="21"/>
      <c r="BD65" s="20" t="n">
        <f aca="false">0</f>
        <v>0</v>
      </c>
      <c r="BE65" s="20"/>
      <c r="BF65" s="20" t="n">
        <f aca="false">585674.92</f>
        <v>585674.92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0" t="n">
        <f aca="false">585674.92</f>
        <v>585674.92</v>
      </c>
      <c r="BO65" s="20"/>
      <c r="BP65" s="20"/>
      <c r="BQ65" s="22" t="s">
        <v>70</v>
      </c>
    </row>
    <row r="66" s="1" customFormat="true" ht="24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0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933315</f>
        <v>933315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933315</f>
        <v>933315</v>
      </c>
      <c r="AU66" s="20"/>
      <c r="AV66" s="20"/>
      <c r="AW66" s="21" t="s">
        <v>70</v>
      </c>
      <c r="AX66" s="21"/>
      <c r="AY66" s="20" t="n">
        <f aca="false">0</f>
        <v>0</v>
      </c>
      <c r="AZ66" s="20"/>
      <c r="BA66" s="21" t="s">
        <v>70</v>
      </c>
      <c r="BB66" s="21"/>
      <c r="BC66" s="21"/>
      <c r="BD66" s="20" t="n">
        <f aca="false">0</f>
        <v>0</v>
      </c>
      <c r="BE66" s="20"/>
      <c r="BF66" s="20" t="n">
        <f aca="false">585674.92</f>
        <v>585674.92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0" t="n">
        <f aca="false">585674.92</f>
        <v>585674.92</v>
      </c>
      <c r="BO66" s="20"/>
      <c r="BP66" s="20"/>
      <c r="BQ66" s="22" t="s">
        <v>70</v>
      </c>
    </row>
    <row r="67" s="1" customFormat="true" ht="24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3005183</f>
        <v>3005183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3005183</f>
        <v>3005183</v>
      </c>
      <c r="AU67" s="20"/>
      <c r="AV67" s="20"/>
      <c r="AW67" s="21" t="s">
        <v>70</v>
      </c>
      <c r="AX67" s="21"/>
      <c r="AY67" s="21" t="s">
        <v>70</v>
      </c>
      <c r="AZ67" s="21"/>
      <c r="BA67" s="21" t="s">
        <v>70</v>
      </c>
      <c r="BB67" s="21"/>
      <c r="BC67" s="21"/>
      <c r="BD67" s="21" t="s">
        <v>70</v>
      </c>
      <c r="BE67" s="21"/>
      <c r="BF67" s="21" t="s">
        <v>70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1" t="s">
        <v>70</v>
      </c>
      <c r="BO67" s="21"/>
      <c r="BP67" s="21"/>
      <c r="BQ67" s="22" t="s">
        <v>70</v>
      </c>
    </row>
    <row r="68" s="1" customFormat="true" ht="24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3005183</f>
        <v>3005183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3005183</f>
        <v>3005183</v>
      </c>
      <c r="AU68" s="20"/>
      <c r="AV68" s="20"/>
      <c r="AW68" s="21" t="s">
        <v>70</v>
      </c>
      <c r="AX68" s="21"/>
      <c r="AY68" s="21" t="s">
        <v>70</v>
      </c>
      <c r="AZ68" s="21"/>
      <c r="BA68" s="21" t="s">
        <v>70</v>
      </c>
      <c r="BB68" s="21"/>
      <c r="BC68" s="21"/>
      <c r="BD68" s="21" t="s">
        <v>70</v>
      </c>
      <c r="BE68" s="21"/>
      <c r="BF68" s="21" t="s">
        <v>70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1" t="s">
        <v>70</v>
      </c>
      <c r="BO68" s="21"/>
      <c r="BP68" s="21"/>
      <c r="BQ68" s="22" t="s">
        <v>70</v>
      </c>
    </row>
    <row r="69" s="1" customFormat="true" ht="14.1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0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850000</f>
        <v>850000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850000</f>
        <v>850000</v>
      </c>
      <c r="AU69" s="20"/>
      <c r="AV69" s="20"/>
      <c r="AW69" s="21" t="s">
        <v>70</v>
      </c>
      <c r="AX69" s="21"/>
      <c r="AY69" s="21" t="s">
        <v>70</v>
      </c>
      <c r="AZ69" s="21"/>
      <c r="BA69" s="21" t="s">
        <v>70</v>
      </c>
      <c r="BB69" s="21"/>
      <c r="BC69" s="21"/>
      <c r="BD69" s="21" t="s">
        <v>70</v>
      </c>
      <c r="BE69" s="21"/>
      <c r="BF69" s="21" t="s">
        <v>70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1" t="s">
        <v>70</v>
      </c>
      <c r="BO69" s="21"/>
      <c r="BP69" s="21"/>
      <c r="BQ69" s="22" t="s">
        <v>70</v>
      </c>
    </row>
    <row r="70" s="1" customFormat="true" ht="14.1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0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850000</f>
        <v>850000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850000</f>
        <v>850000</v>
      </c>
      <c r="AU70" s="20"/>
      <c r="AV70" s="20"/>
      <c r="AW70" s="21" t="s">
        <v>70</v>
      </c>
      <c r="AX70" s="21"/>
      <c r="AY70" s="21" t="s">
        <v>70</v>
      </c>
      <c r="AZ70" s="21"/>
      <c r="BA70" s="21" t="s">
        <v>70</v>
      </c>
      <c r="BB70" s="21"/>
      <c r="BC70" s="21"/>
      <c r="BD70" s="21" t="s">
        <v>70</v>
      </c>
      <c r="BE70" s="21"/>
      <c r="BF70" s="21" t="s">
        <v>70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1" t="s">
        <v>70</v>
      </c>
      <c r="BO70" s="21"/>
      <c r="BP70" s="21"/>
      <c r="BQ70" s="22" t="s">
        <v>70</v>
      </c>
    </row>
    <row r="71" s="1" customFormat="true" ht="24" hidden="false" customHeight="true" outlineLevel="0" collapsed="false">
      <c r="A71" s="14" t="s">
        <v>18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5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0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205170</f>
        <v>205170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205170</f>
        <v>205170</v>
      </c>
      <c r="AU71" s="20"/>
      <c r="AV71" s="20"/>
      <c r="AW71" s="21" t="s">
        <v>70</v>
      </c>
      <c r="AX71" s="21"/>
      <c r="AY71" s="20" t="n">
        <f aca="false">0</f>
        <v>0</v>
      </c>
      <c r="AZ71" s="20"/>
      <c r="BA71" s="21" t="s">
        <v>70</v>
      </c>
      <c r="BB71" s="21"/>
      <c r="BC71" s="21"/>
      <c r="BD71" s="20" t="n">
        <f aca="false">0</f>
        <v>0</v>
      </c>
      <c r="BE71" s="20"/>
      <c r="BF71" s="20" t="n">
        <f aca="false">90727</f>
        <v>90727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0" t="n">
        <f aca="false">90727</f>
        <v>90727</v>
      </c>
      <c r="BO71" s="20"/>
      <c r="BP71" s="20"/>
      <c r="BQ71" s="22" t="s">
        <v>70</v>
      </c>
    </row>
    <row r="72" s="1" customFormat="true" ht="33.95" hidden="false" customHeight="true" outlineLevel="0" collapsed="false">
      <c r="A72" s="14" t="s">
        <v>1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68</v>
      </c>
      <c r="N72" s="19"/>
      <c r="O72" s="19"/>
      <c r="P72" s="19" t="s">
        <v>187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0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205170</f>
        <v>205170</v>
      </c>
      <c r="AF72" s="21" t="s">
        <v>70</v>
      </c>
      <c r="AG72" s="21" t="s">
        <v>70</v>
      </c>
      <c r="AH72" s="21"/>
      <c r="AI72" s="21"/>
      <c r="AJ72" s="21" t="s">
        <v>70</v>
      </c>
      <c r="AK72" s="21"/>
      <c r="AL72" s="21" t="s">
        <v>70</v>
      </c>
      <c r="AM72" s="21"/>
      <c r="AN72" s="21" t="s">
        <v>70</v>
      </c>
      <c r="AO72" s="21"/>
      <c r="AP72" s="21" t="s">
        <v>70</v>
      </c>
      <c r="AQ72" s="21"/>
      <c r="AR72" s="21"/>
      <c r="AS72" s="21" t="s">
        <v>70</v>
      </c>
      <c r="AT72" s="20" t="n">
        <f aca="false">205170</f>
        <v>205170</v>
      </c>
      <c r="AU72" s="20"/>
      <c r="AV72" s="20"/>
      <c r="AW72" s="21" t="s">
        <v>70</v>
      </c>
      <c r="AX72" s="21"/>
      <c r="AY72" s="20" t="n">
        <f aca="false">0</f>
        <v>0</v>
      </c>
      <c r="AZ72" s="20"/>
      <c r="BA72" s="21" t="s">
        <v>70</v>
      </c>
      <c r="BB72" s="21"/>
      <c r="BC72" s="21"/>
      <c r="BD72" s="20" t="n">
        <f aca="false">0</f>
        <v>0</v>
      </c>
      <c r="BE72" s="20"/>
      <c r="BF72" s="20" t="n">
        <f aca="false">90727</f>
        <v>90727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1" t="s">
        <v>70</v>
      </c>
      <c r="BL72" s="21" t="s">
        <v>70</v>
      </c>
      <c r="BM72" s="21" t="s">
        <v>70</v>
      </c>
      <c r="BN72" s="20" t="n">
        <f aca="false">90727</f>
        <v>90727</v>
      </c>
      <c r="BO72" s="20"/>
      <c r="BP72" s="20"/>
      <c r="BQ72" s="22" t="s">
        <v>70</v>
      </c>
    </row>
    <row r="73" s="1" customFormat="true" ht="33.95" hidden="false" customHeight="true" outlineLevel="0" collapsed="false">
      <c r="A73" s="14" t="s">
        <v>18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68</v>
      </c>
      <c r="N73" s="19"/>
      <c r="O73" s="19"/>
      <c r="P73" s="19" t="s">
        <v>189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0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205170</f>
        <v>205170</v>
      </c>
      <c r="AF73" s="21" t="s">
        <v>70</v>
      </c>
      <c r="AG73" s="21" t="s">
        <v>70</v>
      </c>
      <c r="AH73" s="21"/>
      <c r="AI73" s="21"/>
      <c r="AJ73" s="21" t="s">
        <v>70</v>
      </c>
      <c r="AK73" s="21"/>
      <c r="AL73" s="21" t="s">
        <v>70</v>
      </c>
      <c r="AM73" s="21"/>
      <c r="AN73" s="21" t="s">
        <v>70</v>
      </c>
      <c r="AO73" s="21"/>
      <c r="AP73" s="21" t="s">
        <v>70</v>
      </c>
      <c r="AQ73" s="21"/>
      <c r="AR73" s="21"/>
      <c r="AS73" s="21" t="s">
        <v>70</v>
      </c>
      <c r="AT73" s="20" t="n">
        <f aca="false">205170</f>
        <v>205170</v>
      </c>
      <c r="AU73" s="20"/>
      <c r="AV73" s="20"/>
      <c r="AW73" s="21" t="s">
        <v>70</v>
      </c>
      <c r="AX73" s="21"/>
      <c r="AY73" s="20" t="n">
        <f aca="false">0</f>
        <v>0</v>
      </c>
      <c r="AZ73" s="20"/>
      <c r="BA73" s="21" t="s">
        <v>70</v>
      </c>
      <c r="BB73" s="21"/>
      <c r="BC73" s="21"/>
      <c r="BD73" s="20" t="n">
        <f aca="false">0</f>
        <v>0</v>
      </c>
      <c r="BE73" s="20"/>
      <c r="BF73" s="20" t="n">
        <f aca="false">90727</f>
        <v>90727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1" t="s">
        <v>70</v>
      </c>
      <c r="BL73" s="21" t="s">
        <v>70</v>
      </c>
      <c r="BM73" s="21" t="s">
        <v>70</v>
      </c>
      <c r="BN73" s="20" t="n">
        <f aca="false">90727</f>
        <v>90727</v>
      </c>
      <c r="BO73" s="20"/>
      <c r="BP73" s="20"/>
      <c r="BQ73" s="22" t="s">
        <v>70</v>
      </c>
    </row>
    <row r="74" s="1" customFormat="true" ht="14.1" hidden="false" customHeight="true" outlineLevel="0" collapsed="false">
      <c r="A74" s="14" t="s">
        <v>19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68</v>
      </c>
      <c r="N74" s="19"/>
      <c r="O74" s="19"/>
      <c r="P74" s="19" t="s">
        <v>191</v>
      </c>
      <c r="Q74" s="19"/>
      <c r="R74" s="19"/>
      <c r="S74" s="19"/>
      <c r="T74" s="19"/>
      <c r="U74" s="20" t="n">
        <f aca="false">60000</f>
        <v>60000</v>
      </c>
      <c r="V74" s="20"/>
      <c r="W74" s="20"/>
      <c r="X74" s="21" t="s">
        <v>70</v>
      </c>
      <c r="Y74" s="21"/>
      <c r="Z74" s="21"/>
      <c r="AA74" s="21"/>
      <c r="AB74" s="20" t="n">
        <f aca="false">60000</f>
        <v>60000</v>
      </c>
      <c r="AC74" s="20"/>
      <c r="AD74" s="20"/>
      <c r="AE74" s="21" t="s">
        <v>70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60000</f>
        <v>60000</v>
      </c>
      <c r="AU74" s="20"/>
      <c r="AV74" s="20"/>
      <c r="AW74" s="21" t="s">
        <v>70</v>
      </c>
      <c r="AX74" s="21"/>
      <c r="AY74" s="21" t="s">
        <v>70</v>
      </c>
      <c r="AZ74" s="21"/>
      <c r="BA74" s="21" t="s">
        <v>70</v>
      </c>
      <c r="BB74" s="21"/>
      <c r="BC74" s="21"/>
      <c r="BD74" s="21" t="s">
        <v>70</v>
      </c>
      <c r="BE74" s="21"/>
      <c r="BF74" s="21" t="s">
        <v>70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1" t="s">
        <v>70</v>
      </c>
      <c r="BO74" s="21"/>
      <c r="BP74" s="21"/>
      <c r="BQ74" s="22" t="s">
        <v>70</v>
      </c>
    </row>
    <row r="75" s="1" customFormat="true" ht="24" hidden="false" customHeight="true" outlineLevel="0" collapsed="false">
      <c r="A75" s="14" t="s">
        <v>19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68</v>
      </c>
      <c r="N75" s="19"/>
      <c r="O75" s="19"/>
      <c r="P75" s="19" t="s">
        <v>193</v>
      </c>
      <c r="Q75" s="19"/>
      <c r="R75" s="19"/>
      <c r="S75" s="19"/>
      <c r="T75" s="19"/>
      <c r="U75" s="20" t="n">
        <f aca="false">60000</f>
        <v>60000</v>
      </c>
      <c r="V75" s="20"/>
      <c r="W75" s="20"/>
      <c r="X75" s="21" t="s">
        <v>70</v>
      </c>
      <c r="Y75" s="21"/>
      <c r="Z75" s="21"/>
      <c r="AA75" s="21"/>
      <c r="AB75" s="20" t="n">
        <f aca="false">60000</f>
        <v>60000</v>
      </c>
      <c r="AC75" s="20"/>
      <c r="AD75" s="20"/>
      <c r="AE75" s="21" t="s">
        <v>70</v>
      </c>
      <c r="AF75" s="21" t="s">
        <v>70</v>
      </c>
      <c r="AG75" s="21" t="s">
        <v>70</v>
      </c>
      <c r="AH75" s="21"/>
      <c r="AI75" s="21"/>
      <c r="AJ75" s="21" t="s">
        <v>70</v>
      </c>
      <c r="AK75" s="21"/>
      <c r="AL75" s="21" t="s">
        <v>70</v>
      </c>
      <c r="AM75" s="21"/>
      <c r="AN75" s="21" t="s">
        <v>70</v>
      </c>
      <c r="AO75" s="21"/>
      <c r="AP75" s="21" t="s">
        <v>70</v>
      </c>
      <c r="AQ75" s="21"/>
      <c r="AR75" s="21"/>
      <c r="AS75" s="21" t="s">
        <v>70</v>
      </c>
      <c r="AT75" s="20" t="n">
        <f aca="false">60000</f>
        <v>60000</v>
      </c>
      <c r="AU75" s="20"/>
      <c r="AV75" s="20"/>
      <c r="AW75" s="21" t="s">
        <v>70</v>
      </c>
      <c r="AX75" s="21"/>
      <c r="AY75" s="21" t="s">
        <v>70</v>
      </c>
      <c r="AZ75" s="21"/>
      <c r="BA75" s="21" t="s">
        <v>70</v>
      </c>
      <c r="BB75" s="21"/>
      <c r="BC75" s="21"/>
      <c r="BD75" s="21" t="s">
        <v>70</v>
      </c>
      <c r="BE75" s="21"/>
      <c r="BF75" s="21" t="s">
        <v>70</v>
      </c>
      <c r="BG75" s="21" t="s">
        <v>70</v>
      </c>
      <c r="BH75" s="21" t="s">
        <v>70</v>
      </c>
      <c r="BI75" s="21" t="s">
        <v>70</v>
      </c>
      <c r="BJ75" s="21" t="s">
        <v>70</v>
      </c>
      <c r="BK75" s="21" t="s">
        <v>70</v>
      </c>
      <c r="BL75" s="21" t="s">
        <v>70</v>
      </c>
      <c r="BM75" s="21" t="s">
        <v>70</v>
      </c>
      <c r="BN75" s="21" t="s">
        <v>70</v>
      </c>
      <c r="BO75" s="21"/>
      <c r="BP75" s="21"/>
      <c r="BQ75" s="22" t="s">
        <v>70</v>
      </c>
    </row>
    <row r="76" s="1" customFormat="true" ht="24" hidden="false" customHeight="true" outlineLevel="0" collapsed="false">
      <c r="A76" s="14" t="s">
        <v>192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68</v>
      </c>
      <c r="N76" s="19"/>
      <c r="O76" s="19"/>
      <c r="P76" s="19" t="s">
        <v>194</v>
      </c>
      <c r="Q76" s="19"/>
      <c r="R76" s="19"/>
      <c r="S76" s="19"/>
      <c r="T76" s="19"/>
      <c r="U76" s="20" t="n">
        <f aca="false">60000</f>
        <v>60000</v>
      </c>
      <c r="V76" s="20"/>
      <c r="W76" s="20"/>
      <c r="X76" s="21" t="s">
        <v>70</v>
      </c>
      <c r="Y76" s="21"/>
      <c r="Z76" s="21"/>
      <c r="AA76" s="21"/>
      <c r="AB76" s="20" t="n">
        <f aca="false">60000</f>
        <v>60000</v>
      </c>
      <c r="AC76" s="20"/>
      <c r="AD76" s="20"/>
      <c r="AE76" s="21" t="s">
        <v>70</v>
      </c>
      <c r="AF76" s="21" t="s">
        <v>70</v>
      </c>
      <c r="AG76" s="21" t="s">
        <v>70</v>
      </c>
      <c r="AH76" s="21"/>
      <c r="AI76" s="21"/>
      <c r="AJ76" s="21" t="s">
        <v>70</v>
      </c>
      <c r="AK76" s="21"/>
      <c r="AL76" s="21" t="s">
        <v>70</v>
      </c>
      <c r="AM76" s="21"/>
      <c r="AN76" s="21" t="s">
        <v>70</v>
      </c>
      <c r="AO76" s="21"/>
      <c r="AP76" s="21" t="s">
        <v>70</v>
      </c>
      <c r="AQ76" s="21"/>
      <c r="AR76" s="21"/>
      <c r="AS76" s="21" t="s">
        <v>70</v>
      </c>
      <c r="AT76" s="20" t="n">
        <f aca="false">60000</f>
        <v>60000</v>
      </c>
      <c r="AU76" s="20"/>
      <c r="AV76" s="20"/>
      <c r="AW76" s="21" t="s">
        <v>70</v>
      </c>
      <c r="AX76" s="21"/>
      <c r="AY76" s="21" t="s">
        <v>70</v>
      </c>
      <c r="AZ76" s="21"/>
      <c r="BA76" s="21" t="s">
        <v>70</v>
      </c>
      <c r="BB76" s="21"/>
      <c r="BC76" s="21"/>
      <c r="BD76" s="21" t="s">
        <v>70</v>
      </c>
      <c r="BE76" s="21"/>
      <c r="BF76" s="21" t="s">
        <v>70</v>
      </c>
      <c r="BG76" s="21" t="s">
        <v>70</v>
      </c>
      <c r="BH76" s="21" t="s">
        <v>70</v>
      </c>
      <c r="BI76" s="21" t="s">
        <v>70</v>
      </c>
      <c r="BJ76" s="21" t="s">
        <v>70</v>
      </c>
      <c r="BK76" s="21" t="s">
        <v>70</v>
      </c>
      <c r="BL76" s="21" t="s">
        <v>70</v>
      </c>
      <c r="BM76" s="21" t="s">
        <v>70</v>
      </c>
      <c r="BN76" s="21" t="s">
        <v>70</v>
      </c>
      <c r="BO76" s="21"/>
      <c r="BP76" s="21"/>
      <c r="BQ76" s="22" t="s">
        <v>70</v>
      </c>
    </row>
    <row r="77" s="1" customFormat="true" ht="14.1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</row>
    <row r="78" s="1" customFormat="true" ht="15.95" hidden="false" customHeight="true" outlineLevel="0" collapsed="false">
      <c r="A78" s="12" t="s">
        <v>195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</row>
    <row r="79" s="1" customFormat="true" ht="29.1" hidden="false" customHeight="true" outlineLevel="0" collapsed="false">
      <c r="A79" s="3" t="s">
        <v>2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 t="s">
        <v>21</v>
      </c>
      <c r="N79" s="3"/>
      <c r="O79" s="3"/>
      <c r="P79" s="3" t="s">
        <v>22</v>
      </c>
      <c r="Q79" s="3"/>
      <c r="R79" s="3"/>
      <c r="S79" s="3"/>
      <c r="T79" s="3"/>
      <c r="U79" s="3" t="s">
        <v>23</v>
      </c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 t="s">
        <v>24</v>
      </c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</row>
    <row r="80" s="1" customFormat="true" ht="126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13" t="s">
        <v>25</v>
      </c>
      <c r="V80" s="13"/>
      <c r="W80" s="13"/>
      <c r="X80" s="13" t="s">
        <v>26</v>
      </c>
      <c r="Y80" s="13"/>
      <c r="Z80" s="13"/>
      <c r="AA80" s="13"/>
      <c r="AB80" s="13" t="s">
        <v>27</v>
      </c>
      <c r="AC80" s="13"/>
      <c r="AD80" s="13"/>
      <c r="AE80" s="13" t="s">
        <v>28</v>
      </c>
      <c r="AF80" s="13" t="s">
        <v>29</v>
      </c>
      <c r="AG80" s="13" t="s">
        <v>30</v>
      </c>
      <c r="AH80" s="13"/>
      <c r="AI80" s="13"/>
      <c r="AJ80" s="13" t="s">
        <v>31</v>
      </c>
      <c r="AK80" s="13"/>
      <c r="AL80" s="13" t="s">
        <v>32</v>
      </c>
      <c r="AM80" s="13"/>
      <c r="AN80" s="13" t="s">
        <v>33</v>
      </c>
      <c r="AO80" s="13"/>
      <c r="AP80" s="13" t="s">
        <v>34</v>
      </c>
      <c r="AQ80" s="13"/>
      <c r="AR80" s="13"/>
      <c r="AS80" s="13" t="s">
        <v>35</v>
      </c>
      <c r="AT80" s="13" t="s">
        <v>36</v>
      </c>
      <c r="AU80" s="13"/>
      <c r="AV80" s="13"/>
      <c r="AW80" s="13" t="s">
        <v>37</v>
      </c>
      <c r="AX80" s="13"/>
      <c r="AY80" s="13" t="s">
        <v>25</v>
      </c>
      <c r="AZ80" s="13"/>
      <c r="BA80" s="13" t="s">
        <v>26</v>
      </c>
      <c r="BB80" s="13"/>
      <c r="BC80" s="13"/>
      <c r="BD80" s="13" t="s">
        <v>27</v>
      </c>
      <c r="BE80" s="13"/>
      <c r="BF80" s="13" t="s">
        <v>28</v>
      </c>
      <c r="BG80" s="13" t="s">
        <v>29</v>
      </c>
      <c r="BH80" s="13" t="s">
        <v>30</v>
      </c>
      <c r="BI80" s="13" t="s">
        <v>31</v>
      </c>
      <c r="BJ80" s="13" t="s">
        <v>32</v>
      </c>
      <c r="BK80" s="13" t="s">
        <v>33</v>
      </c>
      <c r="BL80" s="13" t="s">
        <v>34</v>
      </c>
      <c r="BM80" s="13" t="s">
        <v>35</v>
      </c>
      <c r="BN80" s="13" t="s">
        <v>36</v>
      </c>
      <c r="BO80" s="13"/>
      <c r="BP80" s="13"/>
      <c r="BQ80" s="13" t="s">
        <v>37</v>
      </c>
    </row>
    <row r="81" s="1" customFormat="true" ht="14.1" hidden="false" customHeight="true" outlineLevel="0" collapsed="false">
      <c r="A81" s="3" t="s">
        <v>38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 t="s">
        <v>39</v>
      </c>
      <c r="N81" s="3"/>
      <c r="O81" s="3"/>
      <c r="P81" s="3" t="s">
        <v>40</v>
      </c>
      <c r="Q81" s="3"/>
      <c r="R81" s="3"/>
      <c r="S81" s="3"/>
      <c r="T81" s="3"/>
      <c r="U81" s="3" t="s">
        <v>41</v>
      </c>
      <c r="V81" s="3"/>
      <c r="W81" s="3"/>
      <c r="X81" s="3" t="s">
        <v>42</v>
      </c>
      <c r="Y81" s="3"/>
      <c r="Z81" s="3"/>
      <c r="AA81" s="3"/>
      <c r="AB81" s="3" t="s">
        <v>43</v>
      </c>
      <c r="AC81" s="3"/>
      <c r="AD81" s="3"/>
      <c r="AE81" s="3" t="s">
        <v>44</v>
      </c>
      <c r="AF81" s="3" t="s">
        <v>45</v>
      </c>
      <c r="AG81" s="3" t="s">
        <v>46</v>
      </c>
      <c r="AH81" s="3"/>
      <c r="AI81" s="3"/>
      <c r="AJ81" s="3" t="s">
        <v>47</v>
      </c>
      <c r="AK81" s="3"/>
      <c r="AL81" s="3" t="s">
        <v>48</v>
      </c>
      <c r="AM81" s="3"/>
      <c r="AN81" s="3" t="s">
        <v>49</v>
      </c>
      <c r="AO81" s="3"/>
      <c r="AP81" s="3" t="s">
        <v>50</v>
      </c>
      <c r="AQ81" s="3"/>
      <c r="AR81" s="3"/>
      <c r="AS81" s="3" t="s">
        <v>51</v>
      </c>
      <c r="AT81" s="3" t="s">
        <v>52</v>
      </c>
      <c r="AU81" s="3"/>
      <c r="AV81" s="3"/>
      <c r="AW81" s="3" t="s">
        <v>53</v>
      </c>
      <c r="AX81" s="3"/>
      <c r="AY81" s="3" t="s">
        <v>54</v>
      </c>
      <c r="AZ81" s="3"/>
      <c r="BA81" s="3" t="s">
        <v>55</v>
      </c>
      <c r="BB81" s="3"/>
      <c r="BC81" s="3"/>
      <c r="BD81" s="3" t="s">
        <v>56</v>
      </c>
      <c r="BE81" s="3"/>
      <c r="BF81" s="3" t="s">
        <v>57</v>
      </c>
      <c r="BG81" s="3" t="s">
        <v>58</v>
      </c>
      <c r="BH81" s="3" t="s">
        <v>59</v>
      </c>
      <c r="BI81" s="3" t="s">
        <v>60</v>
      </c>
      <c r="BJ81" s="3" t="s">
        <v>61</v>
      </c>
      <c r="BK81" s="3" t="s">
        <v>62</v>
      </c>
      <c r="BL81" s="3" t="s">
        <v>63</v>
      </c>
      <c r="BM81" s="3" t="s">
        <v>64</v>
      </c>
      <c r="BN81" s="3" t="s">
        <v>65</v>
      </c>
      <c r="BO81" s="3"/>
      <c r="BP81" s="3"/>
      <c r="BQ81" s="3" t="s">
        <v>66</v>
      </c>
    </row>
    <row r="82" s="1" customFormat="true" ht="24" hidden="false" customHeight="true" outlineLevel="0" collapsed="false">
      <c r="A82" s="14" t="s">
        <v>19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5" t="s">
        <v>197</v>
      </c>
      <c r="N82" s="15"/>
      <c r="O82" s="15"/>
      <c r="P82" s="15" t="s">
        <v>69</v>
      </c>
      <c r="Q82" s="15"/>
      <c r="R82" s="15"/>
      <c r="S82" s="15"/>
      <c r="T82" s="15"/>
      <c r="U82" s="16" t="n">
        <f aca="false">38340823.02</f>
        <v>38340823.02</v>
      </c>
      <c r="V82" s="16"/>
      <c r="W82" s="16"/>
      <c r="X82" s="17" t="s">
        <v>70</v>
      </c>
      <c r="Y82" s="17"/>
      <c r="Z82" s="17"/>
      <c r="AA82" s="17"/>
      <c r="AB82" s="16" t="n">
        <f aca="false">38340823.02</f>
        <v>38340823.02</v>
      </c>
      <c r="AC82" s="16"/>
      <c r="AD82" s="16"/>
      <c r="AE82" s="16" t="n">
        <f aca="false">927481.67</f>
        <v>927481.67</v>
      </c>
      <c r="AF82" s="17" t="s">
        <v>70</v>
      </c>
      <c r="AG82" s="17" t="s">
        <v>70</v>
      </c>
      <c r="AH82" s="17"/>
      <c r="AI82" s="17"/>
      <c r="AJ82" s="17" t="s">
        <v>70</v>
      </c>
      <c r="AK82" s="17"/>
      <c r="AL82" s="17" t="s">
        <v>70</v>
      </c>
      <c r="AM82" s="17"/>
      <c r="AN82" s="17" t="s">
        <v>70</v>
      </c>
      <c r="AO82" s="17"/>
      <c r="AP82" s="17" t="s">
        <v>70</v>
      </c>
      <c r="AQ82" s="17"/>
      <c r="AR82" s="17"/>
      <c r="AS82" s="17" t="s">
        <v>70</v>
      </c>
      <c r="AT82" s="16" t="n">
        <f aca="false">39268304.69</f>
        <v>39268304.69</v>
      </c>
      <c r="AU82" s="16"/>
      <c r="AV82" s="16"/>
      <c r="AW82" s="17" t="s">
        <v>70</v>
      </c>
      <c r="AX82" s="17"/>
      <c r="AY82" s="16" t="n">
        <f aca="false">10055159.8</f>
        <v>10055159.8</v>
      </c>
      <c r="AZ82" s="16"/>
      <c r="BA82" s="17" t="s">
        <v>70</v>
      </c>
      <c r="BB82" s="17"/>
      <c r="BC82" s="17"/>
      <c r="BD82" s="16" t="n">
        <f aca="false">10055159.8</f>
        <v>10055159.8</v>
      </c>
      <c r="BE82" s="16"/>
      <c r="BF82" s="16" t="n">
        <f aca="false">833251.67</f>
        <v>833251.67</v>
      </c>
      <c r="BG82" s="17" t="s">
        <v>70</v>
      </c>
      <c r="BH82" s="17" t="s">
        <v>70</v>
      </c>
      <c r="BI82" s="17" t="s">
        <v>70</v>
      </c>
      <c r="BJ82" s="17" t="s">
        <v>70</v>
      </c>
      <c r="BK82" s="17" t="s">
        <v>70</v>
      </c>
      <c r="BL82" s="17" t="s">
        <v>70</v>
      </c>
      <c r="BM82" s="17" t="s">
        <v>70</v>
      </c>
      <c r="BN82" s="16" t="n">
        <f aca="false">10888411.47</f>
        <v>10888411.47</v>
      </c>
      <c r="BO82" s="16"/>
      <c r="BP82" s="16"/>
      <c r="BQ82" s="18" t="s">
        <v>70</v>
      </c>
    </row>
    <row r="83" s="1" customFormat="true" ht="14.1" hidden="false" customHeight="true" outlineLevel="0" collapsed="false">
      <c r="A83" s="14" t="s">
        <v>198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97</v>
      </c>
      <c r="N83" s="19"/>
      <c r="O83" s="19"/>
      <c r="P83" s="25" t="s">
        <v>199</v>
      </c>
      <c r="Q83" s="25"/>
      <c r="R83" s="25"/>
      <c r="S83" s="25"/>
      <c r="T83" s="25"/>
      <c r="U83" s="20" t="n">
        <f aca="false">11573793</f>
        <v>11573793</v>
      </c>
      <c r="V83" s="20"/>
      <c r="W83" s="20"/>
      <c r="X83" s="21" t="s">
        <v>70</v>
      </c>
      <c r="Y83" s="21"/>
      <c r="Z83" s="21"/>
      <c r="AA83" s="21"/>
      <c r="AB83" s="20" t="n">
        <f aca="false">11573793</f>
        <v>11573793</v>
      </c>
      <c r="AC83" s="20"/>
      <c r="AD83" s="20"/>
      <c r="AE83" s="20" t="n">
        <f aca="false">152172</f>
        <v>152172</v>
      </c>
      <c r="AF83" s="21" t="s">
        <v>70</v>
      </c>
      <c r="AG83" s="21" t="s">
        <v>70</v>
      </c>
      <c r="AH83" s="21"/>
      <c r="AI83" s="21"/>
      <c r="AJ83" s="21" t="s">
        <v>70</v>
      </c>
      <c r="AK83" s="21"/>
      <c r="AL83" s="21" t="s">
        <v>70</v>
      </c>
      <c r="AM83" s="21"/>
      <c r="AN83" s="21" t="s">
        <v>70</v>
      </c>
      <c r="AO83" s="21"/>
      <c r="AP83" s="21" t="s">
        <v>70</v>
      </c>
      <c r="AQ83" s="21"/>
      <c r="AR83" s="21"/>
      <c r="AS83" s="21" t="s">
        <v>70</v>
      </c>
      <c r="AT83" s="20" t="n">
        <f aca="false">11725965</f>
        <v>11725965</v>
      </c>
      <c r="AU83" s="20"/>
      <c r="AV83" s="20"/>
      <c r="AW83" s="21" t="s">
        <v>70</v>
      </c>
      <c r="AX83" s="21"/>
      <c r="AY83" s="20" t="n">
        <f aca="false">4457065.75</f>
        <v>4457065.75</v>
      </c>
      <c r="AZ83" s="20"/>
      <c r="BA83" s="21" t="s">
        <v>70</v>
      </c>
      <c r="BB83" s="21"/>
      <c r="BC83" s="21"/>
      <c r="BD83" s="20" t="n">
        <f aca="false">4457065.75</f>
        <v>4457065.75</v>
      </c>
      <c r="BE83" s="20"/>
      <c r="BF83" s="20" t="n">
        <f aca="false">57942</f>
        <v>57942</v>
      </c>
      <c r="BG83" s="21" t="s">
        <v>70</v>
      </c>
      <c r="BH83" s="21" t="s">
        <v>70</v>
      </c>
      <c r="BI83" s="21" t="s">
        <v>70</v>
      </c>
      <c r="BJ83" s="21" t="s">
        <v>70</v>
      </c>
      <c r="BK83" s="21" t="s">
        <v>70</v>
      </c>
      <c r="BL83" s="21" t="s">
        <v>70</v>
      </c>
      <c r="BM83" s="21" t="s">
        <v>70</v>
      </c>
      <c r="BN83" s="20" t="n">
        <f aca="false">4515007.75</f>
        <v>4515007.75</v>
      </c>
      <c r="BO83" s="20"/>
      <c r="BP83" s="20"/>
      <c r="BQ83" s="22" t="s">
        <v>70</v>
      </c>
    </row>
    <row r="84" s="1" customFormat="true" ht="33.95" hidden="false" customHeight="true" outlineLevel="0" collapsed="false">
      <c r="A84" s="14" t="s">
        <v>20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97</v>
      </c>
      <c r="N84" s="19"/>
      <c r="O84" s="19"/>
      <c r="P84" s="25" t="s">
        <v>201</v>
      </c>
      <c r="Q84" s="25"/>
      <c r="R84" s="25"/>
      <c r="S84" s="25"/>
      <c r="T84" s="25"/>
      <c r="U84" s="20" t="n">
        <f aca="false">919762</f>
        <v>919762</v>
      </c>
      <c r="V84" s="20"/>
      <c r="W84" s="20"/>
      <c r="X84" s="21" t="s">
        <v>70</v>
      </c>
      <c r="Y84" s="21"/>
      <c r="Z84" s="21"/>
      <c r="AA84" s="21"/>
      <c r="AB84" s="20" t="n">
        <f aca="false">919762</f>
        <v>919762</v>
      </c>
      <c r="AC84" s="20"/>
      <c r="AD84" s="20"/>
      <c r="AE84" s="21" t="s">
        <v>70</v>
      </c>
      <c r="AF84" s="21" t="s">
        <v>70</v>
      </c>
      <c r="AG84" s="21" t="s">
        <v>70</v>
      </c>
      <c r="AH84" s="21"/>
      <c r="AI84" s="21"/>
      <c r="AJ84" s="21" t="s">
        <v>70</v>
      </c>
      <c r="AK84" s="21"/>
      <c r="AL84" s="21" t="s">
        <v>70</v>
      </c>
      <c r="AM84" s="21"/>
      <c r="AN84" s="21" t="s">
        <v>70</v>
      </c>
      <c r="AO84" s="21"/>
      <c r="AP84" s="21" t="s">
        <v>70</v>
      </c>
      <c r="AQ84" s="21"/>
      <c r="AR84" s="21"/>
      <c r="AS84" s="21" t="s">
        <v>70</v>
      </c>
      <c r="AT84" s="20" t="n">
        <f aca="false">919762</f>
        <v>919762</v>
      </c>
      <c r="AU84" s="20"/>
      <c r="AV84" s="20"/>
      <c r="AW84" s="21" t="s">
        <v>70</v>
      </c>
      <c r="AX84" s="21"/>
      <c r="AY84" s="20" t="n">
        <f aca="false">395821.04</f>
        <v>395821.04</v>
      </c>
      <c r="AZ84" s="20"/>
      <c r="BA84" s="21" t="s">
        <v>70</v>
      </c>
      <c r="BB84" s="21"/>
      <c r="BC84" s="21"/>
      <c r="BD84" s="20" t="n">
        <f aca="false">395821.04</f>
        <v>395821.04</v>
      </c>
      <c r="BE84" s="20"/>
      <c r="BF84" s="21" t="s">
        <v>70</v>
      </c>
      <c r="BG84" s="21" t="s">
        <v>70</v>
      </c>
      <c r="BH84" s="21" t="s">
        <v>70</v>
      </c>
      <c r="BI84" s="21" t="s">
        <v>70</v>
      </c>
      <c r="BJ84" s="21" t="s">
        <v>70</v>
      </c>
      <c r="BK84" s="21" t="s">
        <v>70</v>
      </c>
      <c r="BL84" s="21" t="s">
        <v>70</v>
      </c>
      <c r="BM84" s="21" t="s">
        <v>70</v>
      </c>
      <c r="BN84" s="20" t="n">
        <f aca="false">395821.04</f>
        <v>395821.04</v>
      </c>
      <c r="BO84" s="20"/>
      <c r="BP84" s="20"/>
      <c r="BQ84" s="22" t="s">
        <v>70</v>
      </c>
    </row>
    <row r="85" s="1" customFormat="true" ht="54.95" hidden="false" customHeight="true" outlineLevel="0" collapsed="false">
      <c r="A85" s="14" t="s">
        <v>20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97</v>
      </c>
      <c r="N85" s="19"/>
      <c r="O85" s="19"/>
      <c r="P85" s="25" t="s">
        <v>203</v>
      </c>
      <c r="Q85" s="25"/>
      <c r="R85" s="25"/>
      <c r="S85" s="25"/>
      <c r="T85" s="25"/>
      <c r="U85" s="20" t="n">
        <f aca="false">919762</f>
        <v>919762</v>
      </c>
      <c r="V85" s="20"/>
      <c r="W85" s="20"/>
      <c r="X85" s="21" t="s">
        <v>70</v>
      </c>
      <c r="Y85" s="21"/>
      <c r="Z85" s="21"/>
      <c r="AA85" s="21"/>
      <c r="AB85" s="20" t="n">
        <f aca="false">919762</f>
        <v>919762</v>
      </c>
      <c r="AC85" s="20"/>
      <c r="AD85" s="20"/>
      <c r="AE85" s="21" t="s">
        <v>70</v>
      </c>
      <c r="AF85" s="21" t="s">
        <v>70</v>
      </c>
      <c r="AG85" s="21" t="s">
        <v>70</v>
      </c>
      <c r="AH85" s="21"/>
      <c r="AI85" s="21"/>
      <c r="AJ85" s="21" t="s">
        <v>70</v>
      </c>
      <c r="AK85" s="21"/>
      <c r="AL85" s="21" t="s">
        <v>70</v>
      </c>
      <c r="AM85" s="21"/>
      <c r="AN85" s="21" t="s">
        <v>70</v>
      </c>
      <c r="AO85" s="21"/>
      <c r="AP85" s="21" t="s">
        <v>70</v>
      </c>
      <c r="AQ85" s="21"/>
      <c r="AR85" s="21"/>
      <c r="AS85" s="21" t="s">
        <v>70</v>
      </c>
      <c r="AT85" s="20" t="n">
        <f aca="false">919762</f>
        <v>919762</v>
      </c>
      <c r="AU85" s="20"/>
      <c r="AV85" s="20"/>
      <c r="AW85" s="21" t="s">
        <v>70</v>
      </c>
      <c r="AX85" s="21"/>
      <c r="AY85" s="20" t="n">
        <f aca="false">395821.04</f>
        <v>395821.04</v>
      </c>
      <c r="AZ85" s="20"/>
      <c r="BA85" s="21" t="s">
        <v>70</v>
      </c>
      <c r="BB85" s="21"/>
      <c r="BC85" s="21"/>
      <c r="BD85" s="20" t="n">
        <f aca="false">395821.04</f>
        <v>395821.04</v>
      </c>
      <c r="BE85" s="20"/>
      <c r="BF85" s="21" t="s">
        <v>70</v>
      </c>
      <c r="BG85" s="21" t="s">
        <v>70</v>
      </c>
      <c r="BH85" s="21" t="s">
        <v>70</v>
      </c>
      <c r="BI85" s="21" t="s">
        <v>70</v>
      </c>
      <c r="BJ85" s="21" t="s">
        <v>70</v>
      </c>
      <c r="BK85" s="21" t="s">
        <v>70</v>
      </c>
      <c r="BL85" s="21" t="s">
        <v>70</v>
      </c>
      <c r="BM85" s="21" t="s">
        <v>70</v>
      </c>
      <c r="BN85" s="20" t="n">
        <f aca="false">395821.04</f>
        <v>395821.04</v>
      </c>
      <c r="BO85" s="20"/>
      <c r="BP85" s="20"/>
      <c r="BQ85" s="22" t="s">
        <v>70</v>
      </c>
    </row>
    <row r="86" s="1" customFormat="true" ht="24" hidden="false" customHeight="true" outlineLevel="0" collapsed="false">
      <c r="A86" s="14" t="s">
        <v>2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97</v>
      </c>
      <c r="N86" s="19"/>
      <c r="O86" s="19"/>
      <c r="P86" s="25" t="s">
        <v>205</v>
      </c>
      <c r="Q86" s="25"/>
      <c r="R86" s="25"/>
      <c r="S86" s="25"/>
      <c r="T86" s="25"/>
      <c r="U86" s="20" t="n">
        <f aca="false">919762</f>
        <v>919762</v>
      </c>
      <c r="V86" s="20"/>
      <c r="W86" s="20"/>
      <c r="X86" s="21" t="s">
        <v>70</v>
      </c>
      <c r="Y86" s="21"/>
      <c r="Z86" s="21"/>
      <c r="AA86" s="21"/>
      <c r="AB86" s="20" t="n">
        <f aca="false">919762</f>
        <v>919762</v>
      </c>
      <c r="AC86" s="20"/>
      <c r="AD86" s="20"/>
      <c r="AE86" s="21" t="s">
        <v>70</v>
      </c>
      <c r="AF86" s="21" t="s">
        <v>70</v>
      </c>
      <c r="AG86" s="21" t="s">
        <v>70</v>
      </c>
      <c r="AH86" s="21"/>
      <c r="AI86" s="21"/>
      <c r="AJ86" s="21" t="s">
        <v>70</v>
      </c>
      <c r="AK86" s="21"/>
      <c r="AL86" s="21" t="s">
        <v>70</v>
      </c>
      <c r="AM86" s="21"/>
      <c r="AN86" s="21" t="s">
        <v>70</v>
      </c>
      <c r="AO86" s="21"/>
      <c r="AP86" s="21" t="s">
        <v>70</v>
      </c>
      <c r="AQ86" s="21"/>
      <c r="AR86" s="21"/>
      <c r="AS86" s="21" t="s">
        <v>70</v>
      </c>
      <c r="AT86" s="20" t="n">
        <f aca="false">919762</f>
        <v>919762</v>
      </c>
      <c r="AU86" s="20"/>
      <c r="AV86" s="20"/>
      <c r="AW86" s="21" t="s">
        <v>70</v>
      </c>
      <c r="AX86" s="21"/>
      <c r="AY86" s="20" t="n">
        <f aca="false">395821.04</f>
        <v>395821.04</v>
      </c>
      <c r="AZ86" s="20"/>
      <c r="BA86" s="21" t="s">
        <v>70</v>
      </c>
      <c r="BB86" s="21"/>
      <c r="BC86" s="21"/>
      <c r="BD86" s="20" t="n">
        <f aca="false">395821.04</f>
        <v>395821.04</v>
      </c>
      <c r="BE86" s="20"/>
      <c r="BF86" s="21" t="s">
        <v>70</v>
      </c>
      <c r="BG86" s="21" t="s">
        <v>70</v>
      </c>
      <c r="BH86" s="21" t="s">
        <v>70</v>
      </c>
      <c r="BI86" s="21" t="s">
        <v>70</v>
      </c>
      <c r="BJ86" s="21" t="s">
        <v>70</v>
      </c>
      <c r="BK86" s="21" t="s">
        <v>70</v>
      </c>
      <c r="BL86" s="21" t="s">
        <v>70</v>
      </c>
      <c r="BM86" s="21" t="s">
        <v>70</v>
      </c>
      <c r="BN86" s="20" t="n">
        <f aca="false">395821.04</f>
        <v>395821.04</v>
      </c>
      <c r="BO86" s="20"/>
      <c r="BP86" s="20"/>
      <c r="BQ86" s="22" t="s">
        <v>70</v>
      </c>
    </row>
    <row r="87" s="1" customFormat="true" ht="24" hidden="false" customHeight="true" outlineLevel="0" collapsed="false">
      <c r="A87" s="14" t="s">
        <v>20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97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706422</f>
        <v>706422</v>
      </c>
      <c r="V87" s="20"/>
      <c r="W87" s="20"/>
      <c r="X87" s="21" t="s">
        <v>70</v>
      </c>
      <c r="Y87" s="21"/>
      <c r="Z87" s="21"/>
      <c r="AA87" s="21"/>
      <c r="AB87" s="20" t="n">
        <f aca="false">706422</f>
        <v>706422</v>
      </c>
      <c r="AC87" s="20"/>
      <c r="AD87" s="20"/>
      <c r="AE87" s="21" t="s">
        <v>70</v>
      </c>
      <c r="AF87" s="21" t="s">
        <v>70</v>
      </c>
      <c r="AG87" s="21" t="s">
        <v>70</v>
      </c>
      <c r="AH87" s="21"/>
      <c r="AI87" s="21"/>
      <c r="AJ87" s="21" t="s">
        <v>70</v>
      </c>
      <c r="AK87" s="21"/>
      <c r="AL87" s="21" t="s">
        <v>70</v>
      </c>
      <c r="AM87" s="21"/>
      <c r="AN87" s="21" t="s">
        <v>70</v>
      </c>
      <c r="AO87" s="21"/>
      <c r="AP87" s="21" t="s">
        <v>70</v>
      </c>
      <c r="AQ87" s="21"/>
      <c r="AR87" s="21"/>
      <c r="AS87" s="21" t="s">
        <v>70</v>
      </c>
      <c r="AT87" s="20" t="n">
        <f aca="false">706422</f>
        <v>706422</v>
      </c>
      <c r="AU87" s="20"/>
      <c r="AV87" s="20"/>
      <c r="AW87" s="21" t="s">
        <v>70</v>
      </c>
      <c r="AX87" s="21"/>
      <c r="AY87" s="20" t="n">
        <f aca="false">325975.04</f>
        <v>325975.04</v>
      </c>
      <c r="AZ87" s="20"/>
      <c r="BA87" s="21" t="s">
        <v>70</v>
      </c>
      <c r="BB87" s="21"/>
      <c r="BC87" s="21"/>
      <c r="BD87" s="20" t="n">
        <f aca="false">325975.04</f>
        <v>325975.04</v>
      </c>
      <c r="BE87" s="20"/>
      <c r="BF87" s="21" t="s">
        <v>70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0" t="n">
        <f aca="false">325975.04</f>
        <v>325975.04</v>
      </c>
      <c r="BO87" s="20"/>
      <c r="BP87" s="20"/>
      <c r="BQ87" s="22" t="s">
        <v>70</v>
      </c>
    </row>
    <row r="88" s="1" customFormat="true" ht="33.95" hidden="false" customHeight="true" outlineLevel="0" collapsed="false">
      <c r="A88" s="14" t="s">
        <v>20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97</v>
      </c>
      <c r="N88" s="19"/>
      <c r="O88" s="19"/>
      <c r="P88" s="25" t="s">
        <v>209</v>
      </c>
      <c r="Q88" s="25"/>
      <c r="R88" s="25"/>
      <c r="S88" s="25"/>
      <c r="T88" s="25"/>
      <c r="U88" s="20" t="n">
        <f aca="false">213340</f>
        <v>213340</v>
      </c>
      <c r="V88" s="20"/>
      <c r="W88" s="20"/>
      <c r="X88" s="21" t="s">
        <v>70</v>
      </c>
      <c r="Y88" s="21"/>
      <c r="Z88" s="21"/>
      <c r="AA88" s="21"/>
      <c r="AB88" s="20" t="n">
        <f aca="false">213340</f>
        <v>213340</v>
      </c>
      <c r="AC88" s="20"/>
      <c r="AD88" s="20"/>
      <c r="AE88" s="21" t="s">
        <v>70</v>
      </c>
      <c r="AF88" s="21" t="s">
        <v>70</v>
      </c>
      <c r="AG88" s="21" t="s">
        <v>70</v>
      </c>
      <c r="AH88" s="21"/>
      <c r="AI88" s="21"/>
      <c r="AJ88" s="21" t="s">
        <v>70</v>
      </c>
      <c r="AK88" s="21"/>
      <c r="AL88" s="21" t="s">
        <v>70</v>
      </c>
      <c r="AM88" s="21"/>
      <c r="AN88" s="21" t="s">
        <v>70</v>
      </c>
      <c r="AO88" s="21"/>
      <c r="AP88" s="21" t="s">
        <v>70</v>
      </c>
      <c r="AQ88" s="21"/>
      <c r="AR88" s="21"/>
      <c r="AS88" s="21" t="s">
        <v>70</v>
      </c>
      <c r="AT88" s="20" t="n">
        <f aca="false">213340</f>
        <v>213340</v>
      </c>
      <c r="AU88" s="20"/>
      <c r="AV88" s="20"/>
      <c r="AW88" s="21" t="s">
        <v>70</v>
      </c>
      <c r="AX88" s="21"/>
      <c r="AY88" s="20" t="n">
        <f aca="false">69846</f>
        <v>69846</v>
      </c>
      <c r="AZ88" s="20"/>
      <c r="BA88" s="21" t="s">
        <v>70</v>
      </c>
      <c r="BB88" s="21"/>
      <c r="BC88" s="21"/>
      <c r="BD88" s="20" t="n">
        <f aca="false">69846</f>
        <v>69846</v>
      </c>
      <c r="BE88" s="20"/>
      <c r="BF88" s="21" t="s">
        <v>70</v>
      </c>
      <c r="BG88" s="21" t="s">
        <v>70</v>
      </c>
      <c r="BH88" s="21" t="s">
        <v>70</v>
      </c>
      <c r="BI88" s="21" t="s">
        <v>70</v>
      </c>
      <c r="BJ88" s="21" t="s">
        <v>70</v>
      </c>
      <c r="BK88" s="21" t="s">
        <v>70</v>
      </c>
      <c r="BL88" s="21" t="s">
        <v>70</v>
      </c>
      <c r="BM88" s="21" t="s">
        <v>70</v>
      </c>
      <c r="BN88" s="20" t="n">
        <f aca="false">69846</f>
        <v>69846</v>
      </c>
      <c r="BO88" s="20"/>
      <c r="BP88" s="20"/>
      <c r="BQ88" s="22" t="s">
        <v>70</v>
      </c>
    </row>
    <row r="89" s="1" customFormat="true" ht="45" hidden="false" customHeight="true" outlineLevel="0" collapsed="false">
      <c r="A89" s="14" t="s">
        <v>21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97</v>
      </c>
      <c r="N89" s="19"/>
      <c r="O89" s="19"/>
      <c r="P89" s="25" t="s">
        <v>211</v>
      </c>
      <c r="Q89" s="25"/>
      <c r="R89" s="25"/>
      <c r="S89" s="25"/>
      <c r="T89" s="25"/>
      <c r="U89" s="20" t="n">
        <f aca="false">5525066</f>
        <v>5525066</v>
      </c>
      <c r="V89" s="20"/>
      <c r="W89" s="20"/>
      <c r="X89" s="21" t="s">
        <v>70</v>
      </c>
      <c r="Y89" s="21"/>
      <c r="Z89" s="21"/>
      <c r="AA89" s="21"/>
      <c r="AB89" s="20" t="n">
        <f aca="false">5525066</f>
        <v>5525066</v>
      </c>
      <c r="AC89" s="20"/>
      <c r="AD89" s="20"/>
      <c r="AE89" s="20" t="n">
        <f aca="false">77760</f>
        <v>77760</v>
      </c>
      <c r="AF89" s="21" t="s">
        <v>70</v>
      </c>
      <c r="AG89" s="21" t="s">
        <v>70</v>
      </c>
      <c r="AH89" s="21"/>
      <c r="AI89" s="21"/>
      <c r="AJ89" s="21" t="s">
        <v>70</v>
      </c>
      <c r="AK89" s="21"/>
      <c r="AL89" s="21" t="s">
        <v>70</v>
      </c>
      <c r="AM89" s="21"/>
      <c r="AN89" s="21" t="s">
        <v>70</v>
      </c>
      <c r="AO89" s="21"/>
      <c r="AP89" s="21" t="s">
        <v>70</v>
      </c>
      <c r="AQ89" s="21"/>
      <c r="AR89" s="21"/>
      <c r="AS89" s="21" t="s">
        <v>70</v>
      </c>
      <c r="AT89" s="20" t="n">
        <f aca="false">5602826</f>
        <v>5602826</v>
      </c>
      <c r="AU89" s="20"/>
      <c r="AV89" s="20"/>
      <c r="AW89" s="21" t="s">
        <v>70</v>
      </c>
      <c r="AX89" s="21"/>
      <c r="AY89" s="20" t="n">
        <f aca="false">2163128.73</f>
        <v>2163128.73</v>
      </c>
      <c r="AZ89" s="20"/>
      <c r="BA89" s="21" t="s">
        <v>70</v>
      </c>
      <c r="BB89" s="21"/>
      <c r="BC89" s="21"/>
      <c r="BD89" s="20" t="n">
        <f aca="false">2163128.73</f>
        <v>2163128.73</v>
      </c>
      <c r="BE89" s="20"/>
      <c r="BF89" s="20" t="n">
        <f aca="false">20736</f>
        <v>20736</v>
      </c>
      <c r="BG89" s="21" t="s">
        <v>70</v>
      </c>
      <c r="BH89" s="21" t="s">
        <v>70</v>
      </c>
      <c r="BI89" s="21" t="s">
        <v>70</v>
      </c>
      <c r="BJ89" s="21" t="s">
        <v>70</v>
      </c>
      <c r="BK89" s="21" t="s">
        <v>70</v>
      </c>
      <c r="BL89" s="21" t="s">
        <v>70</v>
      </c>
      <c r="BM89" s="21" t="s">
        <v>70</v>
      </c>
      <c r="BN89" s="20" t="n">
        <f aca="false">2183864.73</f>
        <v>2183864.73</v>
      </c>
      <c r="BO89" s="20"/>
      <c r="BP89" s="20"/>
      <c r="BQ89" s="22" t="s">
        <v>70</v>
      </c>
    </row>
    <row r="90" s="1" customFormat="true" ht="54.95" hidden="false" customHeight="true" outlineLevel="0" collapsed="false">
      <c r="A90" s="14" t="s">
        <v>20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97</v>
      </c>
      <c r="N90" s="19"/>
      <c r="O90" s="19"/>
      <c r="P90" s="25" t="s">
        <v>212</v>
      </c>
      <c r="Q90" s="25"/>
      <c r="R90" s="25"/>
      <c r="S90" s="25"/>
      <c r="T90" s="25"/>
      <c r="U90" s="20" t="n">
        <f aca="false">4030590</f>
        <v>4030590</v>
      </c>
      <c r="V90" s="20"/>
      <c r="W90" s="20"/>
      <c r="X90" s="21" t="s">
        <v>70</v>
      </c>
      <c r="Y90" s="21"/>
      <c r="Z90" s="21"/>
      <c r="AA90" s="21"/>
      <c r="AB90" s="20" t="n">
        <f aca="false">4030590</f>
        <v>4030590</v>
      </c>
      <c r="AC90" s="20"/>
      <c r="AD90" s="20"/>
      <c r="AE90" s="21" t="s">
        <v>70</v>
      </c>
      <c r="AF90" s="21" t="s">
        <v>70</v>
      </c>
      <c r="AG90" s="21" t="s">
        <v>70</v>
      </c>
      <c r="AH90" s="21"/>
      <c r="AI90" s="21"/>
      <c r="AJ90" s="21" t="s">
        <v>70</v>
      </c>
      <c r="AK90" s="21"/>
      <c r="AL90" s="21" t="s">
        <v>70</v>
      </c>
      <c r="AM90" s="21"/>
      <c r="AN90" s="21" t="s">
        <v>70</v>
      </c>
      <c r="AO90" s="21"/>
      <c r="AP90" s="21" t="s">
        <v>70</v>
      </c>
      <c r="AQ90" s="21"/>
      <c r="AR90" s="21"/>
      <c r="AS90" s="21" t="s">
        <v>70</v>
      </c>
      <c r="AT90" s="20" t="n">
        <f aca="false">4030590</f>
        <v>4030590</v>
      </c>
      <c r="AU90" s="20"/>
      <c r="AV90" s="20"/>
      <c r="AW90" s="21" t="s">
        <v>70</v>
      </c>
      <c r="AX90" s="21"/>
      <c r="AY90" s="20" t="n">
        <f aca="false">1663586.25</f>
        <v>1663586.25</v>
      </c>
      <c r="AZ90" s="20"/>
      <c r="BA90" s="21" t="s">
        <v>70</v>
      </c>
      <c r="BB90" s="21"/>
      <c r="BC90" s="21"/>
      <c r="BD90" s="20" t="n">
        <f aca="false">1663586.25</f>
        <v>1663586.25</v>
      </c>
      <c r="BE90" s="20"/>
      <c r="BF90" s="21" t="s">
        <v>70</v>
      </c>
      <c r="BG90" s="21" t="s">
        <v>70</v>
      </c>
      <c r="BH90" s="21" t="s">
        <v>70</v>
      </c>
      <c r="BI90" s="21" t="s">
        <v>70</v>
      </c>
      <c r="BJ90" s="21" t="s">
        <v>70</v>
      </c>
      <c r="BK90" s="21" t="s">
        <v>70</v>
      </c>
      <c r="BL90" s="21" t="s">
        <v>70</v>
      </c>
      <c r="BM90" s="21" t="s">
        <v>70</v>
      </c>
      <c r="BN90" s="20" t="n">
        <f aca="false">1663586.25</f>
        <v>1663586.25</v>
      </c>
      <c r="BO90" s="20"/>
      <c r="BP90" s="20"/>
      <c r="BQ90" s="22" t="s">
        <v>70</v>
      </c>
    </row>
    <row r="91" s="1" customFormat="true" ht="24" hidden="false" customHeight="true" outlineLevel="0" collapsed="false">
      <c r="A91" s="14" t="s">
        <v>20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97</v>
      </c>
      <c r="N91" s="19"/>
      <c r="O91" s="19"/>
      <c r="P91" s="25" t="s">
        <v>213</v>
      </c>
      <c r="Q91" s="25"/>
      <c r="R91" s="25"/>
      <c r="S91" s="25"/>
      <c r="T91" s="25"/>
      <c r="U91" s="20" t="n">
        <f aca="false">4030590</f>
        <v>4030590</v>
      </c>
      <c r="V91" s="20"/>
      <c r="W91" s="20"/>
      <c r="X91" s="21" t="s">
        <v>70</v>
      </c>
      <c r="Y91" s="21"/>
      <c r="Z91" s="21"/>
      <c r="AA91" s="21"/>
      <c r="AB91" s="20" t="n">
        <f aca="false">4030590</f>
        <v>4030590</v>
      </c>
      <c r="AC91" s="20"/>
      <c r="AD91" s="20"/>
      <c r="AE91" s="21" t="s">
        <v>70</v>
      </c>
      <c r="AF91" s="21" t="s">
        <v>70</v>
      </c>
      <c r="AG91" s="21" t="s">
        <v>70</v>
      </c>
      <c r="AH91" s="21"/>
      <c r="AI91" s="21"/>
      <c r="AJ91" s="21" t="s">
        <v>70</v>
      </c>
      <c r="AK91" s="21"/>
      <c r="AL91" s="21" t="s">
        <v>70</v>
      </c>
      <c r="AM91" s="21"/>
      <c r="AN91" s="21" t="s">
        <v>70</v>
      </c>
      <c r="AO91" s="21"/>
      <c r="AP91" s="21" t="s">
        <v>70</v>
      </c>
      <c r="AQ91" s="21"/>
      <c r="AR91" s="21"/>
      <c r="AS91" s="21" t="s">
        <v>70</v>
      </c>
      <c r="AT91" s="20" t="n">
        <f aca="false">4030590</f>
        <v>4030590</v>
      </c>
      <c r="AU91" s="20"/>
      <c r="AV91" s="20"/>
      <c r="AW91" s="21" t="s">
        <v>70</v>
      </c>
      <c r="AX91" s="21"/>
      <c r="AY91" s="20" t="n">
        <f aca="false">1663586.25</f>
        <v>1663586.25</v>
      </c>
      <c r="AZ91" s="20"/>
      <c r="BA91" s="21" t="s">
        <v>70</v>
      </c>
      <c r="BB91" s="21"/>
      <c r="BC91" s="21"/>
      <c r="BD91" s="20" t="n">
        <f aca="false">1663586.25</f>
        <v>1663586.25</v>
      </c>
      <c r="BE91" s="20"/>
      <c r="BF91" s="21" t="s">
        <v>70</v>
      </c>
      <c r="BG91" s="21" t="s">
        <v>70</v>
      </c>
      <c r="BH91" s="21" t="s">
        <v>70</v>
      </c>
      <c r="BI91" s="21" t="s">
        <v>70</v>
      </c>
      <c r="BJ91" s="21" t="s">
        <v>70</v>
      </c>
      <c r="BK91" s="21" t="s">
        <v>70</v>
      </c>
      <c r="BL91" s="21" t="s">
        <v>70</v>
      </c>
      <c r="BM91" s="21" t="s">
        <v>70</v>
      </c>
      <c r="BN91" s="20" t="n">
        <f aca="false">1663586.25</f>
        <v>1663586.25</v>
      </c>
      <c r="BO91" s="20"/>
      <c r="BP91" s="20"/>
      <c r="BQ91" s="22" t="s">
        <v>70</v>
      </c>
    </row>
    <row r="92" s="1" customFormat="true" ht="24" hidden="false" customHeight="true" outlineLevel="0" collapsed="false">
      <c r="A92" s="14" t="s">
        <v>20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97</v>
      </c>
      <c r="N92" s="19"/>
      <c r="O92" s="19"/>
      <c r="P92" s="25" t="s">
        <v>214</v>
      </c>
      <c r="Q92" s="25"/>
      <c r="R92" s="25"/>
      <c r="S92" s="25"/>
      <c r="T92" s="25"/>
      <c r="U92" s="20" t="n">
        <f aca="false">3080330</f>
        <v>3080330</v>
      </c>
      <c r="V92" s="20"/>
      <c r="W92" s="20"/>
      <c r="X92" s="21" t="s">
        <v>70</v>
      </c>
      <c r="Y92" s="21"/>
      <c r="Z92" s="21"/>
      <c r="AA92" s="21"/>
      <c r="AB92" s="20" t="n">
        <f aca="false">3080330</f>
        <v>3080330</v>
      </c>
      <c r="AC92" s="20"/>
      <c r="AD92" s="20"/>
      <c r="AE92" s="21" t="s">
        <v>70</v>
      </c>
      <c r="AF92" s="21" t="s">
        <v>70</v>
      </c>
      <c r="AG92" s="21" t="s">
        <v>70</v>
      </c>
      <c r="AH92" s="21"/>
      <c r="AI92" s="21"/>
      <c r="AJ92" s="21" t="s">
        <v>70</v>
      </c>
      <c r="AK92" s="21"/>
      <c r="AL92" s="21" t="s">
        <v>70</v>
      </c>
      <c r="AM92" s="21"/>
      <c r="AN92" s="21" t="s">
        <v>70</v>
      </c>
      <c r="AO92" s="21"/>
      <c r="AP92" s="21" t="s">
        <v>70</v>
      </c>
      <c r="AQ92" s="21"/>
      <c r="AR92" s="21"/>
      <c r="AS92" s="21" t="s">
        <v>70</v>
      </c>
      <c r="AT92" s="20" t="n">
        <f aca="false">3080330</f>
        <v>3080330</v>
      </c>
      <c r="AU92" s="20"/>
      <c r="AV92" s="20"/>
      <c r="AW92" s="21" t="s">
        <v>70</v>
      </c>
      <c r="AX92" s="21"/>
      <c r="AY92" s="20" t="n">
        <f aca="false">1285231.3</f>
        <v>1285231.3</v>
      </c>
      <c r="AZ92" s="20"/>
      <c r="BA92" s="21" t="s">
        <v>70</v>
      </c>
      <c r="BB92" s="21"/>
      <c r="BC92" s="21"/>
      <c r="BD92" s="20" t="n">
        <f aca="false">1285231.3</f>
        <v>1285231.3</v>
      </c>
      <c r="BE92" s="20"/>
      <c r="BF92" s="21" t="s">
        <v>70</v>
      </c>
      <c r="BG92" s="21" t="s">
        <v>70</v>
      </c>
      <c r="BH92" s="21" t="s">
        <v>70</v>
      </c>
      <c r="BI92" s="21" t="s">
        <v>70</v>
      </c>
      <c r="BJ92" s="21" t="s">
        <v>70</v>
      </c>
      <c r="BK92" s="21" t="s">
        <v>70</v>
      </c>
      <c r="BL92" s="21" t="s">
        <v>70</v>
      </c>
      <c r="BM92" s="21" t="s">
        <v>70</v>
      </c>
      <c r="BN92" s="20" t="n">
        <f aca="false">1285231.3</f>
        <v>1285231.3</v>
      </c>
      <c r="BO92" s="20"/>
      <c r="BP92" s="20"/>
      <c r="BQ92" s="22" t="s">
        <v>70</v>
      </c>
    </row>
    <row r="93" s="1" customFormat="true" ht="33.95" hidden="false" customHeight="true" outlineLevel="0" collapsed="false">
      <c r="A93" s="14" t="s">
        <v>215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97</v>
      </c>
      <c r="N93" s="19"/>
      <c r="O93" s="19"/>
      <c r="P93" s="25" t="s">
        <v>216</v>
      </c>
      <c r="Q93" s="25"/>
      <c r="R93" s="25"/>
      <c r="S93" s="25"/>
      <c r="T93" s="25"/>
      <c r="U93" s="20" t="n">
        <f aca="false">20000</f>
        <v>20000</v>
      </c>
      <c r="V93" s="20"/>
      <c r="W93" s="20"/>
      <c r="X93" s="21" t="s">
        <v>70</v>
      </c>
      <c r="Y93" s="21"/>
      <c r="Z93" s="21"/>
      <c r="AA93" s="21"/>
      <c r="AB93" s="20" t="n">
        <f aca="false">20000</f>
        <v>20000</v>
      </c>
      <c r="AC93" s="20"/>
      <c r="AD93" s="20"/>
      <c r="AE93" s="21" t="s">
        <v>70</v>
      </c>
      <c r="AF93" s="21" t="s">
        <v>70</v>
      </c>
      <c r="AG93" s="21" t="s">
        <v>70</v>
      </c>
      <c r="AH93" s="21"/>
      <c r="AI93" s="21"/>
      <c r="AJ93" s="21" t="s">
        <v>70</v>
      </c>
      <c r="AK93" s="21"/>
      <c r="AL93" s="21" t="s">
        <v>70</v>
      </c>
      <c r="AM93" s="21"/>
      <c r="AN93" s="21" t="s">
        <v>70</v>
      </c>
      <c r="AO93" s="21"/>
      <c r="AP93" s="21" t="s">
        <v>70</v>
      </c>
      <c r="AQ93" s="21"/>
      <c r="AR93" s="21"/>
      <c r="AS93" s="21" t="s">
        <v>70</v>
      </c>
      <c r="AT93" s="20" t="n">
        <f aca="false">20000</f>
        <v>20000</v>
      </c>
      <c r="AU93" s="20"/>
      <c r="AV93" s="20"/>
      <c r="AW93" s="21" t="s">
        <v>70</v>
      </c>
      <c r="AX93" s="21"/>
      <c r="AY93" s="21" t="s">
        <v>70</v>
      </c>
      <c r="AZ93" s="21"/>
      <c r="BA93" s="21" t="s">
        <v>70</v>
      </c>
      <c r="BB93" s="21"/>
      <c r="BC93" s="21"/>
      <c r="BD93" s="21" t="s">
        <v>70</v>
      </c>
      <c r="BE93" s="21"/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1" t="s">
        <v>70</v>
      </c>
      <c r="BO93" s="21"/>
      <c r="BP93" s="21"/>
      <c r="BQ93" s="22" t="s">
        <v>70</v>
      </c>
    </row>
    <row r="94" s="1" customFormat="true" ht="33.95" hidden="false" customHeight="true" outlineLevel="0" collapsed="false">
      <c r="A94" s="14" t="s">
        <v>208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97</v>
      </c>
      <c r="N94" s="19"/>
      <c r="O94" s="19"/>
      <c r="P94" s="25" t="s">
        <v>217</v>
      </c>
      <c r="Q94" s="25"/>
      <c r="R94" s="25"/>
      <c r="S94" s="25"/>
      <c r="T94" s="25"/>
      <c r="U94" s="20" t="n">
        <f aca="false">930260</f>
        <v>930260</v>
      </c>
      <c r="V94" s="20"/>
      <c r="W94" s="20"/>
      <c r="X94" s="21" t="s">
        <v>70</v>
      </c>
      <c r="Y94" s="21"/>
      <c r="Z94" s="21"/>
      <c r="AA94" s="21"/>
      <c r="AB94" s="20" t="n">
        <f aca="false">930260</f>
        <v>930260</v>
      </c>
      <c r="AC94" s="20"/>
      <c r="AD94" s="20"/>
      <c r="AE94" s="21" t="s">
        <v>70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930260</f>
        <v>930260</v>
      </c>
      <c r="AU94" s="20"/>
      <c r="AV94" s="20"/>
      <c r="AW94" s="21" t="s">
        <v>70</v>
      </c>
      <c r="AX94" s="21"/>
      <c r="AY94" s="20" t="n">
        <f aca="false">378354.95</f>
        <v>378354.95</v>
      </c>
      <c r="AZ94" s="20"/>
      <c r="BA94" s="21" t="s">
        <v>70</v>
      </c>
      <c r="BB94" s="21"/>
      <c r="BC94" s="21"/>
      <c r="BD94" s="20" t="n">
        <f aca="false">378354.95</f>
        <v>378354.95</v>
      </c>
      <c r="BE94" s="20"/>
      <c r="BF94" s="21" t="s">
        <v>7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0" t="n">
        <f aca="false">378354.95</f>
        <v>378354.95</v>
      </c>
      <c r="BO94" s="20"/>
      <c r="BP94" s="20"/>
      <c r="BQ94" s="22" t="s">
        <v>70</v>
      </c>
    </row>
    <row r="95" s="1" customFormat="true" ht="24" hidden="false" customHeight="true" outlineLevel="0" collapsed="false">
      <c r="A95" s="14" t="s">
        <v>218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97</v>
      </c>
      <c r="N95" s="19"/>
      <c r="O95" s="19"/>
      <c r="P95" s="25" t="s">
        <v>219</v>
      </c>
      <c r="Q95" s="25"/>
      <c r="R95" s="25"/>
      <c r="S95" s="25"/>
      <c r="T95" s="25"/>
      <c r="U95" s="20" t="n">
        <f aca="false">1375276</f>
        <v>1375276</v>
      </c>
      <c r="V95" s="20"/>
      <c r="W95" s="20"/>
      <c r="X95" s="21" t="s">
        <v>70</v>
      </c>
      <c r="Y95" s="21"/>
      <c r="Z95" s="21"/>
      <c r="AA95" s="21"/>
      <c r="AB95" s="20" t="n">
        <f aca="false">1375276</f>
        <v>1375276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1375276</f>
        <v>1375276</v>
      </c>
      <c r="AU95" s="20"/>
      <c r="AV95" s="20"/>
      <c r="AW95" s="21" t="s">
        <v>70</v>
      </c>
      <c r="AX95" s="21"/>
      <c r="AY95" s="20" t="n">
        <f aca="false">447542.48</f>
        <v>447542.48</v>
      </c>
      <c r="AZ95" s="20"/>
      <c r="BA95" s="21" t="s">
        <v>70</v>
      </c>
      <c r="BB95" s="21"/>
      <c r="BC95" s="21"/>
      <c r="BD95" s="20" t="n">
        <f aca="false">447542.48</f>
        <v>447542.48</v>
      </c>
      <c r="BE95" s="20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0" t="n">
        <f aca="false">447542.48</f>
        <v>447542.48</v>
      </c>
      <c r="BO95" s="20"/>
      <c r="BP95" s="20"/>
      <c r="BQ95" s="22" t="s">
        <v>70</v>
      </c>
    </row>
    <row r="96" s="1" customFormat="true" ht="24" hidden="false" customHeight="true" outlineLevel="0" collapsed="false">
      <c r="A96" s="14" t="s">
        <v>220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97</v>
      </c>
      <c r="N96" s="19"/>
      <c r="O96" s="19"/>
      <c r="P96" s="25" t="s">
        <v>221</v>
      </c>
      <c r="Q96" s="25"/>
      <c r="R96" s="25"/>
      <c r="S96" s="25"/>
      <c r="T96" s="25"/>
      <c r="U96" s="20" t="n">
        <f aca="false">1375276</f>
        <v>1375276</v>
      </c>
      <c r="V96" s="20"/>
      <c r="W96" s="20"/>
      <c r="X96" s="21" t="s">
        <v>70</v>
      </c>
      <c r="Y96" s="21"/>
      <c r="Z96" s="21"/>
      <c r="AA96" s="21"/>
      <c r="AB96" s="20" t="n">
        <f aca="false">1375276</f>
        <v>1375276</v>
      </c>
      <c r="AC96" s="20"/>
      <c r="AD96" s="20"/>
      <c r="AE96" s="21" t="s">
        <v>7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1375276</f>
        <v>1375276</v>
      </c>
      <c r="AU96" s="20"/>
      <c r="AV96" s="20"/>
      <c r="AW96" s="21" t="s">
        <v>70</v>
      </c>
      <c r="AX96" s="21"/>
      <c r="AY96" s="20" t="n">
        <f aca="false">447542.48</f>
        <v>447542.48</v>
      </c>
      <c r="AZ96" s="20"/>
      <c r="BA96" s="21" t="s">
        <v>70</v>
      </c>
      <c r="BB96" s="21"/>
      <c r="BC96" s="21"/>
      <c r="BD96" s="20" t="n">
        <f aca="false">447542.48</f>
        <v>447542.48</v>
      </c>
      <c r="BE96" s="20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0" t="n">
        <f aca="false">447542.48</f>
        <v>447542.48</v>
      </c>
      <c r="BO96" s="20"/>
      <c r="BP96" s="20"/>
      <c r="BQ96" s="22" t="s">
        <v>70</v>
      </c>
    </row>
    <row r="97" s="1" customFormat="true" ht="14.1" hidden="false" customHeight="true" outlineLevel="0" collapsed="false">
      <c r="A97" s="14" t="s">
        <v>22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97</v>
      </c>
      <c r="N97" s="19"/>
      <c r="O97" s="19"/>
      <c r="P97" s="25" t="s">
        <v>223</v>
      </c>
      <c r="Q97" s="25"/>
      <c r="R97" s="25"/>
      <c r="S97" s="25"/>
      <c r="T97" s="25"/>
      <c r="U97" s="20" t="n">
        <f aca="false">1375276</f>
        <v>1375276</v>
      </c>
      <c r="V97" s="20"/>
      <c r="W97" s="20"/>
      <c r="X97" s="21" t="s">
        <v>70</v>
      </c>
      <c r="Y97" s="21"/>
      <c r="Z97" s="21"/>
      <c r="AA97" s="21"/>
      <c r="AB97" s="20" t="n">
        <f aca="false">1375276</f>
        <v>1375276</v>
      </c>
      <c r="AC97" s="20"/>
      <c r="AD97" s="20"/>
      <c r="AE97" s="21" t="s">
        <v>7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1375276</f>
        <v>1375276</v>
      </c>
      <c r="AU97" s="20"/>
      <c r="AV97" s="20"/>
      <c r="AW97" s="21" t="s">
        <v>70</v>
      </c>
      <c r="AX97" s="21"/>
      <c r="AY97" s="20" t="n">
        <f aca="false">447542.48</f>
        <v>447542.48</v>
      </c>
      <c r="AZ97" s="20"/>
      <c r="BA97" s="21" t="s">
        <v>70</v>
      </c>
      <c r="BB97" s="21"/>
      <c r="BC97" s="21"/>
      <c r="BD97" s="20" t="n">
        <f aca="false">447542.48</f>
        <v>447542.48</v>
      </c>
      <c r="BE97" s="20"/>
      <c r="BF97" s="21" t="s">
        <v>7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0" t="n">
        <f aca="false">447542.48</f>
        <v>447542.48</v>
      </c>
      <c r="BO97" s="20"/>
      <c r="BP97" s="20"/>
      <c r="BQ97" s="22" t="s">
        <v>70</v>
      </c>
    </row>
    <row r="98" s="1" customFormat="true" ht="14.1" hidden="false" customHeight="true" outlineLevel="0" collapsed="false">
      <c r="A98" s="14" t="s">
        <v>22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97</v>
      </c>
      <c r="N98" s="19"/>
      <c r="O98" s="19"/>
      <c r="P98" s="25" t="s">
        <v>225</v>
      </c>
      <c r="Q98" s="25"/>
      <c r="R98" s="25"/>
      <c r="S98" s="25"/>
      <c r="T98" s="25"/>
      <c r="U98" s="20" t="n">
        <f aca="false">0</f>
        <v>0</v>
      </c>
      <c r="V98" s="20"/>
      <c r="W98" s="20"/>
      <c r="X98" s="21" t="s">
        <v>70</v>
      </c>
      <c r="Y98" s="21"/>
      <c r="Z98" s="21"/>
      <c r="AA98" s="21"/>
      <c r="AB98" s="20" t="n">
        <f aca="false">0</f>
        <v>0</v>
      </c>
      <c r="AC98" s="20"/>
      <c r="AD98" s="20"/>
      <c r="AE98" s="20" t="n">
        <f aca="false">77760</f>
        <v>7776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77760</f>
        <v>77760</v>
      </c>
      <c r="AU98" s="20"/>
      <c r="AV98" s="20"/>
      <c r="AW98" s="21" t="s">
        <v>70</v>
      </c>
      <c r="AX98" s="21"/>
      <c r="AY98" s="20" t="n">
        <f aca="false">0</f>
        <v>0</v>
      </c>
      <c r="AZ98" s="20"/>
      <c r="BA98" s="21" t="s">
        <v>70</v>
      </c>
      <c r="BB98" s="21"/>
      <c r="BC98" s="21"/>
      <c r="BD98" s="20" t="n">
        <f aca="false">0</f>
        <v>0</v>
      </c>
      <c r="BE98" s="20"/>
      <c r="BF98" s="20" t="n">
        <f aca="false">20736</f>
        <v>20736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0" t="n">
        <f aca="false">20736</f>
        <v>20736</v>
      </c>
      <c r="BO98" s="20"/>
      <c r="BP98" s="20"/>
      <c r="BQ98" s="22" t="s">
        <v>70</v>
      </c>
    </row>
    <row r="99" s="1" customFormat="true" ht="14.1" hidden="false" customHeight="true" outlineLevel="0" collapsed="false">
      <c r="A99" s="14" t="s">
        <v>226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97</v>
      </c>
      <c r="N99" s="19"/>
      <c r="O99" s="19"/>
      <c r="P99" s="25" t="s">
        <v>227</v>
      </c>
      <c r="Q99" s="25"/>
      <c r="R99" s="25"/>
      <c r="S99" s="25"/>
      <c r="T99" s="25"/>
      <c r="U99" s="20" t="n">
        <f aca="false">0</f>
        <v>0</v>
      </c>
      <c r="V99" s="20"/>
      <c r="W99" s="20"/>
      <c r="X99" s="21" t="s">
        <v>70</v>
      </c>
      <c r="Y99" s="21"/>
      <c r="Z99" s="21"/>
      <c r="AA99" s="21"/>
      <c r="AB99" s="20" t="n">
        <f aca="false">0</f>
        <v>0</v>
      </c>
      <c r="AC99" s="20"/>
      <c r="AD99" s="20"/>
      <c r="AE99" s="20" t="n">
        <f aca="false">77760</f>
        <v>7776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77760</f>
        <v>77760</v>
      </c>
      <c r="AU99" s="20"/>
      <c r="AV99" s="20"/>
      <c r="AW99" s="21" t="s">
        <v>70</v>
      </c>
      <c r="AX99" s="21"/>
      <c r="AY99" s="20" t="n">
        <f aca="false">0</f>
        <v>0</v>
      </c>
      <c r="AZ99" s="20"/>
      <c r="BA99" s="21" t="s">
        <v>70</v>
      </c>
      <c r="BB99" s="21"/>
      <c r="BC99" s="21"/>
      <c r="BD99" s="20" t="n">
        <f aca="false">0</f>
        <v>0</v>
      </c>
      <c r="BE99" s="20"/>
      <c r="BF99" s="20" t="n">
        <f aca="false">20736</f>
        <v>20736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0" t="n">
        <f aca="false">20736</f>
        <v>20736</v>
      </c>
      <c r="BO99" s="20"/>
      <c r="BP99" s="20"/>
      <c r="BQ99" s="22" t="s">
        <v>70</v>
      </c>
    </row>
    <row r="100" s="1" customFormat="true" ht="14.1" hidden="false" customHeight="true" outlineLevel="0" collapsed="false">
      <c r="A100" s="14" t="s">
        <v>22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97</v>
      </c>
      <c r="N100" s="19"/>
      <c r="O100" s="19"/>
      <c r="P100" s="25" t="s">
        <v>229</v>
      </c>
      <c r="Q100" s="25"/>
      <c r="R100" s="25"/>
      <c r="S100" s="25"/>
      <c r="T100" s="25"/>
      <c r="U100" s="20" t="n">
        <f aca="false">119200</f>
        <v>119200</v>
      </c>
      <c r="V100" s="20"/>
      <c r="W100" s="20"/>
      <c r="X100" s="21" t="s">
        <v>70</v>
      </c>
      <c r="Y100" s="21"/>
      <c r="Z100" s="21"/>
      <c r="AA100" s="21"/>
      <c r="AB100" s="20" t="n">
        <f aca="false">119200</f>
        <v>119200</v>
      </c>
      <c r="AC100" s="20"/>
      <c r="AD100" s="20"/>
      <c r="AE100" s="21" t="s">
        <v>7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119200</f>
        <v>119200</v>
      </c>
      <c r="AU100" s="20"/>
      <c r="AV100" s="20"/>
      <c r="AW100" s="21" t="s">
        <v>70</v>
      </c>
      <c r="AX100" s="21"/>
      <c r="AY100" s="20" t="n">
        <f aca="false">52000</f>
        <v>52000</v>
      </c>
      <c r="AZ100" s="20"/>
      <c r="BA100" s="21" t="s">
        <v>70</v>
      </c>
      <c r="BB100" s="21"/>
      <c r="BC100" s="21"/>
      <c r="BD100" s="20" t="n">
        <f aca="false">52000</f>
        <v>52000</v>
      </c>
      <c r="BE100" s="20"/>
      <c r="BF100" s="21" t="s">
        <v>70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0" t="n">
        <f aca="false">52000</f>
        <v>52000</v>
      </c>
      <c r="BO100" s="20"/>
      <c r="BP100" s="20"/>
      <c r="BQ100" s="22" t="s">
        <v>70</v>
      </c>
    </row>
    <row r="101" s="1" customFormat="true" ht="14.1" hidden="false" customHeight="true" outlineLevel="0" collapsed="false">
      <c r="A101" s="14" t="s">
        <v>230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97</v>
      </c>
      <c r="N101" s="19"/>
      <c r="O101" s="19"/>
      <c r="P101" s="25" t="s">
        <v>231</v>
      </c>
      <c r="Q101" s="25"/>
      <c r="R101" s="25"/>
      <c r="S101" s="25"/>
      <c r="T101" s="25"/>
      <c r="U101" s="20" t="n">
        <f aca="false">119200</f>
        <v>119200</v>
      </c>
      <c r="V101" s="20"/>
      <c r="W101" s="20"/>
      <c r="X101" s="21" t="s">
        <v>70</v>
      </c>
      <c r="Y101" s="21"/>
      <c r="Z101" s="21"/>
      <c r="AA101" s="21"/>
      <c r="AB101" s="20" t="n">
        <f aca="false">119200</f>
        <v>119200</v>
      </c>
      <c r="AC101" s="20"/>
      <c r="AD101" s="20"/>
      <c r="AE101" s="21" t="s">
        <v>7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119200</f>
        <v>119200</v>
      </c>
      <c r="AU101" s="20"/>
      <c r="AV101" s="20"/>
      <c r="AW101" s="21" t="s">
        <v>70</v>
      </c>
      <c r="AX101" s="21"/>
      <c r="AY101" s="20" t="n">
        <f aca="false">52000</f>
        <v>52000</v>
      </c>
      <c r="AZ101" s="20"/>
      <c r="BA101" s="21" t="s">
        <v>70</v>
      </c>
      <c r="BB101" s="21"/>
      <c r="BC101" s="21"/>
      <c r="BD101" s="20" t="n">
        <f aca="false">52000</f>
        <v>52000</v>
      </c>
      <c r="BE101" s="20"/>
      <c r="BF101" s="21" t="s">
        <v>70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0" t="n">
        <f aca="false">52000</f>
        <v>52000</v>
      </c>
      <c r="BO101" s="20"/>
      <c r="BP101" s="20"/>
      <c r="BQ101" s="22" t="s">
        <v>70</v>
      </c>
    </row>
    <row r="102" s="1" customFormat="true" ht="24" hidden="false" customHeight="true" outlineLevel="0" collapsed="false">
      <c r="A102" s="14" t="s">
        <v>232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97</v>
      </c>
      <c r="N102" s="19"/>
      <c r="O102" s="19"/>
      <c r="P102" s="25" t="s">
        <v>233</v>
      </c>
      <c r="Q102" s="25"/>
      <c r="R102" s="25"/>
      <c r="S102" s="25"/>
      <c r="T102" s="25"/>
      <c r="U102" s="20" t="n">
        <f aca="false">118000</f>
        <v>118000</v>
      </c>
      <c r="V102" s="20"/>
      <c r="W102" s="20"/>
      <c r="X102" s="21" t="s">
        <v>70</v>
      </c>
      <c r="Y102" s="21"/>
      <c r="Z102" s="21"/>
      <c r="AA102" s="21"/>
      <c r="AB102" s="20" t="n">
        <f aca="false">118000</f>
        <v>118000</v>
      </c>
      <c r="AC102" s="20"/>
      <c r="AD102" s="20"/>
      <c r="AE102" s="21" t="s">
        <v>70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118000</f>
        <v>118000</v>
      </c>
      <c r="AU102" s="20"/>
      <c r="AV102" s="20"/>
      <c r="AW102" s="21" t="s">
        <v>70</v>
      </c>
      <c r="AX102" s="21"/>
      <c r="AY102" s="20" t="n">
        <f aca="false">52000</f>
        <v>52000</v>
      </c>
      <c r="AZ102" s="20"/>
      <c r="BA102" s="21" t="s">
        <v>70</v>
      </c>
      <c r="BB102" s="21"/>
      <c r="BC102" s="21"/>
      <c r="BD102" s="20" t="n">
        <f aca="false">52000</f>
        <v>52000</v>
      </c>
      <c r="BE102" s="20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0" t="n">
        <f aca="false">52000</f>
        <v>52000</v>
      </c>
      <c r="BO102" s="20"/>
      <c r="BP102" s="20"/>
      <c r="BQ102" s="22" t="s">
        <v>70</v>
      </c>
    </row>
    <row r="103" s="1" customFormat="true" ht="14.1" hidden="false" customHeight="true" outlineLevel="0" collapsed="false">
      <c r="A103" s="14" t="s">
        <v>23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97</v>
      </c>
      <c r="N103" s="19"/>
      <c r="O103" s="19"/>
      <c r="P103" s="25" t="s">
        <v>235</v>
      </c>
      <c r="Q103" s="25"/>
      <c r="R103" s="25"/>
      <c r="S103" s="25"/>
      <c r="T103" s="25"/>
      <c r="U103" s="20" t="n">
        <f aca="false">1000</f>
        <v>1000</v>
      </c>
      <c r="V103" s="20"/>
      <c r="W103" s="20"/>
      <c r="X103" s="21" t="s">
        <v>70</v>
      </c>
      <c r="Y103" s="21"/>
      <c r="Z103" s="21"/>
      <c r="AA103" s="21"/>
      <c r="AB103" s="20" t="n">
        <f aca="false">1000</f>
        <v>1000</v>
      </c>
      <c r="AC103" s="20"/>
      <c r="AD103" s="20"/>
      <c r="AE103" s="21" t="s">
        <v>70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1000</f>
        <v>1000</v>
      </c>
      <c r="AU103" s="20"/>
      <c r="AV103" s="20"/>
      <c r="AW103" s="21" t="s">
        <v>70</v>
      </c>
      <c r="AX103" s="21"/>
      <c r="AY103" s="21" t="s">
        <v>70</v>
      </c>
      <c r="AZ103" s="21"/>
      <c r="BA103" s="21" t="s">
        <v>70</v>
      </c>
      <c r="BB103" s="21"/>
      <c r="BC103" s="21"/>
      <c r="BD103" s="21" t="s">
        <v>70</v>
      </c>
      <c r="BE103" s="21"/>
      <c r="BF103" s="21" t="s">
        <v>70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1" t="s">
        <v>70</v>
      </c>
      <c r="BO103" s="21"/>
      <c r="BP103" s="21"/>
      <c r="BQ103" s="22" t="s">
        <v>70</v>
      </c>
    </row>
    <row r="104" s="1" customFormat="true" ht="14.1" hidden="false" customHeight="true" outlineLevel="0" collapsed="false">
      <c r="A104" s="14" t="s">
        <v>236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97</v>
      </c>
      <c r="N104" s="19"/>
      <c r="O104" s="19"/>
      <c r="P104" s="25" t="s">
        <v>237</v>
      </c>
      <c r="Q104" s="25"/>
      <c r="R104" s="25"/>
      <c r="S104" s="25"/>
      <c r="T104" s="25"/>
      <c r="U104" s="20" t="n">
        <f aca="false">200</f>
        <v>200</v>
      </c>
      <c r="V104" s="20"/>
      <c r="W104" s="20"/>
      <c r="X104" s="21" t="s">
        <v>70</v>
      </c>
      <c r="Y104" s="21"/>
      <c r="Z104" s="21"/>
      <c r="AA104" s="21"/>
      <c r="AB104" s="20" t="n">
        <f aca="false">200</f>
        <v>200</v>
      </c>
      <c r="AC104" s="20"/>
      <c r="AD104" s="20"/>
      <c r="AE104" s="21" t="s">
        <v>70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200</f>
        <v>200</v>
      </c>
      <c r="AU104" s="20"/>
      <c r="AV104" s="20"/>
      <c r="AW104" s="21" t="s">
        <v>70</v>
      </c>
      <c r="AX104" s="21"/>
      <c r="AY104" s="21" t="s">
        <v>70</v>
      </c>
      <c r="AZ104" s="21"/>
      <c r="BA104" s="21" t="s">
        <v>70</v>
      </c>
      <c r="BB104" s="21"/>
      <c r="BC104" s="21"/>
      <c r="BD104" s="21" t="s">
        <v>70</v>
      </c>
      <c r="BE104" s="21"/>
      <c r="BF104" s="21" t="s">
        <v>70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1" t="s">
        <v>70</v>
      </c>
      <c r="BO104" s="21"/>
      <c r="BP104" s="21"/>
      <c r="BQ104" s="22" t="s">
        <v>70</v>
      </c>
    </row>
    <row r="105" s="1" customFormat="true" ht="33.95" hidden="false" customHeight="true" outlineLevel="0" collapsed="false">
      <c r="A105" s="14" t="s">
        <v>23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97</v>
      </c>
      <c r="N105" s="19"/>
      <c r="O105" s="19"/>
      <c r="P105" s="25" t="s">
        <v>239</v>
      </c>
      <c r="Q105" s="25"/>
      <c r="R105" s="25"/>
      <c r="S105" s="25"/>
      <c r="T105" s="25"/>
      <c r="U105" s="20" t="n">
        <f aca="false">0</f>
        <v>0</v>
      </c>
      <c r="V105" s="20"/>
      <c r="W105" s="20"/>
      <c r="X105" s="21" t="s">
        <v>70</v>
      </c>
      <c r="Y105" s="21"/>
      <c r="Z105" s="21"/>
      <c r="AA105" s="21"/>
      <c r="AB105" s="20" t="n">
        <f aca="false">0</f>
        <v>0</v>
      </c>
      <c r="AC105" s="20"/>
      <c r="AD105" s="20"/>
      <c r="AE105" s="20" t="n">
        <f aca="false">74412</f>
        <v>74412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74412</f>
        <v>74412</v>
      </c>
      <c r="AU105" s="20"/>
      <c r="AV105" s="20"/>
      <c r="AW105" s="21" t="s">
        <v>70</v>
      </c>
      <c r="AX105" s="21"/>
      <c r="AY105" s="20" t="n">
        <f aca="false">0</f>
        <v>0</v>
      </c>
      <c r="AZ105" s="20"/>
      <c r="BA105" s="21" t="s">
        <v>70</v>
      </c>
      <c r="BB105" s="21"/>
      <c r="BC105" s="21"/>
      <c r="BD105" s="20" t="n">
        <f aca="false">0</f>
        <v>0</v>
      </c>
      <c r="BE105" s="20"/>
      <c r="BF105" s="20" t="n">
        <f aca="false">37206</f>
        <v>37206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0" t="n">
        <f aca="false">37206</f>
        <v>37206</v>
      </c>
      <c r="BO105" s="20"/>
      <c r="BP105" s="20"/>
      <c r="BQ105" s="22" t="s">
        <v>70</v>
      </c>
    </row>
    <row r="106" s="1" customFormat="true" ht="14.1" hidden="false" customHeight="true" outlineLevel="0" collapsed="false">
      <c r="A106" s="14" t="s">
        <v>224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97</v>
      </c>
      <c r="N106" s="19"/>
      <c r="O106" s="19"/>
      <c r="P106" s="25" t="s">
        <v>240</v>
      </c>
      <c r="Q106" s="25"/>
      <c r="R106" s="25"/>
      <c r="S106" s="25"/>
      <c r="T106" s="25"/>
      <c r="U106" s="20" t="n">
        <f aca="false">0</f>
        <v>0</v>
      </c>
      <c r="V106" s="20"/>
      <c r="W106" s="20"/>
      <c r="X106" s="21" t="s">
        <v>70</v>
      </c>
      <c r="Y106" s="21"/>
      <c r="Z106" s="21"/>
      <c r="AA106" s="21"/>
      <c r="AB106" s="20" t="n">
        <f aca="false">0</f>
        <v>0</v>
      </c>
      <c r="AC106" s="20"/>
      <c r="AD106" s="20"/>
      <c r="AE106" s="20" t="n">
        <f aca="false">74412</f>
        <v>74412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74412</f>
        <v>74412</v>
      </c>
      <c r="AU106" s="20"/>
      <c r="AV106" s="20"/>
      <c r="AW106" s="21" t="s">
        <v>70</v>
      </c>
      <c r="AX106" s="21"/>
      <c r="AY106" s="20" t="n">
        <f aca="false">0</f>
        <v>0</v>
      </c>
      <c r="AZ106" s="20"/>
      <c r="BA106" s="21" t="s">
        <v>70</v>
      </c>
      <c r="BB106" s="21"/>
      <c r="BC106" s="21"/>
      <c r="BD106" s="20" t="n">
        <f aca="false">0</f>
        <v>0</v>
      </c>
      <c r="BE106" s="20"/>
      <c r="BF106" s="20" t="n">
        <f aca="false">37206</f>
        <v>37206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0" t="n">
        <f aca="false">37206</f>
        <v>37206</v>
      </c>
      <c r="BO106" s="20"/>
      <c r="BP106" s="20"/>
      <c r="BQ106" s="22" t="s">
        <v>70</v>
      </c>
    </row>
    <row r="107" s="1" customFormat="true" ht="14.1" hidden="false" customHeight="true" outlineLevel="0" collapsed="false">
      <c r="A107" s="14" t="s">
        <v>226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97</v>
      </c>
      <c r="N107" s="19"/>
      <c r="O107" s="19"/>
      <c r="P107" s="25" t="s">
        <v>241</v>
      </c>
      <c r="Q107" s="25"/>
      <c r="R107" s="25"/>
      <c r="S107" s="25"/>
      <c r="T107" s="25"/>
      <c r="U107" s="20" t="n">
        <f aca="false">0</f>
        <v>0</v>
      </c>
      <c r="V107" s="20"/>
      <c r="W107" s="20"/>
      <c r="X107" s="21" t="s">
        <v>70</v>
      </c>
      <c r="Y107" s="21"/>
      <c r="Z107" s="21"/>
      <c r="AA107" s="21"/>
      <c r="AB107" s="20" t="n">
        <f aca="false">0</f>
        <v>0</v>
      </c>
      <c r="AC107" s="20"/>
      <c r="AD107" s="20"/>
      <c r="AE107" s="20" t="n">
        <f aca="false">74412</f>
        <v>74412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74412</f>
        <v>74412</v>
      </c>
      <c r="AU107" s="20"/>
      <c r="AV107" s="20"/>
      <c r="AW107" s="21" t="s">
        <v>70</v>
      </c>
      <c r="AX107" s="21"/>
      <c r="AY107" s="20" t="n">
        <f aca="false">0</f>
        <v>0</v>
      </c>
      <c r="AZ107" s="20"/>
      <c r="BA107" s="21" t="s">
        <v>70</v>
      </c>
      <c r="BB107" s="21"/>
      <c r="BC107" s="21"/>
      <c r="BD107" s="20" t="n">
        <f aca="false">0</f>
        <v>0</v>
      </c>
      <c r="BE107" s="20"/>
      <c r="BF107" s="20" t="n">
        <f aca="false">37206</f>
        <v>37206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0" t="n">
        <f aca="false">37206</f>
        <v>37206</v>
      </c>
      <c r="BO107" s="20"/>
      <c r="BP107" s="20"/>
      <c r="BQ107" s="22" t="s">
        <v>70</v>
      </c>
    </row>
    <row r="108" s="1" customFormat="true" ht="14.1" hidden="false" customHeight="true" outlineLevel="0" collapsed="false">
      <c r="A108" s="14" t="s">
        <v>242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97</v>
      </c>
      <c r="N108" s="19"/>
      <c r="O108" s="19"/>
      <c r="P108" s="25" t="s">
        <v>243</v>
      </c>
      <c r="Q108" s="25"/>
      <c r="R108" s="25"/>
      <c r="S108" s="25"/>
      <c r="T108" s="25"/>
      <c r="U108" s="20" t="n">
        <f aca="false">87682</f>
        <v>87682</v>
      </c>
      <c r="V108" s="20"/>
      <c r="W108" s="20"/>
      <c r="X108" s="21" t="s">
        <v>70</v>
      </c>
      <c r="Y108" s="21"/>
      <c r="Z108" s="21"/>
      <c r="AA108" s="21"/>
      <c r="AB108" s="20" t="n">
        <f aca="false">87682</f>
        <v>87682</v>
      </c>
      <c r="AC108" s="20"/>
      <c r="AD108" s="20"/>
      <c r="AE108" s="21" t="s">
        <v>70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87682</f>
        <v>87682</v>
      </c>
      <c r="AU108" s="20"/>
      <c r="AV108" s="20"/>
      <c r="AW108" s="21" t="s">
        <v>70</v>
      </c>
      <c r="AX108" s="21"/>
      <c r="AY108" s="21" t="s">
        <v>70</v>
      </c>
      <c r="AZ108" s="21"/>
      <c r="BA108" s="21" t="s">
        <v>70</v>
      </c>
      <c r="BB108" s="21"/>
      <c r="BC108" s="21"/>
      <c r="BD108" s="21" t="s">
        <v>70</v>
      </c>
      <c r="BE108" s="21"/>
      <c r="BF108" s="21" t="s">
        <v>70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1" t="s">
        <v>70</v>
      </c>
      <c r="BO108" s="21"/>
      <c r="BP108" s="21"/>
      <c r="BQ108" s="22" t="s">
        <v>70</v>
      </c>
    </row>
    <row r="109" s="1" customFormat="true" ht="14.1" hidden="false" customHeight="true" outlineLevel="0" collapsed="false">
      <c r="A109" s="14" t="s">
        <v>228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97</v>
      </c>
      <c r="N109" s="19"/>
      <c r="O109" s="19"/>
      <c r="P109" s="25" t="s">
        <v>244</v>
      </c>
      <c r="Q109" s="25"/>
      <c r="R109" s="25"/>
      <c r="S109" s="25"/>
      <c r="T109" s="25"/>
      <c r="U109" s="20" t="n">
        <f aca="false">87682</f>
        <v>87682</v>
      </c>
      <c r="V109" s="20"/>
      <c r="W109" s="20"/>
      <c r="X109" s="21" t="s">
        <v>70</v>
      </c>
      <c r="Y109" s="21"/>
      <c r="Z109" s="21"/>
      <c r="AA109" s="21"/>
      <c r="AB109" s="20" t="n">
        <f aca="false">87682</f>
        <v>87682</v>
      </c>
      <c r="AC109" s="20"/>
      <c r="AD109" s="20"/>
      <c r="AE109" s="21" t="s">
        <v>70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87682</f>
        <v>87682</v>
      </c>
      <c r="AU109" s="20"/>
      <c r="AV109" s="20"/>
      <c r="AW109" s="21" t="s">
        <v>70</v>
      </c>
      <c r="AX109" s="21"/>
      <c r="AY109" s="21" t="s">
        <v>70</v>
      </c>
      <c r="AZ109" s="21"/>
      <c r="BA109" s="21" t="s">
        <v>70</v>
      </c>
      <c r="BB109" s="21"/>
      <c r="BC109" s="21"/>
      <c r="BD109" s="21" t="s">
        <v>70</v>
      </c>
      <c r="BE109" s="21"/>
      <c r="BF109" s="21" t="s">
        <v>70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1" t="s">
        <v>70</v>
      </c>
      <c r="BO109" s="21"/>
      <c r="BP109" s="21"/>
      <c r="BQ109" s="22" t="s">
        <v>70</v>
      </c>
    </row>
    <row r="110" s="1" customFormat="true" ht="14.1" hidden="false" customHeight="true" outlineLevel="0" collapsed="false">
      <c r="A110" s="14" t="s">
        <v>245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97</v>
      </c>
      <c r="N110" s="19"/>
      <c r="O110" s="19"/>
      <c r="P110" s="25" t="s">
        <v>246</v>
      </c>
      <c r="Q110" s="25"/>
      <c r="R110" s="25"/>
      <c r="S110" s="25"/>
      <c r="T110" s="25"/>
      <c r="U110" s="20" t="n">
        <f aca="false">87682</f>
        <v>87682</v>
      </c>
      <c r="V110" s="20"/>
      <c r="W110" s="20"/>
      <c r="X110" s="21" t="s">
        <v>70</v>
      </c>
      <c r="Y110" s="21"/>
      <c r="Z110" s="21"/>
      <c r="AA110" s="21"/>
      <c r="AB110" s="20" t="n">
        <f aca="false">87682</f>
        <v>87682</v>
      </c>
      <c r="AC110" s="20"/>
      <c r="AD110" s="20"/>
      <c r="AE110" s="21" t="s">
        <v>70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87682</f>
        <v>87682</v>
      </c>
      <c r="AU110" s="20"/>
      <c r="AV110" s="20"/>
      <c r="AW110" s="21" t="s">
        <v>70</v>
      </c>
      <c r="AX110" s="21"/>
      <c r="AY110" s="21" t="s">
        <v>70</v>
      </c>
      <c r="AZ110" s="21"/>
      <c r="BA110" s="21" t="s">
        <v>70</v>
      </c>
      <c r="BB110" s="21"/>
      <c r="BC110" s="21"/>
      <c r="BD110" s="21" t="s">
        <v>70</v>
      </c>
      <c r="BE110" s="21"/>
      <c r="BF110" s="21" t="s">
        <v>70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1" t="s">
        <v>70</v>
      </c>
      <c r="BO110" s="21"/>
      <c r="BP110" s="21"/>
      <c r="BQ110" s="22" t="s">
        <v>70</v>
      </c>
    </row>
    <row r="111" s="1" customFormat="true" ht="14.1" hidden="false" customHeight="true" outlineLevel="0" collapsed="false">
      <c r="A111" s="14" t="s">
        <v>247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97</v>
      </c>
      <c r="N111" s="19"/>
      <c r="O111" s="19"/>
      <c r="P111" s="25" t="s">
        <v>248</v>
      </c>
      <c r="Q111" s="25"/>
      <c r="R111" s="25"/>
      <c r="S111" s="25"/>
      <c r="T111" s="25"/>
      <c r="U111" s="20" t="n">
        <f aca="false">5041283</f>
        <v>5041283</v>
      </c>
      <c r="V111" s="20"/>
      <c r="W111" s="20"/>
      <c r="X111" s="21" t="s">
        <v>70</v>
      </c>
      <c r="Y111" s="21"/>
      <c r="Z111" s="21"/>
      <c r="AA111" s="21"/>
      <c r="AB111" s="20" t="n">
        <f aca="false">5041283</f>
        <v>5041283</v>
      </c>
      <c r="AC111" s="20"/>
      <c r="AD111" s="20"/>
      <c r="AE111" s="21" t="s">
        <v>70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5041283</f>
        <v>5041283</v>
      </c>
      <c r="AU111" s="20"/>
      <c r="AV111" s="20"/>
      <c r="AW111" s="21" t="s">
        <v>70</v>
      </c>
      <c r="AX111" s="21"/>
      <c r="AY111" s="20" t="n">
        <f aca="false">1898115.98</f>
        <v>1898115.98</v>
      </c>
      <c r="AZ111" s="20"/>
      <c r="BA111" s="21" t="s">
        <v>70</v>
      </c>
      <c r="BB111" s="21"/>
      <c r="BC111" s="21"/>
      <c r="BD111" s="20" t="n">
        <f aca="false">1898115.98</f>
        <v>1898115.98</v>
      </c>
      <c r="BE111" s="20"/>
      <c r="BF111" s="21" t="s">
        <v>70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0" t="n">
        <f aca="false">1898115.98</f>
        <v>1898115.98</v>
      </c>
      <c r="BO111" s="20"/>
      <c r="BP111" s="20"/>
      <c r="BQ111" s="22" t="s">
        <v>70</v>
      </c>
    </row>
    <row r="112" s="1" customFormat="true" ht="54.95" hidden="false" customHeight="true" outlineLevel="0" collapsed="false">
      <c r="A112" s="14" t="s">
        <v>20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97</v>
      </c>
      <c r="N112" s="19"/>
      <c r="O112" s="19"/>
      <c r="P112" s="25" t="s">
        <v>249</v>
      </c>
      <c r="Q112" s="25"/>
      <c r="R112" s="25"/>
      <c r="S112" s="25"/>
      <c r="T112" s="25"/>
      <c r="U112" s="20" t="n">
        <f aca="false">3436918</f>
        <v>3436918</v>
      </c>
      <c r="V112" s="20"/>
      <c r="W112" s="20"/>
      <c r="X112" s="21" t="s">
        <v>70</v>
      </c>
      <c r="Y112" s="21"/>
      <c r="Z112" s="21"/>
      <c r="AA112" s="21"/>
      <c r="AB112" s="20" t="n">
        <f aca="false">3436918</f>
        <v>3436918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3436918</f>
        <v>3436918</v>
      </c>
      <c r="AU112" s="20"/>
      <c r="AV112" s="20"/>
      <c r="AW112" s="21" t="s">
        <v>70</v>
      </c>
      <c r="AX112" s="21"/>
      <c r="AY112" s="20" t="n">
        <f aca="false">1462995.96</f>
        <v>1462995.96</v>
      </c>
      <c r="AZ112" s="20"/>
      <c r="BA112" s="21" t="s">
        <v>70</v>
      </c>
      <c r="BB112" s="21"/>
      <c r="BC112" s="21"/>
      <c r="BD112" s="20" t="n">
        <f aca="false">1462995.96</f>
        <v>1462995.96</v>
      </c>
      <c r="BE112" s="20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0" t="n">
        <f aca="false">1462995.96</f>
        <v>1462995.96</v>
      </c>
      <c r="BO112" s="20"/>
      <c r="BP112" s="20"/>
      <c r="BQ112" s="22" t="s">
        <v>70</v>
      </c>
    </row>
    <row r="113" s="1" customFormat="true" ht="14.1" hidden="false" customHeight="true" outlineLevel="0" collapsed="false">
      <c r="A113" s="14" t="s">
        <v>25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97</v>
      </c>
      <c r="N113" s="19"/>
      <c r="O113" s="19"/>
      <c r="P113" s="25" t="s">
        <v>251</v>
      </c>
      <c r="Q113" s="25"/>
      <c r="R113" s="25"/>
      <c r="S113" s="25"/>
      <c r="T113" s="25"/>
      <c r="U113" s="20" t="n">
        <f aca="false">3436918</f>
        <v>3436918</v>
      </c>
      <c r="V113" s="20"/>
      <c r="W113" s="20"/>
      <c r="X113" s="21" t="s">
        <v>70</v>
      </c>
      <c r="Y113" s="21"/>
      <c r="Z113" s="21"/>
      <c r="AA113" s="21"/>
      <c r="AB113" s="20" t="n">
        <f aca="false">3436918</f>
        <v>3436918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3436918</f>
        <v>3436918</v>
      </c>
      <c r="AU113" s="20"/>
      <c r="AV113" s="20"/>
      <c r="AW113" s="21" t="s">
        <v>70</v>
      </c>
      <c r="AX113" s="21"/>
      <c r="AY113" s="20" t="n">
        <f aca="false">1462995.96</f>
        <v>1462995.96</v>
      </c>
      <c r="AZ113" s="20"/>
      <c r="BA113" s="21" t="s">
        <v>70</v>
      </c>
      <c r="BB113" s="21"/>
      <c r="BC113" s="21"/>
      <c r="BD113" s="20" t="n">
        <f aca="false">1462995.96</f>
        <v>1462995.96</v>
      </c>
      <c r="BE113" s="20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0" t="n">
        <f aca="false">1462995.96</f>
        <v>1462995.96</v>
      </c>
      <c r="BO113" s="20"/>
      <c r="BP113" s="20"/>
      <c r="BQ113" s="22" t="s">
        <v>70</v>
      </c>
    </row>
    <row r="114" s="1" customFormat="true" ht="14.1" hidden="false" customHeight="true" outlineLevel="0" collapsed="false">
      <c r="A114" s="14" t="s">
        <v>252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97</v>
      </c>
      <c r="N114" s="19"/>
      <c r="O114" s="19"/>
      <c r="P114" s="25" t="s">
        <v>253</v>
      </c>
      <c r="Q114" s="25"/>
      <c r="R114" s="25"/>
      <c r="S114" s="25"/>
      <c r="T114" s="25"/>
      <c r="U114" s="20" t="n">
        <f aca="false">2637322</f>
        <v>2637322</v>
      </c>
      <c r="V114" s="20"/>
      <c r="W114" s="20"/>
      <c r="X114" s="21" t="s">
        <v>70</v>
      </c>
      <c r="Y114" s="21"/>
      <c r="Z114" s="21"/>
      <c r="AA114" s="21"/>
      <c r="AB114" s="20" t="n">
        <f aca="false">2637322</f>
        <v>2637322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2637322</f>
        <v>2637322</v>
      </c>
      <c r="AU114" s="20"/>
      <c r="AV114" s="20"/>
      <c r="AW114" s="21" t="s">
        <v>70</v>
      </c>
      <c r="AX114" s="21"/>
      <c r="AY114" s="20" t="n">
        <f aca="false">1141977.14</f>
        <v>1141977.14</v>
      </c>
      <c r="AZ114" s="20"/>
      <c r="BA114" s="21" t="s">
        <v>70</v>
      </c>
      <c r="BB114" s="21"/>
      <c r="BC114" s="21"/>
      <c r="BD114" s="20" t="n">
        <f aca="false">1141977.14</f>
        <v>1141977.14</v>
      </c>
      <c r="BE114" s="20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0" t="n">
        <f aca="false">1141977.14</f>
        <v>1141977.14</v>
      </c>
      <c r="BO114" s="20"/>
      <c r="BP114" s="20"/>
      <c r="BQ114" s="22" t="s">
        <v>70</v>
      </c>
    </row>
    <row r="115" s="1" customFormat="true" ht="24" hidden="false" customHeight="true" outlineLevel="0" collapsed="false">
      <c r="A115" s="14" t="s">
        <v>254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97</v>
      </c>
      <c r="N115" s="19"/>
      <c r="O115" s="19"/>
      <c r="P115" s="25" t="s">
        <v>255</v>
      </c>
      <c r="Q115" s="25"/>
      <c r="R115" s="25"/>
      <c r="S115" s="25"/>
      <c r="T115" s="25"/>
      <c r="U115" s="20" t="n">
        <f aca="false">2400</f>
        <v>2400</v>
      </c>
      <c r="V115" s="20"/>
      <c r="W115" s="20"/>
      <c r="X115" s="21" t="s">
        <v>70</v>
      </c>
      <c r="Y115" s="21"/>
      <c r="Z115" s="21"/>
      <c r="AA115" s="21"/>
      <c r="AB115" s="20" t="n">
        <f aca="false">2400</f>
        <v>2400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2400</f>
        <v>2400</v>
      </c>
      <c r="AU115" s="20"/>
      <c r="AV115" s="20"/>
      <c r="AW115" s="21" t="s">
        <v>70</v>
      </c>
      <c r="AX115" s="21"/>
      <c r="AY115" s="20" t="n">
        <f aca="false">2400</f>
        <v>2400</v>
      </c>
      <c r="AZ115" s="20"/>
      <c r="BA115" s="21" t="s">
        <v>70</v>
      </c>
      <c r="BB115" s="21"/>
      <c r="BC115" s="21"/>
      <c r="BD115" s="20" t="n">
        <f aca="false">2400</f>
        <v>2400</v>
      </c>
      <c r="BE115" s="20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0" t="n">
        <f aca="false">2400</f>
        <v>2400</v>
      </c>
      <c r="BO115" s="20"/>
      <c r="BP115" s="20"/>
      <c r="BQ115" s="22" t="s">
        <v>70</v>
      </c>
    </row>
    <row r="116" s="1" customFormat="true" ht="33.95" hidden="false" customHeight="true" outlineLevel="0" collapsed="false">
      <c r="A116" s="14" t="s">
        <v>256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97</v>
      </c>
      <c r="N116" s="19"/>
      <c r="O116" s="19"/>
      <c r="P116" s="25" t="s">
        <v>257</v>
      </c>
      <c r="Q116" s="25"/>
      <c r="R116" s="25"/>
      <c r="S116" s="25"/>
      <c r="T116" s="25"/>
      <c r="U116" s="20" t="n">
        <f aca="false">797196</f>
        <v>797196</v>
      </c>
      <c r="V116" s="20"/>
      <c r="W116" s="20"/>
      <c r="X116" s="21" t="s">
        <v>70</v>
      </c>
      <c r="Y116" s="21"/>
      <c r="Z116" s="21"/>
      <c r="AA116" s="21"/>
      <c r="AB116" s="20" t="n">
        <f aca="false">797196</f>
        <v>797196</v>
      </c>
      <c r="AC116" s="20"/>
      <c r="AD116" s="20"/>
      <c r="AE116" s="21" t="s">
        <v>70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797196</f>
        <v>797196</v>
      </c>
      <c r="AU116" s="20"/>
      <c r="AV116" s="20"/>
      <c r="AW116" s="21" t="s">
        <v>70</v>
      </c>
      <c r="AX116" s="21"/>
      <c r="AY116" s="20" t="n">
        <f aca="false">318618.82</f>
        <v>318618.82</v>
      </c>
      <c r="AZ116" s="20"/>
      <c r="BA116" s="21" t="s">
        <v>70</v>
      </c>
      <c r="BB116" s="21"/>
      <c r="BC116" s="21"/>
      <c r="BD116" s="20" t="n">
        <f aca="false">318618.82</f>
        <v>318618.82</v>
      </c>
      <c r="BE116" s="20"/>
      <c r="BF116" s="21" t="s">
        <v>70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0" t="n">
        <f aca="false">318618.82</f>
        <v>318618.82</v>
      </c>
      <c r="BO116" s="20"/>
      <c r="BP116" s="20"/>
      <c r="BQ116" s="22" t="s">
        <v>70</v>
      </c>
    </row>
    <row r="117" s="1" customFormat="true" ht="24" hidden="false" customHeight="true" outlineLevel="0" collapsed="false">
      <c r="A117" s="14" t="s">
        <v>218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97</v>
      </c>
      <c r="N117" s="19"/>
      <c r="O117" s="19"/>
      <c r="P117" s="25" t="s">
        <v>258</v>
      </c>
      <c r="Q117" s="25"/>
      <c r="R117" s="25"/>
      <c r="S117" s="25"/>
      <c r="T117" s="25"/>
      <c r="U117" s="20" t="n">
        <f aca="false">1503631</f>
        <v>1503631</v>
      </c>
      <c r="V117" s="20"/>
      <c r="W117" s="20"/>
      <c r="X117" s="21" t="s">
        <v>70</v>
      </c>
      <c r="Y117" s="21"/>
      <c r="Z117" s="21"/>
      <c r="AA117" s="21"/>
      <c r="AB117" s="20" t="n">
        <f aca="false">1503631</f>
        <v>1503631</v>
      </c>
      <c r="AC117" s="20"/>
      <c r="AD117" s="20"/>
      <c r="AE117" s="21" t="s">
        <v>70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1503631</f>
        <v>1503631</v>
      </c>
      <c r="AU117" s="20"/>
      <c r="AV117" s="20"/>
      <c r="AW117" s="21" t="s">
        <v>70</v>
      </c>
      <c r="AX117" s="21"/>
      <c r="AY117" s="20" t="n">
        <f aca="false">407620.02</f>
        <v>407620.02</v>
      </c>
      <c r="AZ117" s="20"/>
      <c r="BA117" s="21" t="s">
        <v>70</v>
      </c>
      <c r="BB117" s="21"/>
      <c r="BC117" s="21"/>
      <c r="BD117" s="20" t="n">
        <f aca="false">407620.02</f>
        <v>407620.02</v>
      </c>
      <c r="BE117" s="20"/>
      <c r="BF117" s="21" t="s">
        <v>70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0" t="n">
        <f aca="false">407620.02</f>
        <v>407620.02</v>
      </c>
      <c r="BO117" s="20"/>
      <c r="BP117" s="20"/>
      <c r="BQ117" s="22" t="s">
        <v>70</v>
      </c>
    </row>
    <row r="118" s="1" customFormat="true" ht="24" hidden="false" customHeight="true" outlineLevel="0" collapsed="false">
      <c r="A118" s="14" t="s">
        <v>220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97</v>
      </c>
      <c r="N118" s="19"/>
      <c r="O118" s="19"/>
      <c r="P118" s="25" t="s">
        <v>259</v>
      </c>
      <c r="Q118" s="25"/>
      <c r="R118" s="25"/>
      <c r="S118" s="25"/>
      <c r="T118" s="25"/>
      <c r="U118" s="20" t="n">
        <f aca="false">1503631</f>
        <v>1503631</v>
      </c>
      <c r="V118" s="20"/>
      <c r="W118" s="20"/>
      <c r="X118" s="21" t="s">
        <v>70</v>
      </c>
      <c r="Y118" s="21"/>
      <c r="Z118" s="21"/>
      <c r="AA118" s="21"/>
      <c r="AB118" s="20" t="n">
        <f aca="false">1503631</f>
        <v>1503631</v>
      </c>
      <c r="AC118" s="20"/>
      <c r="AD118" s="20"/>
      <c r="AE118" s="21" t="s">
        <v>70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1503631</f>
        <v>1503631</v>
      </c>
      <c r="AU118" s="20"/>
      <c r="AV118" s="20"/>
      <c r="AW118" s="21" t="s">
        <v>70</v>
      </c>
      <c r="AX118" s="21"/>
      <c r="AY118" s="20" t="n">
        <f aca="false">407620.02</f>
        <v>407620.02</v>
      </c>
      <c r="AZ118" s="20"/>
      <c r="BA118" s="21" t="s">
        <v>70</v>
      </c>
      <c r="BB118" s="21"/>
      <c r="BC118" s="21"/>
      <c r="BD118" s="20" t="n">
        <f aca="false">407620.02</f>
        <v>407620.02</v>
      </c>
      <c r="BE118" s="20"/>
      <c r="BF118" s="21" t="s">
        <v>70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0" t="n">
        <f aca="false">407620.02</f>
        <v>407620.02</v>
      </c>
      <c r="BO118" s="20"/>
      <c r="BP118" s="20"/>
      <c r="BQ118" s="22" t="s">
        <v>70</v>
      </c>
    </row>
    <row r="119" s="1" customFormat="true" ht="14.1" hidden="false" customHeight="true" outlineLevel="0" collapsed="false">
      <c r="A119" s="14" t="s">
        <v>222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97</v>
      </c>
      <c r="N119" s="19"/>
      <c r="O119" s="19"/>
      <c r="P119" s="25" t="s">
        <v>260</v>
      </c>
      <c r="Q119" s="25"/>
      <c r="R119" s="25"/>
      <c r="S119" s="25"/>
      <c r="T119" s="25"/>
      <c r="U119" s="20" t="n">
        <f aca="false">1503631</f>
        <v>1503631</v>
      </c>
      <c r="V119" s="20"/>
      <c r="W119" s="20"/>
      <c r="X119" s="21" t="s">
        <v>70</v>
      </c>
      <c r="Y119" s="21"/>
      <c r="Z119" s="21"/>
      <c r="AA119" s="21"/>
      <c r="AB119" s="20" t="n">
        <f aca="false">1503631</f>
        <v>1503631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1503631</f>
        <v>1503631</v>
      </c>
      <c r="AU119" s="20"/>
      <c r="AV119" s="20"/>
      <c r="AW119" s="21" t="s">
        <v>70</v>
      </c>
      <c r="AX119" s="21"/>
      <c r="AY119" s="20" t="n">
        <f aca="false">407620.02</f>
        <v>407620.02</v>
      </c>
      <c r="AZ119" s="20"/>
      <c r="BA119" s="21" t="s">
        <v>70</v>
      </c>
      <c r="BB119" s="21"/>
      <c r="BC119" s="21"/>
      <c r="BD119" s="20" t="n">
        <f aca="false">407620.02</f>
        <v>407620.02</v>
      </c>
      <c r="BE119" s="20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0" t="n">
        <f aca="false">407620.02</f>
        <v>407620.02</v>
      </c>
      <c r="BO119" s="20"/>
      <c r="BP119" s="20"/>
      <c r="BQ119" s="22" t="s">
        <v>70</v>
      </c>
    </row>
    <row r="120" s="1" customFormat="true" ht="14.1" hidden="false" customHeight="true" outlineLevel="0" collapsed="false">
      <c r="A120" s="14" t="s">
        <v>228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97</v>
      </c>
      <c r="N120" s="19"/>
      <c r="O120" s="19"/>
      <c r="P120" s="25" t="s">
        <v>261</v>
      </c>
      <c r="Q120" s="25"/>
      <c r="R120" s="25"/>
      <c r="S120" s="25"/>
      <c r="T120" s="25"/>
      <c r="U120" s="20" t="n">
        <f aca="false">100734</f>
        <v>100734</v>
      </c>
      <c r="V120" s="20"/>
      <c r="W120" s="20"/>
      <c r="X120" s="21" t="s">
        <v>70</v>
      </c>
      <c r="Y120" s="21"/>
      <c r="Z120" s="21"/>
      <c r="AA120" s="21"/>
      <c r="AB120" s="20" t="n">
        <f aca="false">100734</f>
        <v>100734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100734</f>
        <v>100734</v>
      </c>
      <c r="AU120" s="20"/>
      <c r="AV120" s="20"/>
      <c r="AW120" s="21" t="s">
        <v>70</v>
      </c>
      <c r="AX120" s="21"/>
      <c r="AY120" s="20" t="n">
        <f aca="false">27500</f>
        <v>27500</v>
      </c>
      <c r="AZ120" s="20"/>
      <c r="BA120" s="21" t="s">
        <v>70</v>
      </c>
      <c r="BB120" s="21"/>
      <c r="BC120" s="21"/>
      <c r="BD120" s="20" t="n">
        <f aca="false">27500</f>
        <v>27500</v>
      </c>
      <c r="BE120" s="20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0" t="n">
        <f aca="false">27500</f>
        <v>27500</v>
      </c>
      <c r="BO120" s="20"/>
      <c r="BP120" s="20"/>
      <c r="BQ120" s="22" t="s">
        <v>70</v>
      </c>
    </row>
    <row r="121" s="1" customFormat="true" ht="14.1" hidden="false" customHeight="true" outlineLevel="0" collapsed="false">
      <c r="A121" s="14" t="s">
        <v>230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97</v>
      </c>
      <c r="N121" s="19"/>
      <c r="O121" s="19"/>
      <c r="P121" s="25" t="s">
        <v>262</v>
      </c>
      <c r="Q121" s="25"/>
      <c r="R121" s="25"/>
      <c r="S121" s="25"/>
      <c r="T121" s="25"/>
      <c r="U121" s="20" t="n">
        <f aca="false">100734</f>
        <v>100734</v>
      </c>
      <c r="V121" s="20"/>
      <c r="W121" s="20"/>
      <c r="X121" s="21" t="s">
        <v>70</v>
      </c>
      <c r="Y121" s="21"/>
      <c r="Z121" s="21"/>
      <c r="AA121" s="21"/>
      <c r="AB121" s="20" t="n">
        <f aca="false">100734</f>
        <v>100734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100734</f>
        <v>100734</v>
      </c>
      <c r="AU121" s="20"/>
      <c r="AV121" s="20"/>
      <c r="AW121" s="21" t="s">
        <v>70</v>
      </c>
      <c r="AX121" s="21"/>
      <c r="AY121" s="20" t="n">
        <f aca="false">27500</f>
        <v>27500</v>
      </c>
      <c r="AZ121" s="20"/>
      <c r="BA121" s="21" t="s">
        <v>70</v>
      </c>
      <c r="BB121" s="21"/>
      <c r="BC121" s="21"/>
      <c r="BD121" s="20" t="n">
        <f aca="false">27500</f>
        <v>27500</v>
      </c>
      <c r="BE121" s="20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0" t="n">
        <f aca="false">27500</f>
        <v>27500</v>
      </c>
      <c r="BO121" s="20"/>
      <c r="BP121" s="20"/>
      <c r="BQ121" s="22" t="s">
        <v>70</v>
      </c>
    </row>
    <row r="122" s="1" customFormat="true" ht="24" hidden="false" customHeight="true" outlineLevel="0" collapsed="false">
      <c r="A122" s="14" t="s">
        <v>232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97</v>
      </c>
      <c r="N122" s="19"/>
      <c r="O122" s="19"/>
      <c r="P122" s="25" t="s">
        <v>263</v>
      </c>
      <c r="Q122" s="25"/>
      <c r="R122" s="25"/>
      <c r="S122" s="25"/>
      <c r="T122" s="25"/>
      <c r="U122" s="20" t="n">
        <f aca="false">34000</f>
        <v>34000</v>
      </c>
      <c r="V122" s="20"/>
      <c r="W122" s="20"/>
      <c r="X122" s="21" t="s">
        <v>70</v>
      </c>
      <c r="Y122" s="21"/>
      <c r="Z122" s="21"/>
      <c r="AA122" s="21"/>
      <c r="AB122" s="20" t="n">
        <f aca="false">34000</f>
        <v>34000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34000</f>
        <v>34000</v>
      </c>
      <c r="AU122" s="20"/>
      <c r="AV122" s="20"/>
      <c r="AW122" s="21" t="s">
        <v>70</v>
      </c>
      <c r="AX122" s="21"/>
      <c r="AY122" s="20" t="n">
        <f aca="false">17000</f>
        <v>17000</v>
      </c>
      <c r="AZ122" s="20"/>
      <c r="BA122" s="21" t="s">
        <v>70</v>
      </c>
      <c r="BB122" s="21"/>
      <c r="BC122" s="21"/>
      <c r="BD122" s="20" t="n">
        <f aca="false">17000</f>
        <v>17000</v>
      </c>
      <c r="BE122" s="20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0" t="n">
        <f aca="false">17000</f>
        <v>17000</v>
      </c>
      <c r="BO122" s="20"/>
      <c r="BP122" s="20"/>
      <c r="BQ122" s="22" t="s">
        <v>70</v>
      </c>
    </row>
    <row r="123" s="1" customFormat="true" ht="14.1" hidden="false" customHeight="true" outlineLevel="0" collapsed="false">
      <c r="A123" s="14" t="s">
        <v>234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97</v>
      </c>
      <c r="N123" s="19"/>
      <c r="O123" s="19"/>
      <c r="P123" s="25" t="s">
        <v>264</v>
      </c>
      <c r="Q123" s="25"/>
      <c r="R123" s="25"/>
      <c r="S123" s="25"/>
      <c r="T123" s="25"/>
      <c r="U123" s="20" t="n">
        <f aca="false">25000</f>
        <v>25000</v>
      </c>
      <c r="V123" s="20"/>
      <c r="W123" s="20"/>
      <c r="X123" s="21" t="s">
        <v>70</v>
      </c>
      <c r="Y123" s="21"/>
      <c r="Z123" s="21"/>
      <c r="AA123" s="21"/>
      <c r="AB123" s="20" t="n">
        <f aca="false">25000</f>
        <v>25000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25000</f>
        <v>25000</v>
      </c>
      <c r="AU123" s="20"/>
      <c r="AV123" s="20"/>
      <c r="AW123" s="21" t="s">
        <v>70</v>
      </c>
      <c r="AX123" s="21"/>
      <c r="AY123" s="20" t="n">
        <f aca="false">10500</f>
        <v>10500</v>
      </c>
      <c r="AZ123" s="20"/>
      <c r="BA123" s="21" t="s">
        <v>70</v>
      </c>
      <c r="BB123" s="21"/>
      <c r="BC123" s="21"/>
      <c r="BD123" s="20" t="n">
        <f aca="false">10500</f>
        <v>10500</v>
      </c>
      <c r="BE123" s="20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0" t="n">
        <f aca="false">10500</f>
        <v>10500</v>
      </c>
      <c r="BO123" s="20"/>
      <c r="BP123" s="20"/>
      <c r="BQ123" s="22" t="s">
        <v>70</v>
      </c>
    </row>
    <row r="124" s="1" customFormat="true" ht="14.1" hidden="false" customHeight="true" outlineLevel="0" collapsed="false">
      <c r="A124" s="14" t="s">
        <v>236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97</v>
      </c>
      <c r="N124" s="19"/>
      <c r="O124" s="19"/>
      <c r="P124" s="25" t="s">
        <v>265</v>
      </c>
      <c r="Q124" s="25"/>
      <c r="R124" s="25"/>
      <c r="S124" s="25"/>
      <c r="T124" s="25"/>
      <c r="U124" s="20" t="n">
        <f aca="false">41734</f>
        <v>41734</v>
      </c>
      <c r="V124" s="20"/>
      <c r="W124" s="20"/>
      <c r="X124" s="21" t="s">
        <v>70</v>
      </c>
      <c r="Y124" s="21"/>
      <c r="Z124" s="21"/>
      <c r="AA124" s="21"/>
      <c r="AB124" s="20" t="n">
        <f aca="false">41734</f>
        <v>41734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41734</f>
        <v>41734</v>
      </c>
      <c r="AU124" s="20"/>
      <c r="AV124" s="20"/>
      <c r="AW124" s="21" t="s">
        <v>70</v>
      </c>
      <c r="AX124" s="21"/>
      <c r="AY124" s="21" t="s">
        <v>70</v>
      </c>
      <c r="AZ124" s="21"/>
      <c r="BA124" s="21" t="s">
        <v>70</v>
      </c>
      <c r="BB124" s="21"/>
      <c r="BC124" s="21"/>
      <c r="BD124" s="21" t="s">
        <v>70</v>
      </c>
      <c r="BE124" s="21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1" t="s">
        <v>70</v>
      </c>
      <c r="BO124" s="21"/>
      <c r="BP124" s="21"/>
      <c r="BQ124" s="22" t="s">
        <v>70</v>
      </c>
    </row>
    <row r="125" s="1" customFormat="true" ht="14.1" hidden="false" customHeight="true" outlineLevel="0" collapsed="false">
      <c r="A125" s="14" t="s">
        <v>266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97</v>
      </c>
      <c r="N125" s="19"/>
      <c r="O125" s="19"/>
      <c r="P125" s="25" t="s">
        <v>267</v>
      </c>
      <c r="Q125" s="25"/>
      <c r="R125" s="25"/>
      <c r="S125" s="25"/>
      <c r="T125" s="25"/>
      <c r="U125" s="20" t="n">
        <f aca="false">205170</f>
        <v>205170</v>
      </c>
      <c r="V125" s="20"/>
      <c r="W125" s="20"/>
      <c r="X125" s="21" t="s">
        <v>70</v>
      </c>
      <c r="Y125" s="21"/>
      <c r="Z125" s="21"/>
      <c r="AA125" s="21"/>
      <c r="AB125" s="20" t="n">
        <f aca="false">205170</f>
        <v>205170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205170</f>
        <v>205170</v>
      </c>
      <c r="AU125" s="20"/>
      <c r="AV125" s="20"/>
      <c r="AW125" s="21" t="s">
        <v>70</v>
      </c>
      <c r="AX125" s="21"/>
      <c r="AY125" s="20" t="n">
        <f aca="false">90727</f>
        <v>90727</v>
      </c>
      <c r="AZ125" s="20"/>
      <c r="BA125" s="21" t="s">
        <v>70</v>
      </c>
      <c r="BB125" s="21"/>
      <c r="BC125" s="21"/>
      <c r="BD125" s="20" t="n">
        <f aca="false">90727</f>
        <v>90727</v>
      </c>
      <c r="BE125" s="20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0" t="n">
        <f aca="false">90727</f>
        <v>90727</v>
      </c>
      <c r="BO125" s="20"/>
      <c r="BP125" s="20"/>
      <c r="BQ125" s="22" t="s">
        <v>70</v>
      </c>
    </row>
    <row r="126" s="1" customFormat="true" ht="14.1" hidden="false" customHeight="true" outlineLevel="0" collapsed="false">
      <c r="A126" s="14" t="s">
        <v>268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97</v>
      </c>
      <c r="N126" s="19"/>
      <c r="O126" s="19"/>
      <c r="P126" s="25" t="s">
        <v>269</v>
      </c>
      <c r="Q126" s="25"/>
      <c r="R126" s="25"/>
      <c r="S126" s="25"/>
      <c r="T126" s="25"/>
      <c r="U126" s="20" t="n">
        <f aca="false">205170</f>
        <v>205170</v>
      </c>
      <c r="V126" s="20"/>
      <c r="W126" s="20"/>
      <c r="X126" s="21" t="s">
        <v>70</v>
      </c>
      <c r="Y126" s="21"/>
      <c r="Z126" s="21"/>
      <c r="AA126" s="21"/>
      <c r="AB126" s="20" t="n">
        <f aca="false">205170</f>
        <v>205170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205170</f>
        <v>205170</v>
      </c>
      <c r="AU126" s="20"/>
      <c r="AV126" s="20"/>
      <c r="AW126" s="21" t="s">
        <v>70</v>
      </c>
      <c r="AX126" s="21"/>
      <c r="AY126" s="20" t="n">
        <f aca="false">90727</f>
        <v>90727</v>
      </c>
      <c r="AZ126" s="20"/>
      <c r="BA126" s="21" t="s">
        <v>70</v>
      </c>
      <c r="BB126" s="21"/>
      <c r="BC126" s="21"/>
      <c r="BD126" s="20" t="n">
        <f aca="false">90727</f>
        <v>90727</v>
      </c>
      <c r="BE126" s="20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0" t="n">
        <f aca="false">90727</f>
        <v>90727</v>
      </c>
      <c r="BO126" s="20"/>
      <c r="BP126" s="20"/>
      <c r="BQ126" s="22" t="s">
        <v>70</v>
      </c>
    </row>
    <row r="127" s="1" customFormat="true" ht="54.95" hidden="false" customHeight="true" outlineLevel="0" collapsed="false">
      <c r="A127" s="14" t="s">
        <v>202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97</v>
      </c>
      <c r="N127" s="19"/>
      <c r="O127" s="19"/>
      <c r="P127" s="25" t="s">
        <v>270</v>
      </c>
      <c r="Q127" s="25"/>
      <c r="R127" s="25"/>
      <c r="S127" s="25"/>
      <c r="T127" s="25"/>
      <c r="U127" s="20" t="n">
        <f aca="false">198000</f>
        <v>198000</v>
      </c>
      <c r="V127" s="20"/>
      <c r="W127" s="20"/>
      <c r="X127" s="21" t="s">
        <v>70</v>
      </c>
      <c r="Y127" s="21"/>
      <c r="Z127" s="21"/>
      <c r="AA127" s="21"/>
      <c r="AB127" s="20" t="n">
        <f aca="false">198000</f>
        <v>198000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198000</f>
        <v>198000</v>
      </c>
      <c r="AU127" s="20"/>
      <c r="AV127" s="20"/>
      <c r="AW127" s="21" t="s">
        <v>70</v>
      </c>
      <c r="AX127" s="21"/>
      <c r="AY127" s="20" t="n">
        <f aca="false">90727</f>
        <v>90727</v>
      </c>
      <c r="AZ127" s="20"/>
      <c r="BA127" s="21" t="s">
        <v>70</v>
      </c>
      <c r="BB127" s="21"/>
      <c r="BC127" s="21"/>
      <c r="BD127" s="20" t="n">
        <f aca="false">90727</f>
        <v>90727</v>
      </c>
      <c r="BE127" s="20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0" t="n">
        <f aca="false">90727</f>
        <v>90727</v>
      </c>
      <c r="BO127" s="20"/>
      <c r="BP127" s="20"/>
      <c r="BQ127" s="22" t="s">
        <v>70</v>
      </c>
    </row>
    <row r="128" s="1" customFormat="true" ht="24" hidden="false" customHeight="true" outlineLevel="0" collapsed="false">
      <c r="A128" s="14" t="s">
        <v>204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97</v>
      </c>
      <c r="N128" s="19"/>
      <c r="O128" s="19"/>
      <c r="P128" s="25" t="s">
        <v>271</v>
      </c>
      <c r="Q128" s="25"/>
      <c r="R128" s="25"/>
      <c r="S128" s="25"/>
      <c r="T128" s="25"/>
      <c r="U128" s="20" t="n">
        <f aca="false">198000</f>
        <v>198000</v>
      </c>
      <c r="V128" s="20"/>
      <c r="W128" s="20"/>
      <c r="X128" s="21" t="s">
        <v>70</v>
      </c>
      <c r="Y128" s="21"/>
      <c r="Z128" s="21"/>
      <c r="AA128" s="21"/>
      <c r="AB128" s="20" t="n">
        <f aca="false">198000</f>
        <v>198000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198000</f>
        <v>198000</v>
      </c>
      <c r="AU128" s="20"/>
      <c r="AV128" s="20"/>
      <c r="AW128" s="21" t="s">
        <v>70</v>
      </c>
      <c r="AX128" s="21"/>
      <c r="AY128" s="20" t="n">
        <f aca="false">90727</f>
        <v>90727</v>
      </c>
      <c r="AZ128" s="20"/>
      <c r="BA128" s="21" t="s">
        <v>70</v>
      </c>
      <c r="BB128" s="21"/>
      <c r="BC128" s="21"/>
      <c r="BD128" s="20" t="n">
        <f aca="false">90727</f>
        <v>90727</v>
      </c>
      <c r="BE128" s="20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0" t="n">
        <f aca="false">90727</f>
        <v>90727</v>
      </c>
      <c r="BO128" s="20"/>
      <c r="BP128" s="20"/>
      <c r="BQ128" s="22" t="s">
        <v>70</v>
      </c>
    </row>
    <row r="129" s="1" customFormat="true" ht="24" hidden="false" customHeight="true" outlineLevel="0" collapsed="false">
      <c r="A129" s="14" t="s">
        <v>206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97</v>
      </c>
      <c r="N129" s="19"/>
      <c r="O129" s="19"/>
      <c r="P129" s="25" t="s">
        <v>272</v>
      </c>
      <c r="Q129" s="25"/>
      <c r="R129" s="25"/>
      <c r="S129" s="25"/>
      <c r="T129" s="25"/>
      <c r="U129" s="20" t="n">
        <f aca="false">152074</f>
        <v>152074</v>
      </c>
      <c r="V129" s="20"/>
      <c r="W129" s="20"/>
      <c r="X129" s="21" t="s">
        <v>70</v>
      </c>
      <c r="Y129" s="21"/>
      <c r="Z129" s="21"/>
      <c r="AA129" s="21"/>
      <c r="AB129" s="20" t="n">
        <f aca="false">152074</f>
        <v>152074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152074</f>
        <v>152074</v>
      </c>
      <c r="AU129" s="20"/>
      <c r="AV129" s="20"/>
      <c r="AW129" s="21" t="s">
        <v>70</v>
      </c>
      <c r="AX129" s="21"/>
      <c r="AY129" s="20" t="n">
        <f aca="false">71387</f>
        <v>71387</v>
      </c>
      <c r="AZ129" s="20"/>
      <c r="BA129" s="21" t="s">
        <v>70</v>
      </c>
      <c r="BB129" s="21"/>
      <c r="BC129" s="21"/>
      <c r="BD129" s="20" t="n">
        <f aca="false">71387</f>
        <v>71387</v>
      </c>
      <c r="BE129" s="20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0" t="n">
        <f aca="false">71387</f>
        <v>71387</v>
      </c>
      <c r="BO129" s="20"/>
      <c r="BP129" s="20"/>
      <c r="BQ129" s="22" t="s">
        <v>70</v>
      </c>
    </row>
    <row r="130" s="1" customFormat="true" ht="33.95" hidden="false" customHeight="true" outlineLevel="0" collapsed="false">
      <c r="A130" s="14" t="s">
        <v>208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97</v>
      </c>
      <c r="N130" s="19"/>
      <c r="O130" s="19"/>
      <c r="P130" s="25" t="s">
        <v>273</v>
      </c>
      <c r="Q130" s="25"/>
      <c r="R130" s="25"/>
      <c r="S130" s="25"/>
      <c r="T130" s="25"/>
      <c r="U130" s="20" t="n">
        <f aca="false">45926</f>
        <v>45926</v>
      </c>
      <c r="V130" s="20"/>
      <c r="W130" s="20"/>
      <c r="X130" s="21" t="s">
        <v>70</v>
      </c>
      <c r="Y130" s="21"/>
      <c r="Z130" s="21"/>
      <c r="AA130" s="21"/>
      <c r="AB130" s="20" t="n">
        <f aca="false">45926</f>
        <v>45926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45926</f>
        <v>45926</v>
      </c>
      <c r="AU130" s="20"/>
      <c r="AV130" s="20"/>
      <c r="AW130" s="21" t="s">
        <v>70</v>
      </c>
      <c r="AX130" s="21"/>
      <c r="AY130" s="20" t="n">
        <f aca="false">19340</f>
        <v>19340</v>
      </c>
      <c r="AZ130" s="20"/>
      <c r="BA130" s="21" t="s">
        <v>70</v>
      </c>
      <c r="BB130" s="21"/>
      <c r="BC130" s="21"/>
      <c r="BD130" s="20" t="n">
        <f aca="false">19340</f>
        <v>19340</v>
      </c>
      <c r="BE130" s="20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0" t="n">
        <f aca="false">19340</f>
        <v>19340</v>
      </c>
      <c r="BO130" s="20"/>
      <c r="BP130" s="20"/>
      <c r="BQ130" s="22" t="s">
        <v>70</v>
      </c>
    </row>
    <row r="131" s="1" customFormat="true" ht="24" hidden="false" customHeight="true" outlineLevel="0" collapsed="false">
      <c r="A131" s="14" t="s">
        <v>218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97</v>
      </c>
      <c r="N131" s="19"/>
      <c r="O131" s="19"/>
      <c r="P131" s="25" t="s">
        <v>274</v>
      </c>
      <c r="Q131" s="25"/>
      <c r="R131" s="25"/>
      <c r="S131" s="25"/>
      <c r="T131" s="25"/>
      <c r="U131" s="20" t="n">
        <f aca="false">7170</f>
        <v>7170</v>
      </c>
      <c r="V131" s="20"/>
      <c r="W131" s="20"/>
      <c r="X131" s="21" t="s">
        <v>70</v>
      </c>
      <c r="Y131" s="21"/>
      <c r="Z131" s="21"/>
      <c r="AA131" s="21"/>
      <c r="AB131" s="20" t="n">
        <f aca="false">7170</f>
        <v>7170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7170</f>
        <v>7170</v>
      </c>
      <c r="AU131" s="20"/>
      <c r="AV131" s="20"/>
      <c r="AW131" s="21" t="s">
        <v>70</v>
      </c>
      <c r="AX131" s="21"/>
      <c r="AY131" s="21" t="s">
        <v>70</v>
      </c>
      <c r="AZ131" s="21"/>
      <c r="BA131" s="21" t="s">
        <v>70</v>
      </c>
      <c r="BB131" s="21"/>
      <c r="BC131" s="21"/>
      <c r="BD131" s="21" t="s">
        <v>70</v>
      </c>
      <c r="BE131" s="21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1" t="s">
        <v>70</v>
      </c>
      <c r="BO131" s="21"/>
      <c r="BP131" s="21"/>
      <c r="BQ131" s="22" t="s">
        <v>70</v>
      </c>
    </row>
    <row r="132" s="1" customFormat="true" ht="24" hidden="false" customHeight="true" outlineLevel="0" collapsed="false">
      <c r="A132" s="14" t="s">
        <v>220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97</v>
      </c>
      <c r="N132" s="19"/>
      <c r="O132" s="19"/>
      <c r="P132" s="25" t="s">
        <v>275</v>
      </c>
      <c r="Q132" s="25"/>
      <c r="R132" s="25"/>
      <c r="S132" s="25"/>
      <c r="T132" s="25"/>
      <c r="U132" s="20" t="n">
        <f aca="false">7170</f>
        <v>7170</v>
      </c>
      <c r="V132" s="20"/>
      <c r="W132" s="20"/>
      <c r="X132" s="21" t="s">
        <v>70</v>
      </c>
      <c r="Y132" s="21"/>
      <c r="Z132" s="21"/>
      <c r="AA132" s="21"/>
      <c r="AB132" s="20" t="n">
        <f aca="false">7170</f>
        <v>7170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7170</f>
        <v>7170</v>
      </c>
      <c r="AU132" s="20"/>
      <c r="AV132" s="20"/>
      <c r="AW132" s="21" t="s">
        <v>70</v>
      </c>
      <c r="AX132" s="21"/>
      <c r="AY132" s="21" t="s">
        <v>70</v>
      </c>
      <c r="AZ132" s="21"/>
      <c r="BA132" s="21" t="s">
        <v>70</v>
      </c>
      <c r="BB132" s="21"/>
      <c r="BC132" s="21"/>
      <c r="BD132" s="21" t="s">
        <v>70</v>
      </c>
      <c r="BE132" s="21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1" t="s">
        <v>70</v>
      </c>
      <c r="BO132" s="21"/>
      <c r="BP132" s="21"/>
      <c r="BQ132" s="22" t="s">
        <v>70</v>
      </c>
    </row>
    <row r="133" s="1" customFormat="true" ht="14.1" hidden="false" customHeight="true" outlineLevel="0" collapsed="false">
      <c r="A133" s="14" t="s">
        <v>222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97</v>
      </c>
      <c r="N133" s="19"/>
      <c r="O133" s="19"/>
      <c r="P133" s="25" t="s">
        <v>276</v>
      </c>
      <c r="Q133" s="25"/>
      <c r="R133" s="25"/>
      <c r="S133" s="25"/>
      <c r="T133" s="25"/>
      <c r="U133" s="20" t="n">
        <f aca="false">7170</f>
        <v>7170</v>
      </c>
      <c r="V133" s="20"/>
      <c r="W133" s="20"/>
      <c r="X133" s="21" t="s">
        <v>70</v>
      </c>
      <c r="Y133" s="21"/>
      <c r="Z133" s="21"/>
      <c r="AA133" s="21"/>
      <c r="AB133" s="20" t="n">
        <f aca="false">7170</f>
        <v>7170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7170</f>
        <v>7170</v>
      </c>
      <c r="AU133" s="20"/>
      <c r="AV133" s="20"/>
      <c r="AW133" s="21" t="s">
        <v>70</v>
      </c>
      <c r="AX133" s="21"/>
      <c r="AY133" s="21" t="s">
        <v>70</v>
      </c>
      <c r="AZ133" s="21"/>
      <c r="BA133" s="21" t="s">
        <v>70</v>
      </c>
      <c r="BB133" s="21"/>
      <c r="BC133" s="21"/>
      <c r="BD133" s="21" t="s">
        <v>70</v>
      </c>
      <c r="BE133" s="21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1" t="s">
        <v>70</v>
      </c>
      <c r="BO133" s="21"/>
      <c r="BP133" s="21"/>
      <c r="BQ133" s="22" t="s">
        <v>70</v>
      </c>
    </row>
    <row r="134" s="1" customFormat="true" ht="24" hidden="false" customHeight="true" outlineLevel="0" collapsed="false">
      <c r="A134" s="14" t="s">
        <v>277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97</v>
      </c>
      <c r="N134" s="19"/>
      <c r="O134" s="19"/>
      <c r="P134" s="25" t="s">
        <v>278</v>
      </c>
      <c r="Q134" s="25"/>
      <c r="R134" s="25"/>
      <c r="S134" s="25"/>
      <c r="T134" s="25"/>
      <c r="U134" s="20" t="n">
        <f aca="false">553956</f>
        <v>553956</v>
      </c>
      <c r="V134" s="20"/>
      <c r="W134" s="20"/>
      <c r="X134" s="21" t="s">
        <v>70</v>
      </c>
      <c r="Y134" s="21"/>
      <c r="Z134" s="21"/>
      <c r="AA134" s="21"/>
      <c r="AB134" s="20" t="n">
        <f aca="false">553956</f>
        <v>553956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553956</f>
        <v>553956</v>
      </c>
      <c r="AU134" s="20"/>
      <c r="AV134" s="20"/>
      <c r="AW134" s="21" t="s">
        <v>70</v>
      </c>
      <c r="AX134" s="21"/>
      <c r="AY134" s="20" t="n">
        <f aca="false">553443.1</f>
        <v>553443.1</v>
      </c>
      <c r="AZ134" s="20"/>
      <c r="BA134" s="21" t="s">
        <v>70</v>
      </c>
      <c r="BB134" s="21"/>
      <c r="BC134" s="21"/>
      <c r="BD134" s="20" t="n">
        <f aca="false">553443.1</f>
        <v>553443.1</v>
      </c>
      <c r="BE134" s="20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0" t="n">
        <f aca="false">553443.1</f>
        <v>553443.1</v>
      </c>
      <c r="BO134" s="20"/>
      <c r="BP134" s="20"/>
      <c r="BQ134" s="22" t="s">
        <v>70</v>
      </c>
    </row>
    <row r="135" s="1" customFormat="true" ht="14.1" hidden="false" customHeight="true" outlineLevel="0" collapsed="false">
      <c r="A135" s="14" t="s">
        <v>279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97</v>
      </c>
      <c r="N135" s="19"/>
      <c r="O135" s="19"/>
      <c r="P135" s="25" t="s">
        <v>280</v>
      </c>
      <c r="Q135" s="25"/>
      <c r="R135" s="25"/>
      <c r="S135" s="25"/>
      <c r="T135" s="25"/>
      <c r="U135" s="20" t="n">
        <f aca="false">553956</f>
        <v>553956</v>
      </c>
      <c r="V135" s="20"/>
      <c r="W135" s="20"/>
      <c r="X135" s="21" t="s">
        <v>70</v>
      </c>
      <c r="Y135" s="21"/>
      <c r="Z135" s="21"/>
      <c r="AA135" s="21"/>
      <c r="AB135" s="20" t="n">
        <f aca="false">553956</f>
        <v>553956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553956</f>
        <v>553956</v>
      </c>
      <c r="AU135" s="20"/>
      <c r="AV135" s="20"/>
      <c r="AW135" s="21" t="s">
        <v>70</v>
      </c>
      <c r="AX135" s="21"/>
      <c r="AY135" s="20" t="n">
        <f aca="false">553443.1</f>
        <v>553443.1</v>
      </c>
      <c r="AZ135" s="20"/>
      <c r="BA135" s="21" t="s">
        <v>70</v>
      </c>
      <c r="BB135" s="21"/>
      <c r="BC135" s="21"/>
      <c r="BD135" s="20" t="n">
        <f aca="false">553443.1</f>
        <v>553443.1</v>
      </c>
      <c r="BE135" s="20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0" t="n">
        <f aca="false">553443.1</f>
        <v>553443.1</v>
      </c>
      <c r="BO135" s="20"/>
      <c r="BP135" s="20"/>
      <c r="BQ135" s="22" t="s">
        <v>70</v>
      </c>
    </row>
    <row r="136" s="1" customFormat="true" ht="24" hidden="false" customHeight="true" outlineLevel="0" collapsed="false">
      <c r="A136" s="14" t="s">
        <v>218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97</v>
      </c>
      <c r="N136" s="19"/>
      <c r="O136" s="19"/>
      <c r="P136" s="25" t="s">
        <v>281</v>
      </c>
      <c r="Q136" s="25"/>
      <c r="R136" s="25"/>
      <c r="S136" s="25"/>
      <c r="T136" s="25"/>
      <c r="U136" s="20" t="n">
        <f aca="false">553956</f>
        <v>553956</v>
      </c>
      <c r="V136" s="20"/>
      <c r="W136" s="20"/>
      <c r="X136" s="21" t="s">
        <v>70</v>
      </c>
      <c r="Y136" s="21"/>
      <c r="Z136" s="21"/>
      <c r="AA136" s="21"/>
      <c r="AB136" s="20" t="n">
        <f aca="false">553956</f>
        <v>553956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553956</f>
        <v>553956</v>
      </c>
      <c r="AU136" s="20"/>
      <c r="AV136" s="20"/>
      <c r="AW136" s="21" t="s">
        <v>70</v>
      </c>
      <c r="AX136" s="21"/>
      <c r="AY136" s="20" t="n">
        <f aca="false">553443.1</f>
        <v>553443.1</v>
      </c>
      <c r="AZ136" s="20"/>
      <c r="BA136" s="21" t="s">
        <v>70</v>
      </c>
      <c r="BB136" s="21"/>
      <c r="BC136" s="21"/>
      <c r="BD136" s="20" t="n">
        <f aca="false">553443.1</f>
        <v>553443.1</v>
      </c>
      <c r="BE136" s="20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0" t="n">
        <f aca="false">553443.1</f>
        <v>553443.1</v>
      </c>
      <c r="BO136" s="20"/>
      <c r="BP136" s="20"/>
      <c r="BQ136" s="22" t="s">
        <v>70</v>
      </c>
    </row>
    <row r="137" s="1" customFormat="true" ht="24" hidden="false" customHeight="true" outlineLevel="0" collapsed="false">
      <c r="A137" s="14" t="s">
        <v>220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97</v>
      </c>
      <c r="N137" s="19"/>
      <c r="O137" s="19"/>
      <c r="P137" s="25" t="s">
        <v>282</v>
      </c>
      <c r="Q137" s="25"/>
      <c r="R137" s="25"/>
      <c r="S137" s="25"/>
      <c r="T137" s="25"/>
      <c r="U137" s="20" t="n">
        <f aca="false">553956</f>
        <v>553956</v>
      </c>
      <c r="V137" s="20"/>
      <c r="W137" s="20"/>
      <c r="X137" s="21" t="s">
        <v>70</v>
      </c>
      <c r="Y137" s="21"/>
      <c r="Z137" s="21"/>
      <c r="AA137" s="21"/>
      <c r="AB137" s="20" t="n">
        <f aca="false">553956</f>
        <v>553956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553956</f>
        <v>553956</v>
      </c>
      <c r="AU137" s="20"/>
      <c r="AV137" s="20"/>
      <c r="AW137" s="21" t="s">
        <v>70</v>
      </c>
      <c r="AX137" s="21"/>
      <c r="AY137" s="20" t="n">
        <f aca="false">553443.1</f>
        <v>553443.1</v>
      </c>
      <c r="AZ137" s="20"/>
      <c r="BA137" s="21" t="s">
        <v>70</v>
      </c>
      <c r="BB137" s="21"/>
      <c r="BC137" s="21"/>
      <c r="BD137" s="20" t="n">
        <f aca="false">553443.1</f>
        <v>553443.1</v>
      </c>
      <c r="BE137" s="20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0" t="n">
        <f aca="false">553443.1</f>
        <v>553443.1</v>
      </c>
      <c r="BO137" s="20"/>
      <c r="BP137" s="20"/>
      <c r="BQ137" s="22" t="s">
        <v>70</v>
      </c>
    </row>
    <row r="138" s="1" customFormat="true" ht="14.1" hidden="false" customHeight="true" outlineLevel="0" collapsed="false">
      <c r="A138" s="14" t="s">
        <v>222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97</v>
      </c>
      <c r="N138" s="19"/>
      <c r="O138" s="19"/>
      <c r="P138" s="25" t="s">
        <v>283</v>
      </c>
      <c r="Q138" s="25"/>
      <c r="R138" s="25"/>
      <c r="S138" s="25"/>
      <c r="T138" s="25"/>
      <c r="U138" s="20" t="n">
        <f aca="false">553956</f>
        <v>553956</v>
      </c>
      <c r="V138" s="20"/>
      <c r="W138" s="20"/>
      <c r="X138" s="21" t="s">
        <v>70</v>
      </c>
      <c r="Y138" s="21"/>
      <c r="Z138" s="21"/>
      <c r="AA138" s="21"/>
      <c r="AB138" s="20" t="n">
        <f aca="false">553956</f>
        <v>553956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553956</f>
        <v>553956</v>
      </c>
      <c r="AU138" s="20"/>
      <c r="AV138" s="20"/>
      <c r="AW138" s="21" t="s">
        <v>70</v>
      </c>
      <c r="AX138" s="21"/>
      <c r="AY138" s="20" t="n">
        <f aca="false">553443.1</f>
        <v>553443.1</v>
      </c>
      <c r="AZ138" s="20"/>
      <c r="BA138" s="21" t="s">
        <v>70</v>
      </c>
      <c r="BB138" s="21"/>
      <c r="BC138" s="21"/>
      <c r="BD138" s="20" t="n">
        <f aca="false">553443.1</f>
        <v>553443.1</v>
      </c>
      <c r="BE138" s="20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0" t="n">
        <f aca="false">553443.1</f>
        <v>553443.1</v>
      </c>
      <c r="BO138" s="20"/>
      <c r="BP138" s="20"/>
      <c r="BQ138" s="22" t="s">
        <v>70</v>
      </c>
    </row>
    <row r="139" s="1" customFormat="true" ht="14.1" hidden="false" customHeight="true" outlineLevel="0" collapsed="false">
      <c r="A139" s="14" t="s">
        <v>284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97</v>
      </c>
      <c r="N139" s="19"/>
      <c r="O139" s="19"/>
      <c r="P139" s="25" t="s">
        <v>285</v>
      </c>
      <c r="Q139" s="25"/>
      <c r="R139" s="25"/>
      <c r="S139" s="25"/>
      <c r="T139" s="25"/>
      <c r="U139" s="20" t="n">
        <f aca="false">11197935.34</f>
        <v>11197935.34</v>
      </c>
      <c r="V139" s="20"/>
      <c r="W139" s="20"/>
      <c r="X139" s="21" t="s">
        <v>70</v>
      </c>
      <c r="Y139" s="21"/>
      <c r="Z139" s="21"/>
      <c r="AA139" s="21"/>
      <c r="AB139" s="20" t="n">
        <f aca="false">11197935.34</f>
        <v>11197935.34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11197935.34</f>
        <v>11197935.34</v>
      </c>
      <c r="AU139" s="20"/>
      <c r="AV139" s="20"/>
      <c r="AW139" s="21" t="s">
        <v>70</v>
      </c>
      <c r="AX139" s="21"/>
      <c r="AY139" s="20" t="n">
        <f aca="false">896249.24</f>
        <v>896249.24</v>
      </c>
      <c r="AZ139" s="20"/>
      <c r="BA139" s="21" t="s">
        <v>70</v>
      </c>
      <c r="BB139" s="21"/>
      <c r="BC139" s="21"/>
      <c r="BD139" s="20" t="n">
        <f aca="false">896249.24</f>
        <v>896249.24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896249.24</f>
        <v>896249.24</v>
      </c>
      <c r="BO139" s="20"/>
      <c r="BP139" s="20"/>
      <c r="BQ139" s="22" t="s">
        <v>70</v>
      </c>
    </row>
    <row r="140" s="1" customFormat="true" ht="14.1" hidden="false" customHeight="true" outlineLevel="0" collapsed="false">
      <c r="A140" s="14" t="s">
        <v>286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97</v>
      </c>
      <c r="N140" s="19"/>
      <c r="O140" s="19"/>
      <c r="P140" s="25" t="s">
        <v>287</v>
      </c>
      <c r="Q140" s="25"/>
      <c r="R140" s="25"/>
      <c r="S140" s="25"/>
      <c r="T140" s="25"/>
      <c r="U140" s="20" t="n">
        <f aca="false">10997935.34</f>
        <v>10997935.34</v>
      </c>
      <c r="V140" s="20"/>
      <c r="W140" s="20"/>
      <c r="X140" s="21" t="s">
        <v>70</v>
      </c>
      <c r="Y140" s="21"/>
      <c r="Z140" s="21"/>
      <c r="AA140" s="21"/>
      <c r="AB140" s="20" t="n">
        <f aca="false">10997935.34</f>
        <v>10997935.34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10997935.34</f>
        <v>10997935.34</v>
      </c>
      <c r="AU140" s="20"/>
      <c r="AV140" s="20"/>
      <c r="AW140" s="21" t="s">
        <v>70</v>
      </c>
      <c r="AX140" s="21"/>
      <c r="AY140" s="20" t="n">
        <f aca="false">884249.24</f>
        <v>884249.24</v>
      </c>
      <c r="AZ140" s="20"/>
      <c r="BA140" s="21" t="s">
        <v>70</v>
      </c>
      <c r="BB140" s="21"/>
      <c r="BC140" s="21"/>
      <c r="BD140" s="20" t="n">
        <f aca="false">884249.24</f>
        <v>884249.24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884249.24</f>
        <v>884249.24</v>
      </c>
      <c r="BO140" s="20"/>
      <c r="BP140" s="20"/>
      <c r="BQ140" s="22" t="s">
        <v>70</v>
      </c>
    </row>
    <row r="141" s="1" customFormat="true" ht="24" hidden="false" customHeight="true" outlineLevel="0" collapsed="false">
      <c r="A141" s="14" t="s">
        <v>218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97</v>
      </c>
      <c r="N141" s="19"/>
      <c r="O141" s="19"/>
      <c r="P141" s="25" t="s">
        <v>288</v>
      </c>
      <c r="Q141" s="25"/>
      <c r="R141" s="25"/>
      <c r="S141" s="25"/>
      <c r="T141" s="25"/>
      <c r="U141" s="20" t="n">
        <f aca="false">10997935.34</f>
        <v>10997935.34</v>
      </c>
      <c r="V141" s="20"/>
      <c r="W141" s="20"/>
      <c r="X141" s="21" t="s">
        <v>70</v>
      </c>
      <c r="Y141" s="21"/>
      <c r="Z141" s="21"/>
      <c r="AA141" s="21"/>
      <c r="AB141" s="20" t="n">
        <f aca="false">10997935.34</f>
        <v>10997935.34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10997935.34</f>
        <v>10997935.34</v>
      </c>
      <c r="AU141" s="20"/>
      <c r="AV141" s="20"/>
      <c r="AW141" s="21" t="s">
        <v>70</v>
      </c>
      <c r="AX141" s="21"/>
      <c r="AY141" s="20" t="n">
        <f aca="false">884249.24</f>
        <v>884249.24</v>
      </c>
      <c r="AZ141" s="20"/>
      <c r="BA141" s="21" t="s">
        <v>70</v>
      </c>
      <c r="BB141" s="21"/>
      <c r="BC141" s="21"/>
      <c r="BD141" s="20" t="n">
        <f aca="false">884249.24</f>
        <v>884249.24</v>
      </c>
      <c r="BE141" s="20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0" t="n">
        <f aca="false">884249.24</f>
        <v>884249.24</v>
      </c>
      <c r="BO141" s="20"/>
      <c r="BP141" s="20"/>
      <c r="BQ141" s="22" t="s">
        <v>70</v>
      </c>
    </row>
    <row r="142" s="1" customFormat="true" ht="24" hidden="false" customHeight="true" outlineLevel="0" collapsed="false">
      <c r="A142" s="14" t="s">
        <v>220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97</v>
      </c>
      <c r="N142" s="19"/>
      <c r="O142" s="19"/>
      <c r="P142" s="25" t="s">
        <v>289</v>
      </c>
      <c r="Q142" s="25"/>
      <c r="R142" s="25"/>
      <c r="S142" s="25"/>
      <c r="T142" s="25"/>
      <c r="U142" s="20" t="n">
        <f aca="false">10997935.34</f>
        <v>10997935.34</v>
      </c>
      <c r="V142" s="20"/>
      <c r="W142" s="20"/>
      <c r="X142" s="21" t="s">
        <v>70</v>
      </c>
      <c r="Y142" s="21"/>
      <c r="Z142" s="21"/>
      <c r="AA142" s="21"/>
      <c r="AB142" s="20" t="n">
        <f aca="false">10997935.34</f>
        <v>10997935.34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10997935.34</f>
        <v>10997935.34</v>
      </c>
      <c r="AU142" s="20"/>
      <c r="AV142" s="20"/>
      <c r="AW142" s="21" t="s">
        <v>70</v>
      </c>
      <c r="AX142" s="21"/>
      <c r="AY142" s="20" t="n">
        <f aca="false">884249.24</f>
        <v>884249.24</v>
      </c>
      <c r="AZ142" s="20"/>
      <c r="BA142" s="21" t="s">
        <v>70</v>
      </c>
      <c r="BB142" s="21"/>
      <c r="BC142" s="21"/>
      <c r="BD142" s="20" t="n">
        <f aca="false">884249.24</f>
        <v>884249.24</v>
      </c>
      <c r="BE142" s="20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0" t="n">
        <f aca="false">884249.24</f>
        <v>884249.24</v>
      </c>
      <c r="BO142" s="20"/>
      <c r="BP142" s="20"/>
      <c r="BQ142" s="22" t="s">
        <v>70</v>
      </c>
    </row>
    <row r="143" s="1" customFormat="true" ht="14.1" hidden="false" customHeight="true" outlineLevel="0" collapsed="false">
      <c r="A143" s="14" t="s">
        <v>222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97</v>
      </c>
      <c r="N143" s="19"/>
      <c r="O143" s="19"/>
      <c r="P143" s="25" t="s">
        <v>290</v>
      </c>
      <c r="Q143" s="25"/>
      <c r="R143" s="25"/>
      <c r="S143" s="25"/>
      <c r="T143" s="25"/>
      <c r="U143" s="20" t="n">
        <f aca="false">10997935.34</f>
        <v>10997935.34</v>
      </c>
      <c r="V143" s="20"/>
      <c r="W143" s="20"/>
      <c r="X143" s="21" t="s">
        <v>70</v>
      </c>
      <c r="Y143" s="21"/>
      <c r="Z143" s="21"/>
      <c r="AA143" s="21"/>
      <c r="AB143" s="20" t="n">
        <f aca="false">10997935.34</f>
        <v>10997935.34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10997935.34</f>
        <v>10997935.34</v>
      </c>
      <c r="AU143" s="20"/>
      <c r="AV143" s="20"/>
      <c r="AW143" s="21" t="s">
        <v>70</v>
      </c>
      <c r="AX143" s="21"/>
      <c r="AY143" s="20" t="n">
        <f aca="false">884249.24</f>
        <v>884249.24</v>
      </c>
      <c r="AZ143" s="20"/>
      <c r="BA143" s="21" t="s">
        <v>70</v>
      </c>
      <c r="BB143" s="21"/>
      <c r="BC143" s="21"/>
      <c r="BD143" s="20" t="n">
        <f aca="false">884249.24</f>
        <v>884249.24</v>
      </c>
      <c r="BE143" s="20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0" t="n">
        <f aca="false">884249.24</f>
        <v>884249.24</v>
      </c>
      <c r="BO143" s="20"/>
      <c r="BP143" s="20"/>
      <c r="BQ143" s="22" t="s">
        <v>70</v>
      </c>
    </row>
    <row r="144" s="1" customFormat="true" ht="14.1" hidden="false" customHeight="true" outlineLevel="0" collapsed="false">
      <c r="A144" s="14" t="s">
        <v>291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97</v>
      </c>
      <c r="N144" s="19"/>
      <c r="O144" s="19"/>
      <c r="P144" s="25" t="s">
        <v>292</v>
      </c>
      <c r="Q144" s="25"/>
      <c r="R144" s="25"/>
      <c r="S144" s="25"/>
      <c r="T144" s="25"/>
      <c r="U144" s="20" t="n">
        <f aca="false">200000</f>
        <v>200000</v>
      </c>
      <c r="V144" s="20"/>
      <c r="W144" s="20"/>
      <c r="X144" s="21" t="s">
        <v>70</v>
      </c>
      <c r="Y144" s="21"/>
      <c r="Z144" s="21"/>
      <c r="AA144" s="21"/>
      <c r="AB144" s="20" t="n">
        <f aca="false">200000</f>
        <v>200000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200000</f>
        <v>200000</v>
      </c>
      <c r="AU144" s="20"/>
      <c r="AV144" s="20"/>
      <c r="AW144" s="21" t="s">
        <v>70</v>
      </c>
      <c r="AX144" s="21"/>
      <c r="AY144" s="20" t="n">
        <f aca="false">12000</f>
        <v>12000</v>
      </c>
      <c r="AZ144" s="20"/>
      <c r="BA144" s="21" t="s">
        <v>70</v>
      </c>
      <c r="BB144" s="21"/>
      <c r="BC144" s="21"/>
      <c r="BD144" s="20" t="n">
        <f aca="false">12000</f>
        <v>12000</v>
      </c>
      <c r="BE144" s="20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0" t="n">
        <f aca="false">12000</f>
        <v>12000</v>
      </c>
      <c r="BO144" s="20"/>
      <c r="BP144" s="20"/>
      <c r="BQ144" s="22" t="s">
        <v>70</v>
      </c>
    </row>
    <row r="145" s="1" customFormat="true" ht="24" hidden="false" customHeight="true" outlineLevel="0" collapsed="false">
      <c r="A145" s="14" t="s">
        <v>218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97</v>
      </c>
      <c r="N145" s="19"/>
      <c r="O145" s="19"/>
      <c r="P145" s="25" t="s">
        <v>293</v>
      </c>
      <c r="Q145" s="25"/>
      <c r="R145" s="25"/>
      <c r="S145" s="25"/>
      <c r="T145" s="25"/>
      <c r="U145" s="20" t="n">
        <f aca="false">200000</f>
        <v>200000</v>
      </c>
      <c r="V145" s="20"/>
      <c r="W145" s="20"/>
      <c r="X145" s="21" t="s">
        <v>70</v>
      </c>
      <c r="Y145" s="21"/>
      <c r="Z145" s="21"/>
      <c r="AA145" s="21"/>
      <c r="AB145" s="20" t="n">
        <f aca="false">200000</f>
        <v>200000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200000</f>
        <v>200000</v>
      </c>
      <c r="AU145" s="20"/>
      <c r="AV145" s="20"/>
      <c r="AW145" s="21" t="s">
        <v>70</v>
      </c>
      <c r="AX145" s="21"/>
      <c r="AY145" s="20" t="n">
        <f aca="false">12000</f>
        <v>12000</v>
      </c>
      <c r="AZ145" s="20"/>
      <c r="BA145" s="21" t="s">
        <v>70</v>
      </c>
      <c r="BB145" s="21"/>
      <c r="BC145" s="21"/>
      <c r="BD145" s="20" t="n">
        <f aca="false">12000</f>
        <v>12000</v>
      </c>
      <c r="BE145" s="20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0" t="n">
        <f aca="false">12000</f>
        <v>12000</v>
      </c>
      <c r="BO145" s="20"/>
      <c r="BP145" s="20"/>
      <c r="BQ145" s="22" t="s">
        <v>70</v>
      </c>
    </row>
    <row r="146" s="1" customFormat="true" ht="24" hidden="false" customHeight="true" outlineLevel="0" collapsed="false">
      <c r="A146" s="14" t="s">
        <v>220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97</v>
      </c>
      <c r="N146" s="19"/>
      <c r="O146" s="19"/>
      <c r="P146" s="25" t="s">
        <v>294</v>
      </c>
      <c r="Q146" s="25"/>
      <c r="R146" s="25"/>
      <c r="S146" s="25"/>
      <c r="T146" s="25"/>
      <c r="U146" s="20" t="n">
        <f aca="false">200000</f>
        <v>200000</v>
      </c>
      <c r="V146" s="20"/>
      <c r="W146" s="20"/>
      <c r="X146" s="21" t="s">
        <v>70</v>
      </c>
      <c r="Y146" s="21"/>
      <c r="Z146" s="21"/>
      <c r="AA146" s="21"/>
      <c r="AB146" s="20" t="n">
        <f aca="false">200000</f>
        <v>200000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200000</f>
        <v>200000</v>
      </c>
      <c r="AU146" s="20"/>
      <c r="AV146" s="20"/>
      <c r="AW146" s="21" t="s">
        <v>70</v>
      </c>
      <c r="AX146" s="21"/>
      <c r="AY146" s="20" t="n">
        <f aca="false">12000</f>
        <v>12000</v>
      </c>
      <c r="AZ146" s="20"/>
      <c r="BA146" s="21" t="s">
        <v>70</v>
      </c>
      <c r="BB146" s="21"/>
      <c r="BC146" s="21"/>
      <c r="BD146" s="20" t="n">
        <f aca="false">12000</f>
        <v>12000</v>
      </c>
      <c r="BE146" s="20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0" t="n">
        <f aca="false">12000</f>
        <v>12000</v>
      </c>
      <c r="BO146" s="20"/>
      <c r="BP146" s="20"/>
      <c r="BQ146" s="22" t="s">
        <v>70</v>
      </c>
    </row>
    <row r="147" s="1" customFormat="true" ht="14.1" hidden="false" customHeight="true" outlineLevel="0" collapsed="false">
      <c r="A147" s="14" t="s">
        <v>222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97</v>
      </c>
      <c r="N147" s="19"/>
      <c r="O147" s="19"/>
      <c r="P147" s="25" t="s">
        <v>295</v>
      </c>
      <c r="Q147" s="25"/>
      <c r="R147" s="25"/>
      <c r="S147" s="25"/>
      <c r="T147" s="25"/>
      <c r="U147" s="20" t="n">
        <f aca="false">200000</f>
        <v>200000</v>
      </c>
      <c r="V147" s="20"/>
      <c r="W147" s="20"/>
      <c r="X147" s="21" t="s">
        <v>70</v>
      </c>
      <c r="Y147" s="21"/>
      <c r="Z147" s="21"/>
      <c r="AA147" s="21"/>
      <c r="AB147" s="20" t="n">
        <f aca="false">200000</f>
        <v>200000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200000</f>
        <v>200000</v>
      </c>
      <c r="AU147" s="20"/>
      <c r="AV147" s="20"/>
      <c r="AW147" s="21" t="s">
        <v>70</v>
      </c>
      <c r="AX147" s="21"/>
      <c r="AY147" s="20" t="n">
        <f aca="false">12000</f>
        <v>12000</v>
      </c>
      <c r="AZ147" s="20"/>
      <c r="BA147" s="21" t="s">
        <v>70</v>
      </c>
      <c r="BB147" s="21"/>
      <c r="BC147" s="21"/>
      <c r="BD147" s="20" t="n">
        <f aca="false">12000</f>
        <v>12000</v>
      </c>
      <c r="BE147" s="20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0" t="n">
        <f aca="false">12000</f>
        <v>12000</v>
      </c>
      <c r="BO147" s="20"/>
      <c r="BP147" s="20"/>
      <c r="BQ147" s="22" t="s">
        <v>70</v>
      </c>
    </row>
    <row r="148" s="1" customFormat="true" ht="14.1" hidden="false" customHeight="true" outlineLevel="0" collapsed="false">
      <c r="A148" s="14" t="s">
        <v>296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97</v>
      </c>
      <c r="N148" s="19"/>
      <c r="O148" s="19"/>
      <c r="P148" s="25" t="s">
        <v>297</v>
      </c>
      <c r="Q148" s="25"/>
      <c r="R148" s="25"/>
      <c r="S148" s="25"/>
      <c r="T148" s="25"/>
      <c r="U148" s="20" t="n">
        <f aca="false">11926329.35</f>
        <v>11926329.35</v>
      </c>
      <c r="V148" s="20"/>
      <c r="W148" s="20"/>
      <c r="X148" s="21" t="s">
        <v>70</v>
      </c>
      <c r="Y148" s="21"/>
      <c r="Z148" s="21"/>
      <c r="AA148" s="21"/>
      <c r="AB148" s="20" t="n">
        <f aca="false">11926329.35</f>
        <v>11926329.35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11926329.35</f>
        <v>11926329.35</v>
      </c>
      <c r="AU148" s="20"/>
      <c r="AV148" s="20"/>
      <c r="AW148" s="21" t="s">
        <v>70</v>
      </c>
      <c r="AX148" s="21"/>
      <c r="AY148" s="20" t="n">
        <f aca="false">3499897.04</f>
        <v>3499897.04</v>
      </c>
      <c r="AZ148" s="20"/>
      <c r="BA148" s="21" t="s">
        <v>70</v>
      </c>
      <c r="BB148" s="21"/>
      <c r="BC148" s="21"/>
      <c r="BD148" s="20" t="n">
        <f aca="false">3499897.04</f>
        <v>3499897.04</v>
      </c>
      <c r="BE148" s="20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0" t="n">
        <f aca="false">3499897.04</f>
        <v>3499897.04</v>
      </c>
      <c r="BO148" s="20"/>
      <c r="BP148" s="20"/>
      <c r="BQ148" s="22" t="s">
        <v>70</v>
      </c>
    </row>
    <row r="149" s="1" customFormat="true" ht="14.1" hidden="false" customHeight="true" outlineLevel="0" collapsed="false">
      <c r="A149" s="14" t="s">
        <v>298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97</v>
      </c>
      <c r="N149" s="19"/>
      <c r="O149" s="19"/>
      <c r="P149" s="25" t="s">
        <v>299</v>
      </c>
      <c r="Q149" s="25"/>
      <c r="R149" s="25"/>
      <c r="S149" s="25"/>
      <c r="T149" s="25"/>
      <c r="U149" s="20" t="n">
        <f aca="false">686275</f>
        <v>686275</v>
      </c>
      <c r="V149" s="20"/>
      <c r="W149" s="20"/>
      <c r="X149" s="21" t="s">
        <v>70</v>
      </c>
      <c r="Y149" s="21"/>
      <c r="Z149" s="21"/>
      <c r="AA149" s="21"/>
      <c r="AB149" s="20" t="n">
        <f aca="false">686275</f>
        <v>686275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686275</f>
        <v>686275</v>
      </c>
      <c r="AU149" s="20"/>
      <c r="AV149" s="20"/>
      <c r="AW149" s="21" t="s">
        <v>70</v>
      </c>
      <c r="AX149" s="21"/>
      <c r="AY149" s="20" t="n">
        <f aca="false">252081.18</f>
        <v>252081.18</v>
      </c>
      <c r="AZ149" s="20"/>
      <c r="BA149" s="21" t="s">
        <v>70</v>
      </c>
      <c r="BB149" s="21"/>
      <c r="BC149" s="21"/>
      <c r="BD149" s="20" t="n">
        <f aca="false">252081.18</f>
        <v>252081.18</v>
      </c>
      <c r="BE149" s="20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0" t="n">
        <f aca="false">252081.18</f>
        <v>252081.18</v>
      </c>
      <c r="BO149" s="20"/>
      <c r="BP149" s="20"/>
      <c r="BQ149" s="22" t="s">
        <v>70</v>
      </c>
    </row>
    <row r="150" s="1" customFormat="true" ht="24" hidden="false" customHeight="true" outlineLevel="0" collapsed="false">
      <c r="A150" s="14" t="s">
        <v>218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97</v>
      </c>
      <c r="N150" s="19"/>
      <c r="O150" s="19"/>
      <c r="P150" s="25" t="s">
        <v>300</v>
      </c>
      <c r="Q150" s="25"/>
      <c r="R150" s="25"/>
      <c r="S150" s="25"/>
      <c r="T150" s="25"/>
      <c r="U150" s="20" t="n">
        <f aca="false">686275</f>
        <v>686275</v>
      </c>
      <c r="V150" s="20"/>
      <c r="W150" s="20"/>
      <c r="X150" s="21" t="s">
        <v>70</v>
      </c>
      <c r="Y150" s="21"/>
      <c r="Z150" s="21"/>
      <c r="AA150" s="21"/>
      <c r="AB150" s="20" t="n">
        <f aca="false">686275</f>
        <v>686275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686275</f>
        <v>686275</v>
      </c>
      <c r="AU150" s="20"/>
      <c r="AV150" s="20"/>
      <c r="AW150" s="21" t="s">
        <v>70</v>
      </c>
      <c r="AX150" s="21"/>
      <c r="AY150" s="20" t="n">
        <f aca="false">252081.18</f>
        <v>252081.18</v>
      </c>
      <c r="AZ150" s="20"/>
      <c r="BA150" s="21" t="s">
        <v>70</v>
      </c>
      <c r="BB150" s="21"/>
      <c r="BC150" s="21"/>
      <c r="BD150" s="20" t="n">
        <f aca="false">252081.18</f>
        <v>252081.18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252081.18</f>
        <v>252081.18</v>
      </c>
      <c r="BO150" s="20"/>
      <c r="BP150" s="20"/>
      <c r="BQ150" s="22" t="s">
        <v>70</v>
      </c>
    </row>
    <row r="151" s="1" customFormat="true" ht="24" hidden="false" customHeight="true" outlineLevel="0" collapsed="false">
      <c r="A151" s="14" t="s">
        <v>220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97</v>
      </c>
      <c r="N151" s="19"/>
      <c r="O151" s="19"/>
      <c r="P151" s="25" t="s">
        <v>301</v>
      </c>
      <c r="Q151" s="25"/>
      <c r="R151" s="25"/>
      <c r="S151" s="25"/>
      <c r="T151" s="25"/>
      <c r="U151" s="20" t="n">
        <f aca="false">686275</f>
        <v>686275</v>
      </c>
      <c r="V151" s="20"/>
      <c r="W151" s="20"/>
      <c r="X151" s="21" t="s">
        <v>70</v>
      </c>
      <c r="Y151" s="21"/>
      <c r="Z151" s="21"/>
      <c r="AA151" s="21"/>
      <c r="AB151" s="20" t="n">
        <f aca="false">686275</f>
        <v>686275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686275</f>
        <v>686275</v>
      </c>
      <c r="AU151" s="20"/>
      <c r="AV151" s="20"/>
      <c r="AW151" s="21" t="s">
        <v>70</v>
      </c>
      <c r="AX151" s="21"/>
      <c r="AY151" s="20" t="n">
        <f aca="false">252081.18</f>
        <v>252081.18</v>
      </c>
      <c r="AZ151" s="20"/>
      <c r="BA151" s="21" t="s">
        <v>70</v>
      </c>
      <c r="BB151" s="21"/>
      <c r="BC151" s="21"/>
      <c r="BD151" s="20" t="n">
        <f aca="false">252081.18</f>
        <v>252081.18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252081.18</f>
        <v>252081.18</v>
      </c>
      <c r="BO151" s="20"/>
      <c r="BP151" s="20"/>
      <c r="BQ151" s="22" t="s">
        <v>70</v>
      </c>
    </row>
    <row r="152" s="1" customFormat="true" ht="14.1" hidden="false" customHeight="true" outlineLevel="0" collapsed="false">
      <c r="A152" s="14" t="s">
        <v>222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97</v>
      </c>
      <c r="N152" s="19"/>
      <c r="O152" s="19"/>
      <c r="P152" s="25" t="s">
        <v>302</v>
      </c>
      <c r="Q152" s="25"/>
      <c r="R152" s="25"/>
      <c r="S152" s="25"/>
      <c r="T152" s="25"/>
      <c r="U152" s="20" t="n">
        <f aca="false">686275</f>
        <v>686275</v>
      </c>
      <c r="V152" s="20"/>
      <c r="W152" s="20"/>
      <c r="X152" s="21" t="s">
        <v>70</v>
      </c>
      <c r="Y152" s="21"/>
      <c r="Z152" s="21"/>
      <c r="AA152" s="21"/>
      <c r="AB152" s="20" t="n">
        <f aca="false">686275</f>
        <v>686275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686275</f>
        <v>686275</v>
      </c>
      <c r="AU152" s="20"/>
      <c r="AV152" s="20"/>
      <c r="AW152" s="21" t="s">
        <v>70</v>
      </c>
      <c r="AX152" s="21"/>
      <c r="AY152" s="20" t="n">
        <f aca="false">252081.18</f>
        <v>252081.18</v>
      </c>
      <c r="AZ152" s="20"/>
      <c r="BA152" s="21" t="s">
        <v>70</v>
      </c>
      <c r="BB152" s="21"/>
      <c r="BC152" s="21"/>
      <c r="BD152" s="20" t="n">
        <f aca="false">252081.18</f>
        <v>252081.18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252081.18</f>
        <v>252081.18</v>
      </c>
      <c r="BO152" s="20"/>
      <c r="BP152" s="20"/>
      <c r="BQ152" s="22" t="s">
        <v>70</v>
      </c>
    </row>
    <row r="153" s="1" customFormat="true" ht="14.1" hidden="false" customHeight="true" outlineLevel="0" collapsed="false">
      <c r="A153" s="14" t="s">
        <v>303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97</v>
      </c>
      <c r="N153" s="19"/>
      <c r="O153" s="19"/>
      <c r="P153" s="25" t="s">
        <v>304</v>
      </c>
      <c r="Q153" s="25"/>
      <c r="R153" s="25"/>
      <c r="S153" s="25"/>
      <c r="T153" s="25"/>
      <c r="U153" s="20" t="n">
        <f aca="false">11240054.35</f>
        <v>11240054.35</v>
      </c>
      <c r="V153" s="20"/>
      <c r="W153" s="20"/>
      <c r="X153" s="21" t="s">
        <v>70</v>
      </c>
      <c r="Y153" s="21"/>
      <c r="Z153" s="21"/>
      <c r="AA153" s="21"/>
      <c r="AB153" s="20" t="n">
        <f aca="false">11240054.35</f>
        <v>11240054.35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11240054.35</f>
        <v>11240054.35</v>
      </c>
      <c r="AU153" s="20"/>
      <c r="AV153" s="20"/>
      <c r="AW153" s="21" t="s">
        <v>70</v>
      </c>
      <c r="AX153" s="21"/>
      <c r="AY153" s="20" t="n">
        <f aca="false">3247815.86</f>
        <v>3247815.86</v>
      </c>
      <c r="AZ153" s="20"/>
      <c r="BA153" s="21" t="s">
        <v>70</v>
      </c>
      <c r="BB153" s="21"/>
      <c r="BC153" s="21"/>
      <c r="BD153" s="20" t="n">
        <f aca="false">3247815.86</f>
        <v>3247815.86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3247815.86</f>
        <v>3247815.86</v>
      </c>
      <c r="BO153" s="20"/>
      <c r="BP153" s="20"/>
      <c r="BQ153" s="22" t="s">
        <v>70</v>
      </c>
    </row>
    <row r="154" s="1" customFormat="true" ht="54.95" hidden="false" customHeight="true" outlineLevel="0" collapsed="false">
      <c r="A154" s="14" t="s">
        <v>202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97</v>
      </c>
      <c r="N154" s="19"/>
      <c r="O154" s="19"/>
      <c r="P154" s="25" t="s">
        <v>305</v>
      </c>
      <c r="Q154" s="25"/>
      <c r="R154" s="25"/>
      <c r="S154" s="25"/>
      <c r="T154" s="25"/>
      <c r="U154" s="20" t="n">
        <f aca="false">2020348</f>
        <v>2020348</v>
      </c>
      <c r="V154" s="20"/>
      <c r="W154" s="20"/>
      <c r="X154" s="21" t="s">
        <v>70</v>
      </c>
      <c r="Y154" s="21"/>
      <c r="Z154" s="21"/>
      <c r="AA154" s="21"/>
      <c r="AB154" s="20" t="n">
        <f aca="false">2020348</f>
        <v>2020348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2020348</f>
        <v>2020348</v>
      </c>
      <c r="AU154" s="20"/>
      <c r="AV154" s="20"/>
      <c r="AW154" s="21" t="s">
        <v>70</v>
      </c>
      <c r="AX154" s="21"/>
      <c r="AY154" s="20" t="n">
        <f aca="false">782740.27</f>
        <v>782740.27</v>
      </c>
      <c r="AZ154" s="20"/>
      <c r="BA154" s="21" t="s">
        <v>70</v>
      </c>
      <c r="BB154" s="21"/>
      <c r="BC154" s="21"/>
      <c r="BD154" s="20" t="n">
        <f aca="false">782740.27</f>
        <v>782740.27</v>
      </c>
      <c r="BE154" s="20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0" t="n">
        <f aca="false">782740.27</f>
        <v>782740.27</v>
      </c>
      <c r="BO154" s="20"/>
      <c r="BP154" s="20"/>
      <c r="BQ154" s="22" t="s">
        <v>70</v>
      </c>
    </row>
    <row r="155" s="1" customFormat="true" ht="14.1" hidden="false" customHeight="true" outlineLevel="0" collapsed="false">
      <c r="A155" s="14" t="s">
        <v>250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97</v>
      </c>
      <c r="N155" s="19"/>
      <c r="O155" s="19"/>
      <c r="P155" s="25" t="s">
        <v>306</v>
      </c>
      <c r="Q155" s="25"/>
      <c r="R155" s="25"/>
      <c r="S155" s="25"/>
      <c r="T155" s="25"/>
      <c r="U155" s="20" t="n">
        <f aca="false">2020348</f>
        <v>2020348</v>
      </c>
      <c r="V155" s="20"/>
      <c r="W155" s="20"/>
      <c r="X155" s="21" t="s">
        <v>70</v>
      </c>
      <c r="Y155" s="21"/>
      <c r="Z155" s="21"/>
      <c r="AA155" s="21"/>
      <c r="AB155" s="20" t="n">
        <f aca="false">2020348</f>
        <v>2020348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2020348</f>
        <v>2020348</v>
      </c>
      <c r="AU155" s="20"/>
      <c r="AV155" s="20"/>
      <c r="AW155" s="21" t="s">
        <v>70</v>
      </c>
      <c r="AX155" s="21"/>
      <c r="AY155" s="20" t="n">
        <f aca="false">782740.27</f>
        <v>782740.27</v>
      </c>
      <c r="AZ155" s="20"/>
      <c r="BA155" s="21" t="s">
        <v>70</v>
      </c>
      <c r="BB155" s="21"/>
      <c r="BC155" s="21"/>
      <c r="BD155" s="20" t="n">
        <f aca="false">782740.27</f>
        <v>782740.27</v>
      </c>
      <c r="BE155" s="20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0" t="n">
        <f aca="false">782740.27</f>
        <v>782740.27</v>
      </c>
      <c r="BO155" s="20"/>
      <c r="BP155" s="20"/>
      <c r="BQ155" s="22" t="s">
        <v>70</v>
      </c>
    </row>
    <row r="156" s="1" customFormat="true" ht="14.1" hidden="false" customHeight="true" outlineLevel="0" collapsed="false">
      <c r="A156" s="14" t="s">
        <v>252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97</v>
      </c>
      <c r="N156" s="19"/>
      <c r="O156" s="19"/>
      <c r="P156" s="25" t="s">
        <v>307</v>
      </c>
      <c r="Q156" s="25"/>
      <c r="R156" s="25"/>
      <c r="S156" s="25"/>
      <c r="T156" s="25"/>
      <c r="U156" s="20" t="n">
        <f aca="false">1551726</f>
        <v>1551726</v>
      </c>
      <c r="V156" s="20"/>
      <c r="W156" s="20"/>
      <c r="X156" s="21" t="s">
        <v>70</v>
      </c>
      <c r="Y156" s="21"/>
      <c r="Z156" s="21"/>
      <c r="AA156" s="21"/>
      <c r="AB156" s="20" t="n">
        <f aca="false">1551726</f>
        <v>1551726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1551726</f>
        <v>1551726</v>
      </c>
      <c r="AU156" s="20"/>
      <c r="AV156" s="20"/>
      <c r="AW156" s="21" t="s">
        <v>70</v>
      </c>
      <c r="AX156" s="21"/>
      <c r="AY156" s="20" t="n">
        <f aca="false">594489.49</f>
        <v>594489.49</v>
      </c>
      <c r="AZ156" s="20"/>
      <c r="BA156" s="21" t="s">
        <v>70</v>
      </c>
      <c r="BB156" s="21"/>
      <c r="BC156" s="21"/>
      <c r="BD156" s="20" t="n">
        <f aca="false">594489.49</f>
        <v>594489.49</v>
      </c>
      <c r="BE156" s="20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0" t="n">
        <f aca="false">594489.49</f>
        <v>594489.49</v>
      </c>
      <c r="BO156" s="20"/>
      <c r="BP156" s="20"/>
      <c r="BQ156" s="22" t="s">
        <v>70</v>
      </c>
    </row>
    <row r="157" s="1" customFormat="true" ht="33.95" hidden="false" customHeight="true" outlineLevel="0" collapsed="false">
      <c r="A157" s="14" t="s">
        <v>256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97</v>
      </c>
      <c r="N157" s="19"/>
      <c r="O157" s="19"/>
      <c r="P157" s="25" t="s">
        <v>308</v>
      </c>
      <c r="Q157" s="25"/>
      <c r="R157" s="25"/>
      <c r="S157" s="25"/>
      <c r="T157" s="25"/>
      <c r="U157" s="20" t="n">
        <f aca="false">468622</f>
        <v>468622</v>
      </c>
      <c r="V157" s="20"/>
      <c r="W157" s="20"/>
      <c r="X157" s="21" t="s">
        <v>70</v>
      </c>
      <c r="Y157" s="21"/>
      <c r="Z157" s="21"/>
      <c r="AA157" s="21"/>
      <c r="AB157" s="20" t="n">
        <f aca="false">468622</f>
        <v>468622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468622</f>
        <v>468622</v>
      </c>
      <c r="AU157" s="20"/>
      <c r="AV157" s="20"/>
      <c r="AW157" s="21" t="s">
        <v>70</v>
      </c>
      <c r="AX157" s="21"/>
      <c r="AY157" s="20" t="n">
        <f aca="false">188250.78</f>
        <v>188250.78</v>
      </c>
      <c r="AZ157" s="20"/>
      <c r="BA157" s="21" t="s">
        <v>70</v>
      </c>
      <c r="BB157" s="21"/>
      <c r="BC157" s="21"/>
      <c r="BD157" s="20" t="n">
        <f aca="false">188250.78</f>
        <v>188250.78</v>
      </c>
      <c r="BE157" s="20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0" t="n">
        <f aca="false">188250.78</f>
        <v>188250.78</v>
      </c>
      <c r="BO157" s="20"/>
      <c r="BP157" s="20"/>
      <c r="BQ157" s="22" t="s">
        <v>70</v>
      </c>
    </row>
    <row r="158" s="1" customFormat="true" ht="24" hidden="false" customHeight="true" outlineLevel="0" collapsed="false">
      <c r="A158" s="14" t="s">
        <v>218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97</v>
      </c>
      <c r="N158" s="19"/>
      <c r="O158" s="19"/>
      <c r="P158" s="25" t="s">
        <v>309</v>
      </c>
      <c r="Q158" s="25"/>
      <c r="R158" s="25"/>
      <c r="S158" s="25"/>
      <c r="T158" s="25"/>
      <c r="U158" s="20" t="n">
        <f aca="false">9069706.35</f>
        <v>9069706.35</v>
      </c>
      <c r="V158" s="20"/>
      <c r="W158" s="20"/>
      <c r="X158" s="21" t="s">
        <v>70</v>
      </c>
      <c r="Y158" s="21"/>
      <c r="Z158" s="21"/>
      <c r="AA158" s="21"/>
      <c r="AB158" s="20" t="n">
        <f aca="false">9069706.35</f>
        <v>9069706.35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9069706.35</f>
        <v>9069706.35</v>
      </c>
      <c r="AU158" s="20"/>
      <c r="AV158" s="20"/>
      <c r="AW158" s="21" t="s">
        <v>70</v>
      </c>
      <c r="AX158" s="21"/>
      <c r="AY158" s="20" t="n">
        <f aca="false">2389975.59</f>
        <v>2389975.59</v>
      </c>
      <c r="AZ158" s="20"/>
      <c r="BA158" s="21" t="s">
        <v>70</v>
      </c>
      <c r="BB158" s="21"/>
      <c r="BC158" s="21"/>
      <c r="BD158" s="20" t="n">
        <f aca="false">2389975.59</f>
        <v>2389975.59</v>
      </c>
      <c r="BE158" s="20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0" t="n">
        <f aca="false">2389975.59</f>
        <v>2389975.59</v>
      </c>
      <c r="BO158" s="20"/>
      <c r="BP158" s="20"/>
      <c r="BQ158" s="22" t="s">
        <v>70</v>
      </c>
    </row>
    <row r="159" s="1" customFormat="true" ht="24" hidden="false" customHeight="true" outlineLevel="0" collapsed="false">
      <c r="A159" s="14" t="s">
        <v>220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97</v>
      </c>
      <c r="N159" s="19"/>
      <c r="O159" s="19"/>
      <c r="P159" s="25" t="s">
        <v>310</v>
      </c>
      <c r="Q159" s="25"/>
      <c r="R159" s="25"/>
      <c r="S159" s="25"/>
      <c r="T159" s="25"/>
      <c r="U159" s="20" t="n">
        <f aca="false">9069706.35</f>
        <v>9069706.35</v>
      </c>
      <c r="V159" s="20"/>
      <c r="W159" s="20"/>
      <c r="X159" s="21" t="s">
        <v>70</v>
      </c>
      <c r="Y159" s="21"/>
      <c r="Z159" s="21"/>
      <c r="AA159" s="21"/>
      <c r="AB159" s="20" t="n">
        <f aca="false">9069706.35</f>
        <v>9069706.35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9069706.35</f>
        <v>9069706.35</v>
      </c>
      <c r="AU159" s="20"/>
      <c r="AV159" s="20"/>
      <c r="AW159" s="21" t="s">
        <v>70</v>
      </c>
      <c r="AX159" s="21"/>
      <c r="AY159" s="20" t="n">
        <f aca="false">2389975.59</f>
        <v>2389975.59</v>
      </c>
      <c r="AZ159" s="20"/>
      <c r="BA159" s="21" t="s">
        <v>70</v>
      </c>
      <c r="BB159" s="21"/>
      <c r="BC159" s="21"/>
      <c r="BD159" s="20" t="n">
        <f aca="false">2389975.59</f>
        <v>2389975.59</v>
      </c>
      <c r="BE159" s="20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0" t="n">
        <f aca="false">2389975.59</f>
        <v>2389975.59</v>
      </c>
      <c r="BO159" s="20"/>
      <c r="BP159" s="20"/>
      <c r="BQ159" s="22" t="s">
        <v>70</v>
      </c>
    </row>
    <row r="160" s="1" customFormat="true" ht="14.1" hidden="false" customHeight="true" outlineLevel="0" collapsed="false">
      <c r="A160" s="14" t="s">
        <v>222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97</v>
      </c>
      <c r="N160" s="19"/>
      <c r="O160" s="19"/>
      <c r="P160" s="25" t="s">
        <v>311</v>
      </c>
      <c r="Q160" s="25"/>
      <c r="R160" s="25"/>
      <c r="S160" s="25"/>
      <c r="T160" s="25"/>
      <c r="U160" s="20" t="n">
        <f aca="false">9069706.35</f>
        <v>9069706.35</v>
      </c>
      <c r="V160" s="20"/>
      <c r="W160" s="20"/>
      <c r="X160" s="21" t="s">
        <v>70</v>
      </c>
      <c r="Y160" s="21"/>
      <c r="Z160" s="21"/>
      <c r="AA160" s="21"/>
      <c r="AB160" s="20" t="n">
        <f aca="false">9069706.35</f>
        <v>9069706.35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9069706.35</f>
        <v>9069706.35</v>
      </c>
      <c r="AU160" s="20"/>
      <c r="AV160" s="20"/>
      <c r="AW160" s="21" t="s">
        <v>70</v>
      </c>
      <c r="AX160" s="21"/>
      <c r="AY160" s="20" t="n">
        <f aca="false">2389975.59</f>
        <v>2389975.59</v>
      </c>
      <c r="AZ160" s="20"/>
      <c r="BA160" s="21" t="s">
        <v>70</v>
      </c>
      <c r="BB160" s="21"/>
      <c r="BC160" s="21"/>
      <c r="BD160" s="20" t="n">
        <f aca="false">2389975.59</f>
        <v>2389975.59</v>
      </c>
      <c r="BE160" s="20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0" t="n">
        <f aca="false">2389975.59</f>
        <v>2389975.59</v>
      </c>
      <c r="BO160" s="20"/>
      <c r="BP160" s="20"/>
      <c r="BQ160" s="22" t="s">
        <v>70</v>
      </c>
    </row>
    <row r="161" s="1" customFormat="true" ht="14.1" hidden="false" customHeight="true" outlineLevel="0" collapsed="false">
      <c r="A161" s="14" t="s">
        <v>228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97</v>
      </c>
      <c r="N161" s="19"/>
      <c r="O161" s="19"/>
      <c r="P161" s="25" t="s">
        <v>312</v>
      </c>
      <c r="Q161" s="25"/>
      <c r="R161" s="25"/>
      <c r="S161" s="25"/>
      <c r="T161" s="25"/>
      <c r="U161" s="20" t="n">
        <f aca="false">150000</f>
        <v>150000</v>
      </c>
      <c r="V161" s="20"/>
      <c r="W161" s="20"/>
      <c r="X161" s="21" t="s">
        <v>70</v>
      </c>
      <c r="Y161" s="21"/>
      <c r="Z161" s="21"/>
      <c r="AA161" s="21"/>
      <c r="AB161" s="20" t="n">
        <f aca="false">150000</f>
        <v>150000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150000</f>
        <v>150000</v>
      </c>
      <c r="AU161" s="20"/>
      <c r="AV161" s="20"/>
      <c r="AW161" s="21" t="s">
        <v>70</v>
      </c>
      <c r="AX161" s="21"/>
      <c r="AY161" s="20" t="n">
        <f aca="false">75100</f>
        <v>75100</v>
      </c>
      <c r="AZ161" s="20"/>
      <c r="BA161" s="21" t="s">
        <v>70</v>
      </c>
      <c r="BB161" s="21"/>
      <c r="BC161" s="21"/>
      <c r="BD161" s="20" t="n">
        <f aca="false">75100</f>
        <v>75100</v>
      </c>
      <c r="BE161" s="20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0" t="n">
        <f aca="false">75100</f>
        <v>75100</v>
      </c>
      <c r="BO161" s="20"/>
      <c r="BP161" s="20"/>
      <c r="BQ161" s="22" t="s">
        <v>70</v>
      </c>
    </row>
    <row r="162" s="1" customFormat="true" ht="14.1" hidden="false" customHeight="true" outlineLevel="0" collapsed="false">
      <c r="A162" s="14" t="s">
        <v>230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97</v>
      </c>
      <c r="N162" s="19"/>
      <c r="O162" s="19"/>
      <c r="P162" s="25" t="s">
        <v>313</v>
      </c>
      <c r="Q162" s="25"/>
      <c r="R162" s="25"/>
      <c r="S162" s="25"/>
      <c r="T162" s="25"/>
      <c r="U162" s="20" t="n">
        <f aca="false">150000</f>
        <v>150000</v>
      </c>
      <c r="V162" s="20"/>
      <c r="W162" s="20"/>
      <c r="X162" s="21" t="s">
        <v>70</v>
      </c>
      <c r="Y162" s="21"/>
      <c r="Z162" s="21"/>
      <c r="AA162" s="21"/>
      <c r="AB162" s="20" t="n">
        <f aca="false">150000</f>
        <v>150000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150000</f>
        <v>150000</v>
      </c>
      <c r="AU162" s="20"/>
      <c r="AV162" s="20"/>
      <c r="AW162" s="21" t="s">
        <v>70</v>
      </c>
      <c r="AX162" s="21"/>
      <c r="AY162" s="20" t="n">
        <f aca="false">75100</f>
        <v>75100</v>
      </c>
      <c r="AZ162" s="20"/>
      <c r="BA162" s="21" t="s">
        <v>70</v>
      </c>
      <c r="BB162" s="21"/>
      <c r="BC162" s="21"/>
      <c r="BD162" s="20" t="n">
        <f aca="false">75100</f>
        <v>75100</v>
      </c>
      <c r="BE162" s="20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0" t="n">
        <f aca="false">75100</f>
        <v>75100</v>
      </c>
      <c r="BO162" s="20"/>
      <c r="BP162" s="20"/>
      <c r="BQ162" s="22" t="s">
        <v>70</v>
      </c>
    </row>
    <row r="163" s="1" customFormat="true" ht="24" hidden="false" customHeight="true" outlineLevel="0" collapsed="false">
      <c r="A163" s="14" t="s">
        <v>232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97</v>
      </c>
      <c r="N163" s="19"/>
      <c r="O163" s="19"/>
      <c r="P163" s="25" t="s">
        <v>314</v>
      </c>
      <c r="Q163" s="25"/>
      <c r="R163" s="25"/>
      <c r="S163" s="25"/>
      <c r="T163" s="25"/>
      <c r="U163" s="20" t="n">
        <f aca="false">125000</f>
        <v>125000</v>
      </c>
      <c r="V163" s="20"/>
      <c r="W163" s="20"/>
      <c r="X163" s="21" t="s">
        <v>70</v>
      </c>
      <c r="Y163" s="21"/>
      <c r="Z163" s="21"/>
      <c r="AA163" s="21"/>
      <c r="AB163" s="20" t="n">
        <f aca="false">125000</f>
        <v>125000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125000</f>
        <v>125000</v>
      </c>
      <c r="AU163" s="20"/>
      <c r="AV163" s="20"/>
      <c r="AW163" s="21" t="s">
        <v>70</v>
      </c>
      <c r="AX163" s="21"/>
      <c r="AY163" s="20" t="n">
        <f aca="false">62500</f>
        <v>62500</v>
      </c>
      <c r="AZ163" s="20"/>
      <c r="BA163" s="21" t="s">
        <v>70</v>
      </c>
      <c r="BB163" s="21"/>
      <c r="BC163" s="21"/>
      <c r="BD163" s="20" t="n">
        <f aca="false">62500</f>
        <v>62500</v>
      </c>
      <c r="BE163" s="20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0" t="n">
        <f aca="false">62500</f>
        <v>62500</v>
      </c>
      <c r="BO163" s="20"/>
      <c r="BP163" s="20"/>
      <c r="BQ163" s="22" t="s">
        <v>70</v>
      </c>
    </row>
    <row r="164" s="1" customFormat="true" ht="14.1" hidden="false" customHeight="true" outlineLevel="0" collapsed="false">
      <c r="A164" s="14" t="s">
        <v>234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97</v>
      </c>
      <c r="N164" s="19"/>
      <c r="O164" s="19"/>
      <c r="P164" s="25" t="s">
        <v>315</v>
      </c>
      <c r="Q164" s="25"/>
      <c r="R164" s="25"/>
      <c r="S164" s="25"/>
      <c r="T164" s="25"/>
      <c r="U164" s="20" t="n">
        <f aca="false">25000</f>
        <v>25000</v>
      </c>
      <c r="V164" s="20"/>
      <c r="W164" s="20"/>
      <c r="X164" s="21" t="s">
        <v>70</v>
      </c>
      <c r="Y164" s="21"/>
      <c r="Z164" s="21"/>
      <c r="AA164" s="21"/>
      <c r="AB164" s="20" t="n">
        <f aca="false">25000</f>
        <v>25000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25000</f>
        <v>25000</v>
      </c>
      <c r="AU164" s="20"/>
      <c r="AV164" s="20"/>
      <c r="AW164" s="21" t="s">
        <v>70</v>
      </c>
      <c r="AX164" s="21"/>
      <c r="AY164" s="20" t="n">
        <f aca="false">12600</f>
        <v>12600</v>
      </c>
      <c r="AZ164" s="20"/>
      <c r="BA164" s="21" t="s">
        <v>70</v>
      </c>
      <c r="BB164" s="21"/>
      <c r="BC164" s="21"/>
      <c r="BD164" s="20" t="n">
        <f aca="false">12600</f>
        <v>12600</v>
      </c>
      <c r="BE164" s="20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0" t="n">
        <f aca="false">12600</f>
        <v>12600</v>
      </c>
      <c r="BO164" s="20"/>
      <c r="BP164" s="20"/>
      <c r="BQ164" s="22" t="s">
        <v>70</v>
      </c>
    </row>
    <row r="165" s="1" customFormat="true" ht="14.1" hidden="false" customHeight="true" outlineLevel="0" collapsed="false">
      <c r="A165" s="14" t="s">
        <v>316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97</v>
      </c>
      <c r="N165" s="19"/>
      <c r="O165" s="19"/>
      <c r="P165" s="25" t="s">
        <v>317</v>
      </c>
      <c r="Q165" s="25"/>
      <c r="R165" s="25"/>
      <c r="S165" s="25"/>
      <c r="T165" s="25"/>
      <c r="U165" s="20" t="n">
        <f aca="false">187500</f>
        <v>187500</v>
      </c>
      <c r="V165" s="20"/>
      <c r="W165" s="20"/>
      <c r="X165" s="21" t="s">
        <v>70</v>
      </c>
      <c r="Y165" s="21"/>
      <c r="Z165" s="21"/>
      <c r="AA165" s="21"/>
      <c r="AB165" s="20" t="n">
        <f aca="false">187500</f>
        <v>187500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187500</f>
        <v>187500</v>
      </c>
      <c r="AU165" s="20"/>
      <c r="AV165" s="20"/>
      <c r="AW165" s="21" t="s">
        <v>70</v>
      </c>
      <c r="AX165" s="21"/>
      <c r="AY165" s="20" t="n">
        <f aca="false">75228</f>
        <v>75228</v>
      </c>
      <c r="AZ165" s="20"/>
      <c r="BA165" s="21" t="s">
        <v>70</v>
      </c>
      <c r="BB165" s="21"/>
      <c r="BC165" s="21"/>
      <c r="BD165" s="20" t="n">
        <f aca="false">75228</f>
        <v>75228</v>
      </c>
      <c r="BE165" s="20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0" t="n">
        <f aca="false">75228</f>
        <v>75228</v>
      </c>
      <c r="BO165" s="20"/>
      <c r="BP165" s="20"/>
      <c r="BQ165" s="22" t="s">
        <v>70</v>
      </c>
    </row>
    <row r="166" s="1" customFormat="true" ht="24" hidden="false" customHeight="true" outlineLevel="0" collapsed="false">
      <c r="A166" s="14" t="s">
        <v>318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97</v>
      </c>
      <c r="N166" s="19"/>
      <c r="O166" s="19"/>
      <c r="P166" s="25" t="s">
        <v>319</v>
      </c>
      <c r="Q166" s="25"/>
      <c r="R166" s="25"/>
      <c r="S166" s="25"/>
      <c r="T166" s="25"/>
      <c r="U166" s="20" t="n">
        <f aca="false">30000</f>
        <v>30000</v>
      </c>
      <c r="V166" s="20"/>
      <c r="W166" s="20"/>
      <c r="X166" s="21" t="s">
        <v>70</v>
      </c>
      <c r="Y166" s="21"/>
      <c r="Z166" s="21"/>
      <c r="AA166" s="21"/>
      <c r="AB166" s="20" t="n">
        <f aca="false">30000</f>
        <v>30000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30000</f>
        <v>30000</v>
      </c>
      <c r="AU166" s="20"/>
      <c r="AV166" s="20"/>
      <c r="AW166" s="21" t="s">
        <v>70</v>
      </c>
      <c r="AX166" s="21"/>
      <c r="AY166" s="21" t="s">
        <v>70</v>
      </c>
      <c r="AZ166" s="21"/>
      <c r="BA166" s="21" t="s">
        <v>70</v>
      </c>
      <c r="BB166" s="21"/>
      <c r="BC166" s="21"/>
      <c r="BD166" s="21" t="s">
        <v>70</v>
      </c>
      <c r="BE166" s="21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1" t="s">
        <v>70</v>
      </c>
      <c r="BO166" s="21"/>
      <c r="BP166" s="21"/>
      <c r="BQ166" s="22" t="s">
        <v>70</v>
      </c>
    </row>
    <row r="167" s="1" customFormat="true" ht="24" hidden="false" customHeight="true" outlineLevel="0" collapsed="false">
      <c r="A167" s="14" t="s">
        <v>218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97</v>
      </c>
      <c r="N167" s="19"/>
      <c r="O167" s="19"/>
      <c r="P167" s="25" t="s">
        <v>320</v>
      </c>
      <c r="Q167" s="25"/>
      <c r="R167" s="25"/>
      <c r="S167" s="25"/>
      <c r="T167" s="25"/>
      <c r="U167" s="20" t="n">
        <f aca="false">30000</f>
        <v>30000</v>
      </c>
      <c r="V167" s="20"/>
      <c r="W167" s="20"/>
      <c r="X167" s="21" t="s">
        <v>70</v>
      </c>
      <c r="Y167" s="21"/>
      <c r="Z167" s="21"/>
      <c r="AA167" s="21"/>
      <c r="AB167" s="20" t="n">
        <f aca="false">30000</f>
        <v>30000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30000</f>
        <v>30000</v>
      </c>
      <c r="AU167" s="20"/>
      <c r="AV167" s="20"/>
      <c r="AW167" s="21" t="s">
        <v>70</v>
      </c>
      <c r="AX167" s="21"/>
      <c r="AY167" s="21" t="s">
        <v>70</v>
      </c>
      <c r="AZ167" s="21"/>
      <c r="BA167" s="21" t="s">
        <v>70</v>
      </c>
      <c r="BB167" s="21"/>
      <c r="BC167" s="21"/>
      <c r="BD167" s="21" t="s">
        <v>70</v>
      </c>
      <c r="BE167" s="21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1" t="s">
        <v>70</v>
      </c>
      <c r="BO167" s="21"/>
      <c r="BP167" s="21"/>
      <c r="BQ167" s="22" t="s">
        <v>70</v>
      </c>
    </row>
    <row r="168" s="1" customFormat="true" ht="24" hidden="false" customHeight="true" outlineLevel="0" collapsed="false">
      <c r="A168" s="14" t="s">
        <v>220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97</v>
      </c>
      <c r="N168" s="19"/>
      <c r="O168" s="19"/>
      <c r="P168" s="25" t="s">
        <v>321</v>
      </c>
      <c r="Q168" s="25"/>
      <c r="R168" s="25"/>
      <c r="S168" s="25"/>
      <c r="T168" s="25"/>
      <c r="U168" s="20" t="n">
        <f aca="false">30000</f>
        <v>30000</v>
      </c>
      <c r="V168" s="20"/>
      <c r="W168" s="20"/>
      <c r="X168" s="21" t="s">
        <v>70</v>
      </c>
      <c r="Y168" s="21"/>
      <c r="Z168" s="21"/>
      <c r="AA168" s="21"/>
      <c r="AB168" s="20" t="n">
        <f aca="false">30000</f>
        <v>30000</v>
      </c>
      <c r="AC168" s="20"/>
      <c r="AD168" s="20"/>
      <c r="AE168" s="21" t="s">
        <v>7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30000</f>
        <v>30000</v>
      </c>
      <c r="AU168" s="20"/>
      <c r="AV168" s="20"/>
      <c r="AW168" s="21" t="s">
        <v>70</v>
      </c>
      <c r="AX168" s="21"/>
      <c r="AY168" s="21" t="s">
        <v>70</v>
      </c>
      <c r="AZ168" s="21"/>
      <c r="BA168" s="21" t="s">
        <v>70</v>
      </c>
      <c r="BB168" s="21"/>
      <c r="BC168" s="21"/>
      <c r="BD168" s="21" t="s">
        <v>70</v>
      </c>
      <c r="BE168" s="21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1" t="s">
        <v>70</v>
      </c>
      <c r="BO168" s="21"/>
      <c r="BP168" s="21"/>
      <c r="BQ168" s="22" t="s">
        <v>70</v>
      </c>
    </row>
    <row r="169" s="1" customFormat="true" ht="14.1" hidden="false" customHeight="true" outlineLevel="0" collapsed="false">
      <c r="A169" s="14" t="s">
        <v>222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97</v>
      </c>
      <c r="N169" s="19"/>
      <c r="O169" s="19"/>
      <c r="P169" s="25" t="s">
        <v>322</v>
      </c>
      <c r="Q169" s="25"/>
      <c r="R169" s="25"/>
      <c r="S169" s="25"/>
      <c r="T169" s="25"/>
      <c r="U169" s="20" t="n">
        <f aca="false">30000</f>
        <v>30000</v>
      </c>
      <c r="V169" s="20"/>
      <c r="W169" s="20"/>
      <c r="X169" s="21" t="s">
        <v>70</v>
      </c>
      <c r="Y169" s="21"/>
      <c r="Z169" s="21"/>
      <c r="AA169" s="21"/>
      <c r="AB169" s="20" t="n">
        <f aca="false">30000</f>
        <v>30000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30000</f>
        <v>30000</v>
      </c>
      <c r="AU169" s="20"/>
      <c r="AV169" s="20"/>
      <c r="AW169" s="21" t="s">
        <v>70</v>
      </c>
      <c r="AX169" s="21"/>
      <c r="AY169" s="21" t="s">
        <v>70</v>
      </c>
      <c r="AZ169" s="21"/>
      <c r="BA169" s="21" t="s">
        <v>70</v>
      </c>
      <c r="BB169" s="21"/>
      <c r="BC169" s="21"/>
      <c r="BD169" s="21" t="s">
        <v>70</v>
      </c>
      <c r="BE169" s="21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1" t="s">
        <v>70</v>
      </c>
      <c r="BO169" s="21"/>
      <c r="BP169" s="21"/>
      <c r="BQ169" s="22" t="s">
        <v>70</v>
      </c>
    </row>
    <row r="170" s="1" customFormat="true" ht="14.1" hidden="false" customHeight="true" outlineLevel="0" collapsed="false">
      <c r="A170" s="14" t="s">
        <v>323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97</v>
      </c>
      <c r="N170" s="19"/>
      <c r="O170" s="19"/>
      <c r="P170" s="25" t="s">
        <v>324</v>
      </c>
      <c r="Q170" s="25"/>
      <c r="R170" s="25"/>
      <c r="S170" s="25"/>
      <c r="T170" s="25"/>
      <c r="U170" s="20" t="n">
        <f aca="false">157500</f>
        <v>157500</v>
      </c>
      <c r="V170" s="20"/>
      <c r="W170" s="20"/>
      <c r="X170" s="21" t="s">
        <v>70</v>
      </c>
      <c r="Y170" s="21"/>
      <c r="Z170" s="21"/>
      <c r="AA170" s="21"/>
      <c r="AB170" s="20" t="n">
        <f aca="false">157500</f>
        <v>157500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157500</f>
        <v>157500</v>
      </c>
      <c r="AU170" s="20"/>
      <c r="AV170" s="20"/>
      <c r="AW170" s="21" t="s">
        <v>70</v>
      </c>
      <c r="AX170" s="21"/>
      <c r="AY170" s="20" t="n">
        <f aca="false">75228</f>
        <v>75228</v>
      </c>
      <c r="AZ170" s="20"/>
      <c r="BA170" s="21" t="s">
        <v>70</v>
      </c>
      <c r="BB170" s="21"/>
      <c r="BC170" s="21"/>
      <c r="BD170" s="20" t="n">
        <f aca="false">75228</f>
        <v>75228</v>
      </c>
      <c r="BE170" s="20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0" t="n">
        <f aca="false">75228</f>
        <v>75228</v>
      </c>
      <c r="BO170" s="20"/>
      <c r="BP170" s="20"/>
      <c r="BQ170" s="22" t="s">
        <v>70</v>
      </c>
    </row>
    <row r="171" s="1" customFormat="true" ht="24" hidden="false" customHeight="true" outlineLevel="0" collapsed="false">
      <c r="A171" s="14" t="s">
        <v>218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97</v>
      </c>
      <c r="N171" s="19"/>
      <c r="O171" s="19"/>
      <c r="P171" s="25" t="s">
        <v>325</v>
      </c>
      <c r="Q171" s="25"/>
      <c r="R171" s="25"/>
      <c r="S171" s="25"/>
      <c r="T171" s="25"/>
      <c r="U171" s="20" t="n">
        <f aca="false">157500</f>
        <v>157500</v>
      </c>
      <c r="V171" s="20"/>
      <c r="W171" s="20"/>
      <c r="X171" s="21" t="s">
        <v>70</v>
      </c>
      <c r="Y171" s="21"/>
      <c r="Z171" s="21"/>
      <c r="AA171" s="21"/>
      <c r="AB171" s="20" t="n">
        <f aca="false">157500</f>
        <v>157500</v>
      </c>
      <c r="AC171" s="20"/>
      <c r="AD171" s="20"/>
      <c r="AE171" s="21" t="s">
        <v>7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157500</f>
        <v>157500</v>
      </c>
      <c r="AU171" s="20"/>
      <c r="AV171" s="20"/>
      <c r="AW171" s="21" t="s">
        <v>70</v>
      </c>
      <c r="AX171" s="21"/>
      <c r="AY171" s="20" t="n">
        <f aca="false">75228</f>
        <v>75228</v>
      </c>
      <c r="AZ171" s="20"/>
      <c r="BA171" s="21" t="s">
        <v>70</v>
      </c>
      <c r="BB171" s="21"/>
      <c r="BC171" s="21"/>
      <c r="BD171" s="20" t="n">
        <f aca="false">75228</f>
        <v>75228</v>
      </c>
      <c r="BE171" s="20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0" t="n">
        <f aca="false">75228</f>
        <v>75228</v>
      </c>
      <c r="BO171" s="20"/>
      <c r="BP171" s="20"/>
      <c r="BQ171" s="22" t="s">
        <v>70</v>
      </c>
    </row>
    <row r="172" s="1" customFormat="true" ht="24" hidden="false" customHeight="true" outlineLevel="0" collapsed="false">
      <c r="A172" s="14" t="s">
        <v>220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97</v>
      </c>
      <c r="N172" s="19"/>
      <c r="O172" s="19"/>
      <c r="P172" s="25" t="s">
        <v>326</v>
      </c>
      <c r="Q172" s="25"/>
      <c r="R172" s="25"/>
      <c r="S172" s="25"/>
      <c r="T172" s="25"/>
      <c r="U172" s="20" t="n">
        <f aca="false">157500</f>
        <v>157500</v>
      </c>
      <c r="V172" s="20"/>
      <c r="W172" s="20"/>
      <c r="X172" s="21" t="s">
        <v>70</v>
      </c>
      <c r="Y172" s="21"/>
      <c r="Z172" s="21"/>
      <c r="AA172" s="21"/>
      <c r="AB172" s="20" t="n">
        <f aca="false">157500</f>
        <v>157500</v>
      </c>
      <c r="AC172" s="20"/>
      <c r="AD172" s="20"/>
      <c r="AE172" s="21" t="s">
        <v>70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157500</f>
        <v>157500</v>
      </c>
      <c r="AU172" s="20"/>
      <c r="AV172" s="20"/>
      <c r="AW172" s="21" t="s">
        <v>70</v>
      </c>
      <c r="AX172" s="21"/>
      <c r="AY172" s="20" t="n">
        <f aca="false">75228</f>
        <v>75228</v>
      </c>
      <c r="AZ172" s="20"/>
      <c r="BA172" s="21" t="s">
        <v>70</v>
      </c>
      <c r="BB172" s="21"/>
      <c r="BC172" s="21"/>
      <c r="BD172" s="20" t="n">
        <f aca="false">75228</f>
        <v>75228</v>
      </c>
      <c r="BE172" s="20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0" t="n">
        <f aca="false">75228</f>
        <v>75228</v>
      </c>
      <c r="BO172" s="20"/>
      <c r="BP172" s="20"/>
      <c r="BQ172" s="22" t="s">
        <v>70</v>
      </c>
    </row>
    <row r="173" s="1" customFormat="true" ht="14.1" hidden="false" customHeight="true" outlineLevel="0" collapsed="false">
      <c r="A173" s="14" t="s">
        <v>222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97</v>
      </c>
      <c r="N173" s="19"/>
      <c r="O173" s="19"/>
      <c r="P173" s="25" t="s">
        <v>327</v>
      </c>
      <c r="Q173" s="25"/>
      <c r="R173" s="25"/>
      <c r="S173" s="25"/>
      <c r="T173" s="25"/>
      <c r="U173" s="20" t="n">
        <f aca="false">157500</f>
        <v>157500</v>
      </c>
      <c r="V173" s="20"/>
      <c r="W173" s="20"/>
      <c r="X173" s="21" t="s">
        <v>70</v>
      </c>
      <c r="Y173" s="21"/>
      <c r="Z173" s="21"/>
      <c r="AA173" s="21"/>
      <c r="AB173" s="20" t="n">
        <f aca="false">157500</f>
        <v>157500</v>
      </c>
      <c r="AC173" s="20"/>
      <c r="AD173" s="20"/>
      <c r="AE173" s="21" t="s">
        <v>70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157500</f>
        <v>157500</v>
      </c>
      <c r="AU173" s="20"/>
      <c r="AV173" s="20"/>
      <c r="AW173" s="21" t="s">
        <v>70</v>
      </c>
      <c r="AX173" s="21"/>
      <c r="AY173" s="20" t="n">
        <f aca="false">75228</f>
        <v>75228</v>
      </c>
      <c r="AZ173" s="20"/>
      <c r="BA173" s="21" t="s">
        <v>70</v>
      </c>
      <c r="BB173" s="21"/>
      <c r="BC173" s="21"/>
      <c r="BD173" s="20" t="n">
        <f aca="false">75228</f>
        <v>75228</v>
      </c>
      <c r="BE173" s="20"/>
      <c r="BF173" s="21" t="s">
        <v>7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0" t="n">
        <f aca="false">75228</f>
        <v>75228</v>
      </c>
      <c r="BO173" s="20"/>
      <c r="BP173" s="20"/>
      <c r="BQ173" s="22" t="s">
        <v>70</v>
      </c>
    </row>
    <row r="174" s="1" customFormat="true" ht="14.1" hidden="false" customHeight="true" outlineLevel="0" collapsed="false">
      <c r="A174" s="14" t="s">
        <v>328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97</v>
      </c>
      <c r="N174" s="19"/>
      <c r="O174" s="19"/>
      <c r="P174" s="25" t="s">
        <v>329</v>
      </c>
      <c r="Q174" s="25"/>
      <c r="R174" s="25"/>
      <c r="S174" s="25"/>
      <c r="T174" s="25"/>
      <c r="U174" s="20" t="n">
        <f aca="false">210000</f>
        <v>210000</v>
      </c>
      <c r="V174" s="20"/>
      <c r="W174" s="20"/>
      <c r="X174" s="21" t="s">
        <v>70</v>
      </c>
      <c r="Y174" s="21"/>
      <c r="Z174" s="21"/>
      <c r="AA174" s="21"/>
      <c r="AB174" s="20" t="n">
        <f aca="false">210000</f>
        <v>210000</v>
      </c>
      <c r="AC174" s="20"/>
      <c r="AD174" s="20"/>
      <c r="AE174" s="20" t="n">
        <f aca="false">50000</f>
        <v>5000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260000</f>
        <v>260000</v>
      </c>
      <c r="AU174" s="20"/>
      <c r="AV174" s="20"/>
      <c r="AW174" s="21" t="s">
        <v>70</v>
      </c>
      <c r="AX174" s="21"/>
      <c r="AY174" s="20" t="n">
        <f aca="false">12500</f>
        <v>12500</v>
      </c>
      <c r="AZ174" s="20"/>
      <c r="BA174" s="21" t="s">
        <v>70</v>
      </c>
      <c r="BB174" s="21"/>
      <c r="BC174" s="21"/>
      <c r="BD174" s="20" t="n">
        <f aca="false">12500</f>
        <v>12500</v>
      </c>
      <c r="BE174" s="20"/>
      <c r="BF174" s="20" t="n">
        <f aca="false">50000</f>
        <v>5000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0" t="n">
        <f aca="false">62500</f>
        <v>62500</v>
      </c>
      <c r="BO174" s="20"/>
      <c r="BP174" s="20"/>
      <c r="BQ174" s="22" t="s">
        <v>70</v>
      </c>
    </row>
    <row r="175" s="1" customFormat="true" ht="14.1" hidden="false" customHeight="true" outlineLevel="0" collapsed="false">
      <c r="A175" s="14" t="s">
        <v>330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97</v>
      </c>
      <c r="N175" s="19"/>
      <c r="O175" s="19"/>
      <c r="P175" s="25" t="s">
        <v>331</v>
      </c>
      <c r="Q175" s="25"/>
      <c r="R175" s="25"/>
      <c r="S175" s="25"/>
      <c r="T175" s="25"/>
      <c r="U175" s="20" t="n">
        <f aca="false">210000</f>
        <v>210000</v>
      </c>
      <c r="V175" s="20"/>
      <c r="W175" s="20"/>
      <c r="X175" s="21" t="s">
        <v>70</v>
      </c>
      <c r="Y175" s="21"/>
      <c r="Z175" s="21"/>
      <c r="AA175" s="21"/>
      <c r="AB175" s="20" t="n">
        <f aca="false">210000</f>
        <v>210000</v>
      </c>
      <c r="AC175" s="20"/>
      <c r="AD175" s="20"/>
      <c r="AE175" s="20" t="n">
        <f aca="false">50000</f>
        <v>50000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260000</f>
        <v>260000</v>
      </c>
      <c r="AU175" s="20"/>
      <c r="AV175" s="20"/>
      <c r="AW175" s="21" t="s">
        <v>70</v>
      </c>
      <c r="AX175" s="21"/>
      <c r="AY175" s="20" t="n">
        <f aca="false">12500</f>
        <v>12500</v>
      </c>
      <c r="AZ175" s="20"/>
      <c r="BA175" s="21" t="s">
        <v>70</v>
      </c>
      <c r="BB175" s="21"/>
      <c r="BC175" s="21"/>
      <c r="BD175" s="20" t="n">
        <f aca="false">12500</f>
        <v>12500</v>
      </c>
      <c r="BE175" s="20"/>
      <c r="BF175" s="20" t="n">
        <f aca="false">50000</f>
        <v>50000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0" t="n">
        <f aca="false">62500</f>
        <v>62500</v>
      </c>
      <c r="BO175" s="20"/>
      <c r="BP175" s="20"/>
      <c r="BQ175" s="22" t="s">
        <v>70</v>
      </c>
    </row>
    <row r="176" s="1" customFormat="true" ht="24" hidden="false" customHeight="true" outlineLevel="0" collapsed="false">
      <c r="A176" s="14" t="s">
        <v>218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97</v>
      </c>
      <c r="N176" s="19"/>
      <c r="O176" s="19"/>
      <c r="P176" s="25" t="s">
        <v>332</v>
      </c>
      <c r="Q176" s="25"/>
      <c r="R176" s="25"/>
      <c r="S176" s="25"/>
      <c r="T176" s="25"/>
      <c r="U176" s="20" t="n">
        <f aca="false">210000</f>
        <v>210000</v>
      </c>
      <c r="V176" s="20"/>
      <c r="W176" s="20"/>
      <c r="X176" s="21" t="s">
        <v>70</v>
      </c>
      <c r="Y176" s="21"/>
      <c r="Z176" s="21"/>
      <c r="AA176" s="21"/>
      <c r="AB176" s="20" t="n">
        <f aca="false">210000</f>
        <v>210000</v>
      </c>
      <c r="AC176" s="20"/>
      <c r="AD176" s="20"/>
      <c r="AE176" s="21" t="s">
        <v>70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210000</f>
        <v>210000</v>
      </c>
      <c r="AU176" s="20"/>
      <c r="AV176" s="20"/>
      <c r="AW176" s="21" t="s">
        <v>70</v>
      </c>
      <c r="AX176" s="21"/>
      <c r="AY176" s="20" t="n">
        <f aca="false">12500</f>
        <v>12500</v>
      </c>
      <c r="AZ176" s="20"/>
      <c r="BA176" s="21" t="s">
        <v>70</v>
      </c>
      <c r="BB176" s="21"/>
      <c r="BC176" s="21"/>
      <c r="BD176" s="20" t="n">
        <f aca="false">12500</f>
        <v>12500</v>
      </c>
      <c r="BE176" s="20"/>
      <c r="BF176" s="21" t="s">
        <v>70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0" t="n">
        <f aca="false">12500</f>
        <v>12500</v>
      </c>
      <c r="BO176" s="20"/>
      <c r="BP176" s="20"/>
      <c r="BQ176" s="22" t="s">
        <v>70</v>
      </c>
    </row>
    <row r="177" s="1" customFormat="true" ht="24" hidden="false" customHeight="true" outlineLevel="0" collapsed="false">
      <c r="A177" s="14" t="s">
        <v>220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97</v>
      </c>
      <c r="N177" s="19"/>
      <c r="O177" s="19"/>
      <c r="P177" s="25" t="s">
        <v>333</v>
      </c>
      <c r="Q177" s="25"/>
      <c r="R177" s="25"/>
      <c r="S177" s="25"/>
      <c r="T177" s="25"/>
      <c r="U177" s="20" t="n">
        <f aca="false">210000</f>
        <v>210000</v>
      </c>
      <c r="V177" s="20"/>
      <c r="W177" s="20"/>
      <c r="X177" s="21" t="s">
        <v>70</v>
      </c>
      <c r="Y177" s="21"/>
      <c r="Z177" s="21"/>
      <c r="AA177" s="21"/>
      <c r="AB177" s="20" t="n">
        <f aca="false">210000</f>
        <v>210000</v>
      </c>
      <c r="AC177" s="20"/>
      <c r="AD177" s="20"/>
      <c r="AE177" s="21" t="s">
        <v>70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210000</f>
        <v>210000</v>
      </c>
      <c r="AU177" s="20"/>
      <c r="AV177" s="20"/>
      <c r="AW177" s="21" t="s">
        <v>70</v>
      </c>
      <c r="AX177" s="21"/>
      <c r="AY177" s="20" t="n">
        <f aca="false">12500</f>
        <v>12500</v>
      </c>
      <c r="AZ177" s="20"/>
      <c r="BA177" s="21" t="s">
        <v>70</v>
      </c>
      <c r="BB177" s="21"/>
      <c r="BC177" s="21"/>
      <c r="BD177" s="20" t="n">
        <f aca="false">12500</f>
        <v>12500</v>
      </c>
      <c r="BE177" s="20"/>
      <c r="BF177" s="21" t="s">
        <v>70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0" t="n">
        <f aca="false">12500</f>
        <v>12500</v>
      </c>
      <c r="BO177" s="20"/>
      <c r="BP177" s="20"/>
      <c r="BQ177" s="22" t="s">
        <v>70</v>
      </c>
    </row>
    <row r="178" s="1" customFormat="true" ht="14.1" hidden="false" customHeight="true" outlineLevel="0" collapsed="false">
      <c r="A178" s="14" t="s">
        <v>222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97</v>
      </c>
      <c r="N178" s="19"/>
      <c r="O178" s="19"/>
      <c r="P178" s="25" t="s">
        <v>334</v>
      </c>
      <c r="Q178" s="25"/>
      <c r="R178" s="25"/>
      <c r="S178" s="25"/>
      <c r="T178" s="25"/>
      <c r="U178" s="20" t="n">
        <f aca="false">210000</f>
        <v>210000</v>
      </c>
      <c r="V178" s="20"/>
      <c r="W178" s="20"/>
      <c r="X178" s="21" t="s">
        <v>70</v>
      </c>
      <c r="Y178" s="21"/>
      <c r="Z178" s="21"/>
      <c r="AA178" s="21"/>
      <c r="AB178" s="20" t="n">
        <f aca="false">210000</f>
        <v>210000</v>
      </c>
      <c r="AC178" s="20"/>
      <c r="AD178" s="20"/>
      <c r="AE178" s="21" t="s">
        <v>70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210000</f>
        <v>210000</v>
      </c>
      <c r="AU178" s="20"/>
      <c r="AV178" s="20"/>
      <c r="AW178" s="21" t="s">
        <v>70</v>
      </c>
      <c r="AX178" s="21"/>
      <c r="AY178" s="20" t="n">
        <f aca="false">12500</f>
        <v>12500</v>
      </c>
      <c r="AZ178" s="20"/>
      <c r="BA178" s="21" t="s">
        <v>70</v>
      </c>
      <c r="BB178" s="21"/>
      <c r="BC178" s="21"/>
      <c r="BD178" s="20" t="n">
        <f aca="false">12500</f>
        <v>12500</v>
      </c>
      <c r="BE178" s="20"/>
      <c r="BF178" s="21" t="s">
        <v>7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0" t="n">
        <f aca="false">12500</f>
        <v>12500</v>
      </c>
      <c r="BO178" s="20"/>
      <c r="BP178" s="20"/>
      <c r="BQ178" s="22" t="s">
        <v>70</v>
      </c>
    </row>
    <row r="179" s="1" customFormat="true" ht="14.1" hidden="false" customHeight="true" outlineLevel="0" collapsed="false">
      <c r="A179" s="14" t="s">
        <v>224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97</v>
      </c>
      <c r="N179" s="19"/>
      <c r="O179" s="19"/>
      <c r="P179" s="25" t="s">
        <v>335</v>
      </c>
      <c r="Q179" s="25"/>
      <c r="R179" s="25"/>
      <c r="S179" s="25"/>
      <c r="T179" s="25"/>
      <c r="U179" s="20" t="n">
        <f aca="false">0</f>
        <v>0</v>
      </c>
      <c r="V179" s="20"/>
      <c r="W179" s="20"/>
      <c r="X179" s="21" t="s">
        <v>70</v>
      </c>
      <c r="Y179" s="21"/>
      <c r="Z179" s="21"/>
      <c r="AA179" s="21"/>
      <c r="AB179" s="20" t="n">
        <f aca="false">0</f>
        <v>0</v>
      </c>
      <c r="AC179" s="20"/>
      <c r="AD179" s="20"/>
      <c r="AE179" s="20" t="n">
        <f aca="false">50000</f>
        <v>50000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50000</f>
        <v>50000</v>
      </c>
      <c r="AU179" s="20"/>
      <c r="AV179" s="20"/>
      <c r="AW179" s="21" t="s">
        <v>70</v>
      </c>
      <c r="AX179" s="21"/>
      <c r="AY179" s="20" t="n">
        <f aca="false">0</f>
        <v>0</v>
      </c>
      <c r="AZ179" s="20"/>
      <c r="BA179" s="21" t="s">
        <v>70</v>
      </c>
      <c r="BB179" s="21"/>
      <c r="BC179" s="21"/>
      <c r="BD179" s="20" t="n">
        <f aca="false">0</f>
        <v>0</v>
      </c>
      <c r="BE179" s="20"/>
      <c r="BF179" s="20" t="n">
        <f aca="false">50000</f>
        <v>5000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0" t="n">
        <f aca="false">50000</f>
        <v>50000</v>
      </c>
      <c r="BO179" s="20"/>
      <c r="BP179" s="20"/>
      <c r="BQ179" s="22" t="s">
        <v>70</v>
      </c>
    </row>
    <row r="180" s="1" customFormat="true" ht="14.1" hidden="false" customHeight="true" outlineLevel="0" collapsed="false">
      <c r="A180" s="14" t="s">
        <v>226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97</v>
      </c>
      <c r="N180" s="19"/>
      <c r="O180" s="19"/>
      <c r="P180" s="25" t="s">
        <v>336</v>
      </c>
      <c r="Q180" s="25"/>
      <c r="R180" s="25"/>
      <c r="S180" s="25"/>
      <c r="T180" s="25"/>
      <c r="U180" s="20" t="n">
        <f aca="false">0</f>
        <v>0</v>
      </c>
      <c r="V180" s="20"/>
      <c r="W180" s="20"/>
      <c r="X180" s="21" t="s">
        <v>70</v>
      </c>
      <c r="Y180" s="21"/>
      <c r="Z180" s="21"/>
      <c r="AA180" s="21"/>
      <c r="AB180" s="20" t="n">
        <f aca="false">0</f>
        <v>0</v>
      </c>
      <c r="AC180" s="20"/>
      <c r="AD180" s="20"/>
      <c r="AE180" s="20" t="n">
        <f aca="false">50000</f>
        <v>50000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50000</f>
        <v>50000</v>
      </c>
      <c r="AU180" s="20"/>
      <c r="AV180" s="20"/>
      <c r="AW180" s="21" t="s">
        <v>70</v>
      </c>
      <c r="AX180" s="21"/>
      <c r="AY180" s="20" t="n">
        <f aca="false">0</f>
        <v>0</v>
      </c>
      <c r="AZ180" s="20"/>
      <c r="BA180" s="21" t="s">
        <v>70</v>
      </c>
      <c r="BB180" s="21"/>
      <c r="BC180" s="21"/>
      <c r="BD180" s="20" t="n">
        <f aca="false">0</f>
        <v>0</v>
      </c>
      <c r="BE180" s="20"/>
      <c r="BF180" s="20" t="n">
        <f aca="false">50000</f>
        <v>50000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0" t="n">
        <f aca="false">50000</f>
        <v>50000</v>
      </c>
      <c r="BO180" s="20"/>
      <c r="BP180" s="20"/>
      <c r="BQ180" s="22" t="s">
        <v>70</v>
      </c>
    </row>
    <row r="181" s="1" customFormat="true" ht="14.1" hidden="false" customHeight="true" outlineLevel="0" collapsed="false">
      <c r="A181" s="14" t="s">
        <v>337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97</v>
      </c>
      <c r="N181" s="19"/>
      <c r="O181" s="19"/>
      <c r="P181" s="25" t="s">
        <v>338</v>
      </c>
      <c r="Q181" s="25"/>
      <c r="R181" s="25"/>
      <c r="S181" s="25"/>
      <c r="T181" s="25"/>
      <c r="U181" s="20" t="n">
        <f aca="false">206308.33</f>
        <v>206308.33</v>
      </c>
      <c r="V181" s="20"/>
      <c r="W181" s="20"/>
      <c r="X181" s="21" t="s">
        <v>70</v>
      </c>
      <c r="Y181" s="21"/>
      <c r="Z181" s="21"/>
      <c r="AA181" s="21"/>
      <c r="AB181" s="20" t="n">
        <f aca="false">206308.33</f>
        <v>206308.33</v>
      </c>
      <c r="AC181" s="20"/>
      <c r="AD181" s="20"/>
      <c r="AE181" s="20" t="n">
        <f aca="false">725309.67</f>
        <v>725309.67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931618</f>
        <v>931618</v>
      </c>
      <c r="AU181" s="20"/>
      <c r="AV181" s="20"/>
      <c r="AW181" s="21" t="s">
        <v>70</v>
      </c>
      <c r="AX181" s="21"/>
      <c r="AY181" s="20" t="n">
        <f aca="false">52967.95</f>
        <v>52967.95</v>
      </c>
      <c r="AZ181" s="20"/>
      <c r="BA181" s="21" t="s">
        <v>70</v>
      </c>
      <c r="BB181" s="21"/>
      <c r="BC181" s="21"/>
      <c r="BD181" s="20" t="n">
        <f aca="false">52967.95</f>
        <v>52967.95</v>
      </c>
      <c r="BE181" s="20"/>
      <c r="BF181" s="20" t="n">
        <f aca="false">725309.67</f>
        <v>725309.67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0" t="n">
        <f aca="false">778277.62</f>
        <v>778277.62</v>
      </c>
      <c r="BO181" s="20"/>
      <c r="BP181" s="20"/>
      <c r="BQ181" s="22" t="s">
        <v>70</v>
      </c>
    </row>
    <row r="182" s="1" customFormat="true" ht="14.1" hidden="false" customHeight="true" outlineLevel="0" collapsed="false">
      <c r="A182" s="14" t="s">
        <v>339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97</v>
      </c>
      <c r="N182" s="19"/>
      <c r="O182" s="19"/>
      <c r="P182" s="25" t="s">
        <v>340</v>
      </c>
      <c r="Q182" s="25"/>
      <c r="R182" s="25"/>
      <c r="S182" s="25"/>
      <c r="T182" s="25"/>
      <c r="U182" s="20" t="n">
        <f aca="false">123000</f>
        <v>123000</v>
      </c>
      <c r="V182" s="20"/>
      <c r="W182" s="20"/>
      <c r="X182" s="21" t="s">
        <v>70</v>
      </c>
      <c r="Y182" s="21"/>
      <c r="Z182" s="21"/>
      <c r="AA182" s="21"/>
      <c r="AB182" s="20" t="n">
        <f aca="false">123000</f>
        <v>123000</v>
      </c>
      <c r="AC182" s="20"/>
      <c r="AD182" s="20"/>
      <c r="AE182" s="21" t="s">
        <v>70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123000</f>
        <v>123000</v>
      </c>
      <c r="AU182" s="20"/>
      <c r="AV182" s="20"/>
      <c r="AW182" s="21" t="s">
        <v>70</v>
      </c>
      <c r="AX182" s="21"/>
      <c r="AY182" s="20" t="n">
        <f aca="false">52967.95</f>
        <v>52967.95</v>
      </c>
      <c r="AZ182" s="20"/>
      <c r="BA182" s="21" t="s">
        <v>70</v>
      </c>
      <c r="BB182" s="21"/>
      <c r="BC182" s="21"/>
      <c r="BD182" s="20" t="n">
        <f aca="false">52967.95</f>
        <v>52967.95</v>
      </c>
      <c r="BE182" s="20"/>
      <c r="BF182" s="21" t="s">
        <v>70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0" t="n">
        <f aca="false">52967.95</f>
        <v>52967.95</v>
      </c>
      <c r="BO182" s="20"/>
      <c r="BP182" s="20"/>
      <c r="BQ182" s="22" t="s">
        <v>70</v>
      </c>
    </row>
    <row r="183" s="1" customFormat="true" ht="14.1" hidden="false" customHeight="true" outlineLevel="0" collapsed="false">
      <c r="A183" s="14" t="s">
        <v>341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97</v>
      </c>
      <c r="N183" s="19"/>
      <c r="O183" s="19"/>
      <c r="P183" s="25" t="s">
        <v>342</v>
      </c>
      <c r="Q183" s="25"/>
      <c r="R183" s="25"/>
      <c r="S183" s="25"/>
      <c r="T183" s="25"/>
      <c r="U183" s="20" t="n">
        <f aca="false">123000</f>
        <v>123000</v>
      </c>
      <c r="V183" s="20"/>
      <c r="W183" s="20"/>
      <c r="X183" s="21" t="s">
        <v>70</v>
      </c>
      <c r="Y183" s="21"/>
      <c r="Z183" s="21"/>
      <c r="AA183" s="21"/>
      <c r="AB183" s="20" t="n">
        <f aca="false">123000</f>
        <v>123000</v>
      </c>
      <c r="AC183" s="20"/>
      <c r="AD183" s="20"/>
      <c r="AE183" s="21" t="s">
        <v>70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123000</f>
        <v>123000</v>
      </c>
      <c r="AU183" s="20"/>
      <c r="AV183" s="20"/>
      <c r="AW183" s="21" t="s">
        <v>70</v>
      </c>
      <c r="AX183" s="21"/>
      <c r="AY183" s="20" t="n">
        <f aca="false">52967.95</f>
        <v>52967.95</v>
      </c>
      <c r="AZ183" s="20"/>
      <c r="BA183" s="21" t="s">
        <v>70</v>
      </c>
      <c r="BB183" s="21"/>
      <c r="BC183" s="21"/>
      <c r="BD183" s="20" t="n">
        <f aca="false">52967.95</f>
        <v>52967.95</v>
      </c>
      <c r="BE183" s="20"/>
      <c r="BF183" s="21" t="s">
        <v>70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0" t="n">
        <f aca="false">52967.95</f>
        <v>52967.95</v>
      </c>
      <c r="BO183" s="20"/>
      <c r="BP183" s="20"/>
      <c r="BQ183" s="22" t="s">
        <v>70</v>
      </c>
    </row>
    <row r="184" s="1" customFormat="true" ht="24" hidden="false" customHeight="true" outlineLevel="0" collapsed="false">
      <c r="A184" s="14" t="s">
        <v>343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97</v>
      </c>
      <c r="N184" s="19"/>
      <c r="O184" s="19"/>
      <c r="P184" s="25" t="s">
        <v>344</v>
      </c>
      <c r="Q184" s="25"/>
      <c r="R184" s="25"/>
      <c r="S184" s="25"/>
      <c r="T184" s="25"/>
      <c r="U184" s="20" t="n">
        <f aca="false">123000</f>
        <v>123000</v>
      </c>
      <c r="V184" s="20"/>
      <c r="W184" s="20"/>
      <c r="X184" s="21" t="s">
        <v>70</v>
      </c>
      <c r="Y184" s="21"/>
      <c r="Z184" s="21"/>
      <c r="AA184" s="21"/>
      <c r="AB184" s="20" t="n">
        <f aca="false">123000</f>
        <v>123000</v>
      </c>
      <c r="AC184" s="20"/>
      <c r="AD184" s="20"/>
      <c r="AE184" s="21" t="s">
        <v>70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123000</f>
        <v>123000</v>
      </c>
      <c r="AU184" s="20"/>
      <c r="AV184" s="20"/>
      <c r="AW184" s="21" t="s">
        <v>70</v>
      </c>
      <c r="AX184" s="21"/>
      <c r="AY184" s="20" t="n">
        <f aca="false">52967.95</f>
        <v>52967.95</v>
      </c>
      <c r="AZ184" s="20"/>
      <c r="BA184" s="21" t="s">
        <v>70</v>
      </c>
      <c r="BB184" s="21"/>
      <c r="BC184" s="21"/>
      <c r="BD184" s="20" t="n">
        <f aca="false">52967.95</f>
        <v>52967.95</v>
      </c>
      <c r="BE184" s="20"/>
      <c r="BF184" s="21" t="s">
        <v>70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0" t="n">
        <f aca="false">52967.95</f>
        <v>52967.95</v>
      </c>
      <c r="BO184" s="20"/>
      <c r="BP184" s="20"/>
      <c r="BQ184" s="22" t="s">
        <v>70</v>
      </c>
    </row>
    <row r="185" s="1" customFormat="true" ht="14.1" hidden="false" customHeight="true" outlineLevel="0" collapsed="false">
      <c r="A185" s="14" t="s">
        <v>34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97</v>
      </c>
      <c r="N185" s="19"/>
      <c r="O185" s="19"/>
      <c r="P185" s="25" t="s">
        <v>346</v>
      </c>
      <c r="Q185" s="25"/>
      <c r="R185" s="25"/>
      <c r="S185" s="25"/>
      <c r="T185" s="25"/>
      <c r="U185" s="20" t="n">
        <f aca="false">123000</f>
        <v>123000</v>
      </c>
      <c r="V185" s="20"/>
      <c r="W185" s="20"/>
      <c r="X185" s="21" t="s">
        <v>70</v>
      </c>
      <c r="Y185" s="21"/>
      <c r="Z185" s="21"/>
      <c r="AA185" s="21"/>
      <c r="AB185" s="20" t="n">
        <f aca="false">123000</f>
        <v>123000</v>
      </c>
      <c r="AC185" s="20"/>
      <c r="AD185" s="20"/>
      <c r="AE185" s="21" t="s">
        <v>70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123000</f>
        <v>123000</v>
      </c>
      <c r="AU185" s="20"/>
      <c r="AV185" s="20"/>
      <c r="AW185" s="21" t="s">
        <v>70</v>
      </c>
      <c r="AX185" s="21"/>
      <c r="AY185" s="20" t="n">
        <f aca="false">52967.95</f>
        <v>52967.95</v>
      </c>
      <c r="AZ185" s="20"/>
      <c r="BA185" s="21" t="s">
        <v>70</v>
      </c>
      <c r="BB185" s="21"/>
      <c r="BC185" s="21"/>
      <c r="BD185" s="20" t="n">
        <f aca="false">52967.95</f>
        <v>52967.95</v>
      </c>
      <c r="BE185" s="20"/>
      <c r="BF185" s="21" t="s">
        <v>70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0" t="n">
        <f aca="false">52967.95</f>
        <v>52967.95</v>
      </c>
      <c r="BO185" s="20"/>
      <c r="BP185" s="20"/>
      <c r="BQ185" s="22" t="s">
        <v>70</v>
      </c>
    </row>
    <row r="186" s="1" customFormat="true" ht="14.1" hidden="false" customHeight="true" outlineLevel="0" collapsed="false">
      <c r="A186" s="14" t="s">
        <v>347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97</v>
      </c>
      <c r="N186" s="19"/>
      <c r="O186" s="19"/>
      <c r="P186" s="25" t="s">
        <v>348</v>
      </c>
      <c r="Q186" s="25"/>
      <c r="R186" s="25"/>
      <c r="S186" s="25"/>
      <c r="T186" s="25"/>
      <c r="U186" s="20" t="n">
        <f aca="false">83308.33</f>
        <v>83308.33</v>
      </c>
      <c r="V186" s="20"/>
      <c r="W186" s="20"/>
      <c r="X186" s="21" t="s">
        <v>70</v>
      </c>
      <c r="Y186" s="21"/>
      <c r="Z186" s="21"/>
      <c r="AA186" s="21"/>
      <c r="AB186" s="20" t="n">
        <f aca="false">83308.33</f>
        <v>83308.33</v>
      </c>
      <c r="AC186" s="20"/>
      <c r="AD186" s="20"/>
      <c r="AE186" s="20" t="n">
        <f aca="false">725309.67</f>
        <v>725309.67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808618</f>
        <v>808618</v>
      </c>
      <c r="AU186" s="20"/>
      <c r="AV186" s="20"/>
      <c r="AW186" s="21" t="s">
        <v>70</v>
      </c>
      <c r="AX186" s="21"/>
      <c r="AY186" s="20" t="n">
        <f aca="false">0</f>
        <v>0</v>
      </c>
      <c r="AZ186" s="20"/>
      <c r="BA186" s="21" t="s">
        <v>70</v>
      </c>
      <c r="BB186" s="21"/>
      <c r="BC186" s="21"/>
      <c r="BD186" s="20" t="n">
        <f aca="false">0</f>
        <v>0</v>
      </c>
      <c r="BE186" s="20"/>
      <c r="BF186" s="20" t="n">
        <f aca="false">725309.67</f>
        <v>725309.67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0" t="n">
        <f aca="false">725309.67</f>
        <v>725309.67</v>
      </c>
      <c r="BO186" s="20"/>
      <c r="BP186" s="20"/>
      <c r="BQ186" s="22" t="s">
        <v>70</v>
      </c>
    </row>
    <row r="187" s="1" customFormat="true" ht="14.1" hidden="false" customHeight="true" outlineLevel="0" collapsed="false">
      <c r="A187" s="14" t="s">
        <v>341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97</v>
      </c>
      <c r="N187" s="19"/>
      <c r="O187" s="19"/>
      <c r="P187" s="25" t="s">
        <v>349</v>
      </c>
      <c r="Q187" s="25"/>
      <c r="R187" s="25"/>
      <c r="S187" s="25"/>
      <c r="T187" s="25"/>
      <c r="U187" s="20" t="n">
        <f aca="false">83308.33</f>
        <v>83308.33</v>
      </c>
      <c r="V187" s="20"/>
      <c r="W187" s="20"/>
      <c r="X187" s="21" t="s">
        <v>70</v>
      </c>
      <c r="Y187" s="21"/>
      <c r="Z187" s="21"/>
      <c r="AA187" s="21"/>
      <c r="AB187" s="20" t="n">
        <f aca="false">83308.33</f>
        <v>83308.33</v>
      </c>
      <c r="AC187" s="20"/>
      <c r="AD187" s="20"/>
      <c r="AE187" s="21" t="s">
        <v>70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83308.33</f>
        <v>83308.33</v>
      </c>
      <c r="AU187" s="20"/>
      <c r="AV187" s="20"/>
      <c r="AW187" s="21" t="s">
        <v>70</v>
      </c>
      <c r="AX187" s="21"/>
      <c r="AY187" s="21" t="s">
        <v>70</v>
      </c>
      <c r="AZ187" s="21"/>
      <c r="BA187" s="21" t="s">
        <v>70</v>
      </c>
      <c r="BB187" s="21"/>
      <c r="BC187" s="21"/>
      <c r="BD187" s="21" t="s">
        <v>70</v>
      </c>
      <c r="BE187" s="21"/>
      <c r="BF187" s="21" t="s">
        <v>70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1" t="s">
        <v>70</v>
      </c>
      <c r="BO187" s="21"/>
      <c r="BP187" s="21"/>
      <c r="BQ187" s="22" t="s">
        <v>70</v>
      </c>
    </row>
    <row r="188" s="1" customFormat="true" ht="24" hidden="false" customHeight="true" outlineLevel="0" collapsed="false">
      <c r="A188" s="14" t="s">
        <v>350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97</v>
      </c>
      <c r="N188" s="19"/>
      <c r="O188" s="19"/>
      <c r="P188" s="25" t="s">
        <v>351</v>
      </c>
      <c r="Q188" s="25"/>
      <c r="R188" s="25"/>
      <c r="S188" s="25"/>
      <c r="T188" s="25"/>
      <c r="U188" s="20" t="n">
        <f aca="false">83308.33</f>
        <v>83308.33</v>
      </c>
      <c r="V188" s="20"/>
      <c r="W188" s="20"/>
      <c r="X188" s="21" t="s">
        <v>70</v>
      </c>
      <c r="Y188" s="21"/>
      <c r="Z188" s="21"/>
      <c r="AA188" s="21"/>
      <c r="AB188" s="20" t="n">
        <f aca="false">83308.33</f>
        <v>83308.33</v>
      </c>
      <c r="AC188" s="20"/>
      <c r="AD188" s="20"/>
      <c r="AE188" s="21" t="s">
        <v>70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83308.33</f>
        <v>83308.33</v>
      </c>
      <c r="AU188" s="20"/>
      <c r="AV188" s="20"/>
      <c r="AW188" s="21" t="s">
        <v>70</v>
      </c>
      <c r="AX188" s="21"/>
      <c r="AY188" s="21" t="s">
        <v>70</v>
      </c>
      <c r="AZ188" s="21"/>
      <c r="BA188" s="21" t="s">
        <v>70</v>
      </c>
      <c r="BB188" s="21"/>
      <c r="BC188" s="21"/>
      <c r="BD188" s="21" t="s">
        <v>70</v>
      </c>
      <c r="BE188" s="21"/>
      <c r="BF188" s="21" t="s">
        <v>70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1" t="s">
        <v>70</v>
      </c>
      <c r="BO188" s="21"/>
      <c r="BP188" s="21"/>
      <c r="BQ188" s="22" t="s">
        <v>70</v>
      </c>
    </row>
    <row r="189" s="1" customFormat="true" ht="14.1" hidden="false" customHeight="true" outlineLevel="0" collapsed="false">
      <c r="A189" s="14" t="s">
        <v>352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97</v>
      </c>
      <c r="N189" s="19"/>
      <c r="O189" s="19"/>
      <c r="P189" s="25" t="s">
        <v>353</v>
      </c>
      <c r="Q189" s="25"/>
      <c r="R189" s="25"/>
      <c r="S189" s="25"/>
      <c r="T189" s="25"/>
      <c r="U189" s="20" t="n">
        <f aca="false">83308.33</f>
        <v>83308.33</v>
      </c>
      <c r="V189" s="20"/>
      <c r="W189" s="20"/>
      <c r="X189" s="21" t="s">
        <v>70</v>
      </c>
      <c r="Y189" s="21"/>
      <c r="Z189" s="21"/>
      <c r="AA189" s="21"/>
      <c r="AB189" s="20" t="n">
        <f aca="false">83308.33</f>
        <v>83308.33</v>
      </c>
      <c r="AC189" s="20"/>
      <c r="AD189" s="20"/>
      <c r="AE189" s="21" t="s">
        <v>70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83308.33</f>
        <v>83308.33</v>
      </c>
      <c r="AU189" s="20"/>
      <c r="AV189" s="20"/>
      <c r="AW189" s="21" t="s">
        <v>70</v>
      </c>
      <c r="AX189" s="21"/>
      <c r="AY189" s="21" t="s">
        <v>70</v>
      </c>
      <c r="AZ189" s="21"/>
      <c r="BA189" s="21" t="s">
        <v>70</v>
      </c>
      <c r="BB189" s="21"/>
      <c r="BC189" s="21"/>
      <c r="BD189" s="21" t="s">
        <v>70</v>
      </c>
      <c r="BE189" s="21"/>
      <c r="BF189" s="21" t="s">
        <v>70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1" t="s">
        <v>70</v>
      </c>
      <c r="BO189" s="21"/>
      <c r="BP189" s="21"/>
      <c r="BQ189" s="22" t="s">
        <v>70</v>
      </c>
    </row>
    <row r="190" s="1" customFormat="true" ht="14.1" hidden="false" customHeight="true" outlineLevel="0" collapsed="false">
      <c r="A190" s="14" t="s">
        <v>224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97</v>
      </c>
      <c r="N190" s="19"/>
      <c r="O190" s="19"/>
      <c r="P190" s="25" t="s">
        <v>354</v>
      </c>
      <c r="Q190" s="25"/>
      <c r="R190" s="25"/>
      <c r="S190" s="25"/>
      <c r="T190" s="25"/>
      <c r="U190" s="20" t="n">
        <f aca="false">0</f>
        <v>0</v>
      </c>
      <c r="V190" s="20"/>
      <c r="W190" s="20"/>
      <c r="X190" s="21" t="s">
        <v>70</v>
      </c>
      <c r="Y190" s="21"/>
      <c r="Z190" s="21"/>
      <c r="AA190" s="21"/>
      <c r="AB190" s="20" t="n">
        <f aca="false">0</f>
        <v>0</v>
      </c>
      <c r="AC190" s="20"/>
      <c r="AD190" s="20"/>
      <c r="AE190" s="20" t="n">
        <f aca="false">725309.67</f>
        <v>725309.67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725309.67</f>
        <v>725309.67</v>
      </c>
      <c r="AU190" s="20"/>
      <c r="AV190" s="20"/>
      <c r="AW190" s="21" t="s">
        <v>70</v>
      </c>
      <c r="AX190" s="21"/>
      <c r="AY190" s="20" t="n">
        <f aca="false">0</f>
        <v>0</v>
      </c>
      <c r="AZ190" s="20"/>
      <c r="BA190" s="21" t="s">
        <v>70</v>
      </c>
      <c r="BB190" s="21"/>
      <c r="BC190" s="21"/>
      <c r="BD190" s="20" t="n">
        <f aca="false">0</f>
        <v>0</v>
      </c>
      <c r="BE190" s="20"/>
      <c r="BF190" s="20" t="n">
        <f aca="false">725309.67</f>
        <v>725309.67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0" t="n">
        <f aca="false">725309.67</f>
        <v>725309.67</v>
      </c>
      <c r="BO190" s="20"/>
      <c r="BP190" s="20"/>
      <c r="BQ190" s="22" t="s">
        <v>70</v>
      </c>
    </row>
    <row r="191" s="1" customFormat="true" ht="14.1" hidden="false" customHeight="true" outlineLevel="0" collapsed="false">
      <c r="A191" s="14" t="s">
        <v>226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97</v>
      </c>
      <c r="N191" s="19"/>
      <c r="O191" s="19"/>
      <c r="P191" s="25" t="s">
        <v>355</v>
      </c>
      <c r="Q191" s="25"/>
      <c r="R191" s="25"/>
      <c r="S191" s="25"/>
      <c r="T191" s="25"/>
      <c r="U191" s="20" t="n">
        <f aca="false">0</f>
        <v>0</v>
      </c>
      <c r="V191" s="20"/>
      <c r="W191" s="20"/>
      <c r="X191" s="21" t="s">
        <v>70</v>
      </c>
      <c r="Y191" s="21"/>
      <c r="Z191" s="21"/>
      <c r="AA191" s="21"/>
      <c r="AB191" s="20" t="n">
        <f aca="false">0</f>
        <v>0</v>
      </c>
      <c r="AC191" s="20"/>
      <c r="AD191" s="20"/>
      <c r="AE191" s="20" t="n">
        <f aca="false">725309.67</f>
        <v>725309.67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725309.67</f>
        <v>725309.67</v>
      </c>
      <c r="AU191" s="20"/>
      <c r="AV191" s="20"/>
      <c r="AW191" s="21" t="s">
        <v>70</v>
      </c>
      <c r="AX191" s="21"/>
      <c r="AY191" s="20" t="n">
        <f aca="false">0</f>
        <v>0</v>
      </c>
      <c r="AZ191" s="20"/>
      <c r="BA191" s="21" t="s">
        <v>70</v>
      </c>
      <c r="BB191" s="21"/>
      <c r="BC191" s="21"/>
      <c r="BD191" s="20" t="n">
        <f aca="false">0</f>
        <v>0</v>
      </c>
      <c r="BE191" s="20"/>
      <c r="BF191" s="20" t="n">
        <f aca="false">725309.67</f>
        <v>725309.67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0" t="n">
        <f aca="false">725309.67</f>
        <v>725309.67</v>
      </c>
      <c r="BO191" s="20"/>
      <c r="BP191" s="20"/>
      <c r="BQ191" s="22" t="s">
        <v>70</v>
      </c>
    </row>
    <row r="192" s="1" customFormat="true" ht="14.1" hidden="false" customHeight="true" outlineLevel="0" collapsed="false">
      <c r="A192" s="14" t="s">
        <v>356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97</v>
      </c>
      <c r="N192" s="19"/>
      <c r="O192" s="19"/>
      <c r="P192" s="25" t="s">
        <v>357</v>
      </c>
      <c r="Q192" s="25"/>
      <c r="R192" s="25"/>
      <c r="S192" s="25"/>
      <c r="T192" s="25"/>
      <c r="U192" s="20" t="n">
        <f aca="false">2279831</f>
        <v>2279831</v>
      </c>
      <c r="V192" s="20"/>
      <c r="W192" s="20"/>
      <c r="X192" s="21" t="s">
        <v>70</v>
      </c>
      <c r="Y192" s="21"/>
      <c r="Z192" s="21"/>
      <c r="AA192" s="21"/>
      <c r="AB192" s="20" t="n">
        <f aca="false">2279831</f>
        <v>2279831</v>
      </c>
      <c r="AC192" s="20"/>
      <c r="AD192" s="20"/>
      <c r="AE192" s="21" t="s">
        <v>70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2279831</f>
        <v>2279831</v>
      </c>
      <c r="AU192" s="20"/>
      <c r="AV192" s="20"/>
      <c r="AW192" s="21" t="s">
        <v>70</v>
      </c>
      <c r="AX192" s="21"/>
      <c r="AY192" s="20" t="n">
        <f aca="false">417081.72</f>
        <v>417081.72</v>
      </c>
      <c r="AZ192" s="20"/>
      <c r="BA192" s="21" t="s">
        <v>70</v>
      </c>
      <c r="BB192" s="21"/>
      <c r="BC192" s="21"/>
      <c r="BD192" s="20" t="n">
        <f aca="false">417081.72</f>
        <v>417081.72</v>
      </c>
      <c r="BE192" s="20"/>
      <c r="BF192" s="21" t="s">
        <v>70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0" t="n">
        <f aca="false">417081.72</f>
        <v>417081.72</v>
      </c>
      <c r="BO192" s="20"/>
      <c r="BP192" s="20"/>
      <c r="BQ192" s="22" t="s">
        <v>70</v>
      </c>
    </row>
    <row r="193" s="1" customFormat="true" ht="14.1" hidden="false" customHeight="true" outlineLevel="0" collapsed="false">
      <c r="A193" s="14" t="s">
        <v>358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97</v>
      </c>
      <c r="N193" s="19"/>
      <c r="O193" s="19"/>
      <c r="P193" s="25" t="s">
        <v>359</v>
      </c>
      <c r="Q193" s="25"/>
      <c r="R193" s="25"/>
      <c r="S193" s="25"/>
      <c r="T193" s="25"/>
      <c r="U193" s="20" t="n">
        <f aca="false">1135094</f>
        <v>1135094</v>
      </c>
      <c r="V193" s="20"/>
      <c r="W193" s="20"/>
      <c r="X193" s="21" t="s">
        <v>70</v>
      </c>
      <c r="Y193" s="21"/>
      <c r="Z193" s="21"/>
      <c r="AA193" s="21"/>
      <c r="AB193" s="20" t="n">
        <f aca="false">1135094</f>
        <v>1135094</v>
      </c>
      <c r="AC193" s="20"/>
      <c r="AD193" s="20"/>
      <c r="AE193" s="21" t="s">
        <v>70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1135094</f>
        <v>1135094</v>
      </c>
      <c r="AU193" s="20"/>
      <c r="AV193" s="20"/>
      <c r="AW193" s="21" t="s">
        <v>70</v>
      </c>
      <c r="AX193" s="21"/>
      <c r="AY193" s="20" t="n">
        <f aca="false">397458</f>
        <v>397458</v>
      </c>
      <c r="AZ193" s="20"/>
      <c r="BA193" s="21" t="s">
        <v>70</v>
      </c>
      <c r="BB193" s="21"/>
      <c r="BC193" s="21"/>
      <c r="BD193" s="20" t="n">
        <f aca="false">397458</f>
        <v>397458</v>
      </c>
      <c r="BE193" s="20"/>
      <c r="BF193" s="21" t="s">
        <v>70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0" t="n">
        <f aca="false">397458</f>
        <v>397458</v>
      </c>
      <c r="BO193" s="20"/>
      <c r="BP193" s="20"/>
      <c r="BQ193" s="22" t="s">
        <v>70</v>
      </c>
    </row>
    <row r="194" s="1" customFormat="true" ht="54.95" hidden="false" customHeight="true" outlineLevel="0" collapsed="false">
      <c r="A194" s="14" t="s">
        <v>20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97</v>
      </c>
      <c r="N194" s="19"/>
      <c r="O194" s="19"/>
      <c r="P194" s="25" t="s">
        <v>360</v>
      </c>
      <c r="Q194" s="25"/>
      <c r="R194" s="25"/>
      <c r="S194" s="25"/>
      <c r="T194" s="25"/>
      <c r="U194" s="20" t="n">
        <f aca="false">596094</f>
        <v>596094</v>
      </c>
      <c r="V194" s="20"/>
      <c r="W194" s="20"/>
      <c r="X194" s="21" t="s">
        <v>70</v>
      </c>
      <c r="Y194" s="21"/>
      <c r="Z194" s="21"/>
      <c r="AA194" s="21"/>
      <c r="AB194" s="20" t="n">
        <f aca="false">596094</f>
        <v>596094</v>
      </c>
      <c r="AC194" s="20"/>
      <c r="AD194" s="20"/>
      <c r="AE194" s="21" t="s">
        <v>70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596094</f>
        <v>596094</v>
      </c>
      <c r="AU194" s="20"/>
      <c r="AV194" s="20"/>
      <c r="AW194" s="21" t="s">
        <v>70</v>
      </c>
      <c r="AX194" s="21"/>
      <c r="AY194" s="20" t="n">
        <f aca="false">225796</f>
        <v>225796</v>
      </c>
      <c r="AZ194" s="20"/>
      <c r="BA194" s="21" t="s">
        <v>70</v>
      </c>
      <c r="BB194" s="21"/>
      <c r="BC194" s="21"/>
      <c r="BD194" s="20" t="n">
        <f aca="false">225796</f>
        <v>225796</v>
      </c>
      <c r="BE194" s="20"/>
      <c r="BF194" s="21" t="s">
        <v>7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0" t="n">
        <f aca="false">225796</f>
        <v>225796</v>
      </c>
      <c r="BO194" s="20"/>
      <c r="BP194" s="20"/>
      <c r="BQ194" s="22" t="s">
        <v>70</v>
      </c>
    </row>
    <row r="195" s="1" customFormat="true" ht="14.1" hidden="false" customHeight="true" outlineLevel="0" collapsed="false">
      <c r="A195" s="14" t="s">
        <v>250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97</v>
      </c>
      <c r="N195" s="19"/>
      <c r="O195" s="19"/>
      <c r="P195" s="25" t="s">
        <v>361</v>
      </c>
      <c r="Q195" s="25"/>
      <c r="R195" s="25"/>
      <c r="S195" s="25"/>
      <c r="T195" s="25"/>
      <c r="U195" s="20" t="n">
        <f aca="false">596094</f>
        <v>596094</v>
      </c>
      <c r="V195" s="20"/>
      <c r="W195" s="20"/>
      <c r="X195" s="21" t="s">
        <v>70</v>
      </c>
      <c r="Y195" s="21"/>
      <c r="Z195" s="21"/>
      <c r="AA195" s="21"/>
      <c r="AB195" s="20" t="n">
        <f aca="false">596094</f>
        <v>596094</v>
      </c>
      <c r="AC195" s="20"/>
      <c r="AD195" s="20"/>
      <c r="AE195" s="21" t="s">
        <v>70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596094</f>
        <v>596094</v>
      </c>
      <c r="AU195" s="20"/>
      <c r="AV195" s="20"/>
      <c r="AW195" s="21" t="s">
        <v>70</v>
      </c>
      <c r="AX195" s="21"/>
      <c r="AY195" s="20" t="n">
        <f aca="false">225796</f>
        <v>225796</v>
      </c>
      <c r="AZ195" s="20"/>
      <c r="BA195" s="21" t="s">
        <v>70</v>
      </c>
      <c r="BB195" s="21"/>
      <c r="BC195" s="21"/>
      <c r="BD195" s="20" t="n">
        <f aca="false">225796</f>
        <v>225796</v>
      </c>
      <c r="BE195" s="20"/>
      <c r="BF195" s="21" t="s">
        <v>70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0" t="n">
        <f aca="false">225796</f>
        <v>225796</v>
      </c>
      <c r="BO195" s="20"/>
      <c r="BP195" s="20"/>
      <c r="BQ195" s="22" t="s">
        <v>70</v>
      </c>
    </row>
    <row r="196" s="1" customFormat="true" ht="14.1" hidden="false" customHeight="true" outlineLevel="0" collapsed="false">
      <c r="A196" s="14" t="s">
        <v>252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97</v>
      </c>
      <c r="N196" s="19"/>
      <c r="O196" s="19"/>
      <c r="P196" s="25" t="s">
        <v>362</v>
      </c>
      <c r="Q196" s="25"/>
      <c r="R196" s="25"/>
      <c r="S196" s="25"/>
      <c r="T196" s="25"/>
      <c r="U196" s="20" t="n">
        <f aca="false">457830</f>
        <v>457830</v>
      </c>
      <c r="V196" s="20"/>
      <c r="W196" s="20"/>
      <c r="X196" s="21" t="s">
        <v>70</v>
      </c>
      <c r="Y196" s="21"/>
      <c r="Z196" s="21"/>
      <c r="AA196" s="21"/>
      <c r="AB196" s="20" t="n">
        <f aca="false">457830</f>
        <v>457830</v>
      </c>
      <c r="AC196" s="20"/>
      <c r="AD196" s="20"/>
      <c r="AE196" s="21" t="s">
        <v>70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457830</f>
        <v>457830</v>
      </c>
      <c r="AU196" s="20"/>
      <c r="AV196" s="20"/>
      <c r="AW196" s="21" t="s">
        <v>70</v>
      </c>
      <c r="AX196" s="21"/>
      <c r="AY196" s="20" t="n">
        <f aca="false">176481</f>
        <v>176481</v>
      </c>
      <c r="AZ196" s="20"/>
      <c r="BA196" s="21" t="s">
        <v>70</v>
      </c>
      <c r="BB196" s="21"/>
      <c r="BC196" s="21"/>
      <c r="BD196" s="20" t="n">
        <f aca="false">176481</f>
        <v>176481</v>
      </c>
      <c r="BE196" s="20"/>
      <c r="BF196" s="21" t="s">
        <v>70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0" t="n">
        <f aca="false">176481</f>
        <v>176481</v>
      </c>
      <c r="BO196" s="20"/>
      <c r="BP196" s="20"/>
      <c r="BQ196" s="22" t="s">
        <v>70</v>
      </c>
    </row>
    <row r="197" s="1" customFormat="true" ht="33.95" hidden="false" customHeight="true" outlineLevel="0" collapsed="false">
      <c r="A197" s="14" t="s">
        <v>256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97</v>
      </c>
      <c r="N197" s="19"/>
      <c r="O197" s="19"/>
      <c r="P197" s="25" t="s">
        <v>363</v>
      </c>
      <c r="Q197" s="25"/>
      <c r="R197" s="25"/>
      <c r="S197" s="25"/>
      <c r="T197" s="25"/>
      <c r="U197" s="20" t="n">
        <f aca="false">138264</f>
        <v>138264</v>
      </c>
      <c r="V197" s="20"/>
      <c r="W197" s="20"/>
      <c r="X197" s="21" t="s">
        <v>70</v>
      </c>
      <c r="Y197" s="21"/>
      <c r="Z197" s="21"/>
      <c r="AA197" s="21"/>
      <c r="AB197" s="20" t="n">
        <f aca="false">138264</f>
        <v>138264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138264</f>
        <v>138264</v>
      </c>
      <c r="AU197" s="20"/>
      <c r="AV197" s="20"/>
      <c r="AW197" s="21" t="s">
        <v>70</v>
      </c>
      <c r="AX197" s="21"/>
      <c r="AY197" s="20" t="n">
        <f aca="false">49315</f>
        <v>49315</v>
      </c>
      <c r="AZ197" s="20"/>
      <c r="BA197" s="21" t="s">
        <v>70</v>
      </c>
      <c r="BB197" s="21"/>
      <c r="BC197" s="21"/>
      <c r="BD197" s="20" t="n">
        <f aca="false">49315</f>
        <v>49315</v>
      </c>
      <c r="BE197" s="20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0" t="n">
        <f aca="false">49315</f>
        <v>49315</v>
      </c>
      <c r="BO197" s="20"/>
      <c r="BP197" s="20"/>
      <c r="BQ197" s="22" t="s">
        <v>70</v>
      </c>
    </row>
    <row r="198" s="1" customFormat="true" ht="24" hidden="false" customHeight="true" outlineLevel="0" collapsed="false">
      <c r="A198" s="14" t="s">
        <v>218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197</v>
      </c>
      <c r="N198" s="19"/>
      <c r="O198" s="19"/>
      <c r="P198" s="25" t="s">
        <v>364</v>
      </c>
      <c r="Q198" s="25"/>
      <c r="R198" s="25"/>
      <c r="S198" s="25"/>
      <c r="T198" s="25"/>
      <c r="U198" s="20" t="n">
        <f aca="false">218000</f>
        <v>218000</v>
      </c>
      <c r="V198" s="20"/>
      <c r="W198" s="20"/>
      <c r="X198" s="21" t="s">
        <v>70</v>
      </c>
      <c r="Y198" s="21"/>
      <c r="Z198" s="21"/>
      <c r="AA198" s="21"/>
      <c r="AB198" s="20" t="n">
        <f aca="false">218000</f>
        <v>218000</v>
      </c>
      <c r="AC198" s="20"/>
      <c r="AD198" s="20"/>
      <c r="AE198" s="21" t="s">
        <v>70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218000</f>
        <v>218000</v>
      </c>
      <c r="AU198" s="20"/>
      <c r="AV198" s="20"/>
      <c r="AW198" s="21" t="s">
        <v>70</v>
      </c>
      <c r="AX198" s="21"/>
      <c r="AY198" s="20" t="n">
        <f aca="false">31662</f>
        <v>31662</v>
      </c>
      <c r="AZ198" s="20"/>
      <c r="BA198" s="21" t="s">
        <v>70</v>
      </c>
      <c r="BB198" s="21"/>
      <c r="BC198" s="21"/>
      <c r="BD198" s="20" t="n">
        <f aca="false">31662</f>
        <v>31662</v>
      </c>
      <c r="BE198" s="20"/>
      <c r="BF198" s="21" t="s">
        <v>70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0" t="n">
        <f aca="false">31662</f>
        <v>31662</v>
      </c>
      <c r="BO198" s="20"/>
      <c r="BP198" s="20"/>
      <c r="BQ198" s="22" t="s">
        <v>70</v>
      </c>
    </row>
    <row r="199" s="1" customFormat="true" ht="24" hidden="false" customHeight="true" outlineLevel="0" collapsed="false">
      <c r="A199" s="14" t="s">
        <v>220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197</v>
      </c>
      <c r="N199" s="19"/>
      <c r="O199" s="19"/>
      <c r="P199" s="25" t="s">
        <v>365</v>
      </c>
      <c r="Q199" s="25"/>
      <c r="R199" s="25"/>
      <c r="S199" s="25"/>
      <c r="T199" s="25"/>
      <c r="U199" s="20" t="n">
        <f aca="false">218000</f>
        <v>218000</v>
      </c>
      <c r="V199" s="20"/>
      <c r="W199" s="20"/>
      <c r="X199" s="21" t="s">
        <v>70</v>
      </c>
      <c r="Y199" s="21"/>
      <c r="Z199" s="21"/>
      <c r="AA199" s="21"/>
      <c r="AB199" s="20" t="n">
        <f aca="false">218000</f>
        <v>218000</v>
      </c>
      <c r="AC199" s="20"/>
      <c r="AD199" s="20"/>
      <c r="AE199" s="21" t="s">
        <v>70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218000</f>
        <v>218000</v>
      </c>
      <c r="AU199" s="20"/>
      <c r="AV199" s="20"/>
      <c r="AW199" s="21" t="s">
        <v>70</v>
      </c>
      <c r="AX199" s="21"/>
      <c r="AY199" s="20" t="n">
        <f aca="false">31662</f>
        <v>31662</v>
      </c>
      <c r="AZ199" s="20"/>
      <c r="BA199" s="21" t="s">
        <v>70</v>
      </c>
      <c r="BB199" s="21"/>
      <c r="BC199" s="21"/>
      <c r="BD199" s="20" t="n">
        <f aca="false">31662</f>
        <v>31662</v>
      </c>
      <c r="BE199" s="20"/>
      <c r="BF199" s="21" t="s">
        <v>70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0" t="n">
        <f aca="false">31662</f>
        <v>31662</v>
      </c>
      <c r="BO199" s="20"/>
      <c r="BP199" s="20"/>
      <c r="BQ199" s="22" t="s">
        <v>70</v>
      </c>
    </row>
    <row r="200" s="1" customFormat="true" ht="14.1" hidden="false" customHeight="true" outlineLevel="0" collapsed="false">
      <c r="A200" s="14" t="s">
        <v>222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197</v>
      </c>
      <c r="N200" s="19"/>
      <c r="O200" s="19"/>
      <c r="P200" s="25" t="s">
        <v>366</v>
      </c>
      <c r="Q200" s="25"/>
      <c r="R200" s="25"/>
      <c r="S200" s="25"/>
      <c r="T200" s="25"/>
      <c r="U200" s="20" t="n">
        <f aca="false">218000</f>
        <v>218000</v>
      </c>
      <c r="V200" s="20"/>
      <c r="W200" s="20"/>
      <c r="X200" s="21" t="s">
        <v>70</v>
      </c>
      <c r="Y200" s="21"/>
      <c r="Z200" s="21"/>
      <c r="AA200" s="21"/>
      <c r="AB200" s="20" t="n">
        <f aca="false">218000</f>
        <v>218000</v>
      </c>
      <c r="AC200" s="20"/>
      <c r="AD200" s="20"/>
      <c r="AE200" s="21" t="s">
        <v>70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218000</f>
        <v>218000</v>
      </c>
      <c r="AU200" s="20"/>
      <c r="AV200" s="20"/>
      <c r="AW200" s="21" t="s">
        <v>70</v>
      </c>
      <c r="AX200" s="21"/>
      <c r="AY200" s="20" t="n">
        <f aca="false">31662</f>
        <v>31662</v>
      </c>
      <c r="AZ200" s="20"/>
      <c r="BA200" s="21" t="s">
        <v>70</v>
      </c>
      <c r="BB200" s="21"/>
      <c r="BC200" s="21"/>
      <c r="BD200" s="20" t="n">
        <f aca="false">31662</f>
        <v>31662</v>
      </c>
      <c r="BE200" s="20"/>
      <c r="BF200" s="21" t="s">
        <v>70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0" t="n">
        <f aca="false">31662</f>
        <v>31662</v>
      </c>
      <c r="BO200" s="20"/>
      <c r="BP200" s="20"/>
      <c r="BQ200" s="22" t="s">
        <v>70</v>
      </c>
    </row>
    <row r="201" s="1" customFormat="true" ht="14.1" hidden="false" customHeight="true" outlineLevel="0" collapsed="false">
      <c r="A201" s="14" t="s">
        <v>228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197</v>
      </c>
      <c r="N201" s="19"/>
      <c r="O201" s="19"/>
      <c r="P201" s="25" t="s">
        <v>367</v>
      </c>
      <c r="Q201" s="25"/>
      <c r="R201" s="25"/>
      <c r="S201" s="25"/>
      <c r="T201" s="25"/>
      <c r="U201" s="20" t="n">
        <f aca="false">321000</f>
        <v>321000</v>
      </c>
      <c r="V201" s="20"/>
      <c r="W201" s="20"/>
      <c r="X201" s="21" t="s">
        <v>70</v>
      </c>
      <c r="Y201" s="21"/>
      <c r="Z201" s="21"/>
      <c r="AA201" s="21"/>
      <c r="AB201" s="20" t="n">
        <f aca="false">321000</f>
        <v>321000</v>
      </c>
      <c r="AC201" s="20"/>
      <c r="AD201" s="20"/>
      <c r="AE201" s="21" t="s">
        <v>70</v>
      </c>
      <c r="AF201" s="21" t="s">
        <v>70</v>
      </c>
      <c r="AG201" s="21" t="s">
        <v>70</v>
      </c>
      <c r="AH201" s="21"/>
      <c r="AI201" s="21"/>
      <c r="AJ201" s="21" t="s">
        <v>70</v>
      </c>
      <c r="AK201" s="21"/>
      <c r="AL201" s="21" t="s">
        <v>70</v>
      </c>
      <c r="AM201" s="21"/>
      <c r="AN201" s="21" t="s">
        <v>70</v>
      </c>
      <c r="AO201" s="21"/>
      <c r="AP201" s="21" t="s">
        <v>70</v>
      </c>
      <c r="AQ201" s="21"/>
      <c r="AR201" s="21"/>
      <c r="AS201" s="21" t="s">
        <v>70</v>
      </c>
      <c r="AT201" s="20" t="n">
        <f aca="false">321000</f>
        <v>321000</v>
      </c>
      <c r="AU201" s="20"/>
      <c r="AV201" s="20"/>
      <c r="AW201" s="21" t="s">
        <v>70</v>
      </c>
      <c r="AX201" s="21"/>
      <c r="AY201" s="20" t="n">
        <f aca="false">140000</f>
        <v>140000</v>
      </c>
      <c r="AZ201" s="20"/>
      <c r="BA201" s="21" t="s">
        <v>70</v>
      </c>
      <c r="BB201" s="21"/>
      <c r="BC201" s="21"/>
      <c r="BD201" s="20" t="n">
        <f aca="false">140000</f>
        <v>140000</v>
      </c>
      <c r="BE201" s="20"/>
      <c r="BF201" s="21" t="s">
        <v>70</v>
      </c>
      <c r="BG201" s="21" t="s">
        <v>70</v>
      </c>
      <c r="BH201" s="21" t="s">
        <v>70</v>
      </c>
      <c r="BI201" s="21" t="s">
        <v>70</v>
      </c>
      <c r="BJ201" s="21" t="s">
        <v>70</v>
      </c>
      <c r="BK201" s="21" t="s">
        <v>70</v>
      </c>
      <c r="BL201" s="21" t="s">
        <v>70</v>
      </c>
      <c r="BM201" s="21" t="s">
        <v>70</v>
      </c>
      <c r="BN201" s="20" t="n">
        <f aca="false">140000</f>
        <v>140000</v>
      </c>
      <c r="BO201" s="20"/>
      <c r="BP201" s="20"/>
      <c r="BQ201" s="22" t="s">
        <v>70</v>
      </c>
    </row>
    <row r="202" s="1" customFormat="true" ht="14.1" hidden="false" customHeight="true" outlineLevel="0" collapsed="false">
      <c r="A202" s="14" t="s">
        <v>230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197</v>
      </c>
      <c r="N202" s="19"/>
      <c r="O202" s="19"/>
      <c r="P202" s="25" t="s">
        <v>368</v>
      </c>
      <c r="Q202" s="25"/>
      <c r="R202" s="25"/>
      <c r="S202" s="25"/>
      <c r="T202" s="25"/>
      <c r="U202" s="20" t="n">
        <f aca="false">321000</f>
        <v>321000</v>
      </c>
      <c r="V202" s="20"/>
      <c r="W202" s="20"/>
      <c r="X202" s="21" t="s">
        <v>70</v>
      </c>
      <c r="Y202" s="21"/>
      <c r="Z202" s="21"/>
      <c r="AA202" s="21"/>
      <c r="AB202" s="20" t="n">
        <f aca="false">321000</f>
        <v>321000</v>
      </c>
      <c r="AC202" s="20"/>
      <c r="AD202" s="20"/>
      <c r="AE202" s="21" t="s">
        <v>70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0" t="n">
        <f aca="false">321000</f>
        <v>321000</v>
      </c>
      <c r="AU202" s="20"/>
      <c r="AV202" s="20"/>
      <c r="AW202" s="21" t="s">
        <v>70</v>
      </c>
      <c r="AX202" s="21"/>
      <c r="AY202" s="20" t="n">
        <f aca="false">140000</f>
        <v>140000</v>
      </c>
      <c r="AZ202" s="20"/>
      <c r="BA202" s="21" t="s">
        <v>70</v>
      </c>
      <c r="BB202" s="21"/>
      <c r="BC202" s="21"/>
      <c r="BD202" s="20" t="n">
        <f aca="false">140000</f>
        <v>140000</v>
      </c>
      <c r="BE202" s="20"/>
      <c r="BF202" s="21" t="s">
        <v>70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0" t="n">
        <f aca="false">140000</f>
        <v>140000</v>
      </c>
      <c r="BO202" s="20"/>
      <c r="BP202" s="20"/>
      <c r="BQ202" s="22" t="s">
        <v>70</v>
      </c>
    </row>
    <row r="203" s="1" customFormat="true" ht="24" hidden="false" customHeight="true" outlineLevel="0" collapsed="false">
      <c r="A203" s="14" t="s">
        <v>232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197</v>
      </c>
      <c r="N203" s="19"/>
      <c r="O203" s="19"/>
      <c r="P203" s="25" t="s">
        <v>369</v>
      </c>
      <c r="Q203" s="25"/>
      <c r="R203" s="25"/>
      <c r="S203" s="25"/>
      <c r="T203" s="25"/>
      <c r="U203" s="20" t="n">
        <f aca="false">320000</f>
        <v>320000</v>
      </c>
      <c r="V203" s="20"/>
      <c r="W203" s="20"/>
      <c r="X203" s="21" t="s">
        <v>70</v>
      </c>
      <c r="Y203" s="21"/>
      <c r="Z203" s="21"/>
      <c r="AA203" s="21"/>
      <c r="AB203" s="20" t="n">
        <f aca="false">320000</f>
        <v>320000</v>
      </c>
      <c r="AC203" s="20"/>
      <c r="AD203" s="20"/>
      <c r="AE203" s="21" t="s">
        <v>70</v>
      </c>
      <c r="AF203" s="21" t="s">
        <v>70</v>
      </c>
      <c r="AG203" s="21" t="s">
        <v>70</v>
      </c>
      <c r="AH203" s="21"/>
      <c r="AI203" s="21"/>
      <c r="AJ203" s="21" t="s">
        <v>70</v>
      </c>
      <c r="AK203" s="21"/>
      <c r="AL203" s="21" t="s">
        <v>70</v>
      </c>
      <c r="AM203" s="21"/>
      <c r="AN203" s="21" t="s">
        <v>70</v>
      </c>
      <c r="AO203" s="21"/>
      <c r="AP203" s="21" t="s">
        <v>70</v>
      </c>
      <c r="AQ203" s="21"/>
      <c r="AR203" s="21"/>
      <c r="AS203" s="21" t="s">
        <v>70</v>
      </c>
      <c r="AT203" s="20" t="n">
        <f aca="false">320000</f>
        <v>320000</v>
      </c>
      <c r="AU203" s="20"/>
      <c r="AV203" s="20"/>
      <c r="AW203" s="21" t="s">
        <v>70</v>
      </c>
      <c r="AX203" s="21"/>
      <c r="AY203" s="20" t="n">
        <f aca="false">140000</f>
        <v>140000</v>
      </c>
      <c r="AZ203" s="20"/>
      <c r="BA203" s="21" t="s">
        <v>70</v>
      </c>
      <c r="BB203" s="21"/>
      <c r="BC203" s="21"/>
      <c r="BD203" s="20" t="n">
        <f aca="false">140000</f>
        <v>140000</v>
      </c>
      <c r="BE203" s="20"/>
      <c r="BF203" s="21" t="s">
        <v>70</v>
      </c>
      <c r="BG203" s="21" t="s">
        <v>70</v>
      </c>
      <c r="BH203" s="21" t="s">
        <v>70</v>
      </c>
      <c r="BI203" s="21" t="s">
        <v>70</v>
      </c>
      <c r="BJ203" s="21" t="s">
        <v>70</v>
      </c>
      <c r="BK203" s="21" t="s">
        <v>70</v>
      </c>
      <c r="BL203" s="21" t="s">
        <v>70</v>
      </c>
      <c r="BM203" s="21" t="s">
        <v>70</v>
      </c>
      <c r="BN203" s="20" t="n">
        <f aca="false">140000</f>
        <v>140000</v>
      </c>
      <c r="BO203" s="20"/>
      <c r="BP203" s="20"/>
      <c r="BQ203" s="22" t="s">
        <v>70</v>
      </c>
    </row>
    <row r="204" s="1" customFormat="true" ht="14.1" hidden="false" customHeight="true" outlineLevel="0" collapsed="false">
      <c r="A204" s="14" t="s">
        <v>234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197</v>
      </c>
      <c r="N204" s="19"/>
      <c r="O204" s="19"/>
      <c r="P204" s="25" t="s">
        <v>370</v>
      </c>
      <c r="Q204" s="25"/>
      <c r="R204" s="25"/>
      <c r="S204" s="25"/>
      <c r="T204" s="25"/>
      <c r="U204" s="20" t="n">
        <f aca="false">1000</f>
        <v>1000</v>
      </c>
      <c r="V204" s="20"/>
      <c r="W204" s="20"/>
      <c r="X204" s="21" t="s">
        <v>70</v>
      </c>
      <c r="Y204" s="21"/>
      <c r="Z204" s="21"/>
      <c r="AA204" s="21"/>
      <c r="AB204" s="20" t="n">
        <f aca="false">1000</f>
        <v>1000</v>
      </c>
      <c r="AC204" s="20"/>
      <c r="AD204" s="20"/>
      <c r="AE204" s="21" t="s">
        <v>70</v>
      </c>
      <c r="AF204" s="21" t="s">
        <v>70</v>
      </c>
      <c r="AG204" s="21" t="s">
        <v>70</v>
      </c>
      <c r="AH204" s="21"/>
      <c r="AI204" s="21"/>
      <c r="AJ204" s="21" t="s">
        <v>70</v>
      </c>
      <c r="AK204" s="21"/>
      <c r="AL204" s="21" t="s">
        <v>70</v>
      </c>
      <c r="AM204" s="21"/>
      <c r="AN204" s="21" t="s">
        <v>70</v>
      </c>
      <c r="AO204" s="21"/>
      <c r="AP204" s="21" t="s">
        <v>70</v>
      </c>
      <c r="AQ204" s="21"/>
      <c r="AR204" s="21"/>
      <c r="AS204" s="21" t="s">
        <v>70</v>
      </c>
      <c r="AT204" s="20" t="n">
        <f aca="false">1000</f>
        <v>1000</v>
      </c>
      <c r="AU204" s="20"/>
      <c r="AV204" s="20"/>
      <c r="AW204" s="21" t="s">
        <v>70</v>
      </c>
      <c r="AX204" s="21"/>
      <c r="AY204" s="21" t="s">
        <v>70</v>
      </c>
      <c r="AZ204" s="21"/>
      <c r="BA204" s="21" t="s">
        <v>70</v>
      </c>
      <c r="BB204" s="21"/>
      <c r="BC204" s="21"/>
      <c r="BD204" s="21" t="s">
        <v>70</v>
      </c>
      <c r="BE204" s="21"/>
      <c r="BF204" s="21" t="s">
        <v>70</v>
      </c>
      <c r="BG204" s="21" t="s">
        <v>70</v>
      </c>
      <c r="BH204" s="21" t="s">
        <v>70</v>
      </c>
      <c r="BI204" s="21" t="s">
        <v>70</v>
      </c>
      <c r="BJ204" s="21" t="s">
        <v>70</v>
      </c>
      <c r="BK204" s="21" t="s">
        <v>70</v>
      </c>
      <c r="BL204" s="21" t="s">
        <v>70</v>
      </c>
      <c r="BM204" s="21" t="s">
        <v>70</v>
      </c>
      <c r="BN204" s="21" t="s">
        <v>70</v>
      </c>
      <c r="BO204" s="21"/>
      <c r="BP204" s="21"/>
      <c r="BQ204" s="22" t="s">
        <v>70</v>
      </c>
    </row>
    <row r="205" s="1" customFormat="true" ht="14.1" hidden="false" customHeight="true" outlineLevel="0" collapsed="false">
      <c r="A205" s="14" t="s">
        <v>371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197</v>
      </c>
      <c r="N205" s="19"/>
      <c r="O205" s="19"/>
      <c r="P205" s="25" t="s">
        <v>372</v>
      </c>
      <c r="Q205" s="25"/>
      <c r="R205" s="25"/>
      <c r="S205" s="25"/>
      <c r="T205" s="25"/>
      <c r="U205" s="20" t="n">
        <f aca="false">1144737</f>
        <v>1144737</v>
      </c>
      <c r="V205" s="20"/>
      <c r="W205" s="20"/>
      <c r="X205" s="21" t="s">
        <v>70</v>
      </c>
      <c r="Y205" s="21"/>
      <c r="Z205" s="21"/>
      <c r="AA205" s="21"/>
      <c r="AB205" s="20" t="n">
        <f aca="false">1144737</f>
        <v>1144737</v>
      </c>
      <c r="AC205" s="20"/>
      <c r="AD205" s="20"/>
      <c r="AE205" s="21" t="s">
        <v>70</v>
      </c>
      <c r="AF205" s="21" t="s">
        <v>70</v>
      </c>
      <c r="AG205" s="21" t="s">
        <v>70</v>
      </c>
      <c r="AH205" s="21"/>
      <c r="AI205" s="21"/>
      <c r="AJ205" s="21" t="s">
        <v>70</v>
      </c>
      <c r="AK205" s="21"/>
      <c r="AL205" s="21" t="s">
        <v>70</v>
      </c>
      <c r="AM205" s="21"/>
      <c r="AN205" s="21" t="s">
        <v>70</v>
      </c>
      <c r="AO205" s="21"/>
      <c r="AP205" s="21" t="s">
        <v>70</v>
      </c>
      <c r="AQ205" s="21"/>
      <c r="AR205" s="21"/>
      <c r="AS205" s="21" t="s">
        <v>70</v>
      </c>
      <c r="AT205" s="20" t="n">
        <f aca="false">1144737</f>
        <v>1144737</v>
      </c>
      <c r="AU205" s="20"/>
      <c r="AV205" s="20"/>
      <c r="AW205" s="21" t="s">
        <v>70</v>
      </c>
      <c r="AX205" s="21"/>
      <c r="AY205" s="20" t="n">
        <f aca="false">19623.72</f>
        <v>19623.72</v>
      </c>
      <c r="AZ205" s="20"/>
      <c r="BA205" s="21" t="s">
        <v>70</v>
      </c>
      <c r="BB205" s="21"/>
      <c r="BC205" s="21"/>
      <c r="BD205" s="20" t="n">
        <f aca="false">19623.72</f>
        <v>19623.72</v>
      </c>
      <c r="BE205" s="20"/>
      <c r="BF205" s="21" t="s">
        <v>70</v>
      </c>
      <c r="BG205" s="21" t="s">
        <v>70</v>
      </c>
      <c r="BH205" s="21" t="s">
        <v>70</v>
      </c>
      <c r="BI205" s="21" t="s">
        <v>70</v>
      </c>
      <c r="BJ205" s="21" t="s">
        <v>70</v>
      </c>
      <c r="BK205" s="21" t="s">
        <v>70</v>
      </c>
      <c r="BL205" s="21" t="s">
        <v>70</v>
      </c>
      <c r="BM205" s="21" t="s">
        <v>70</v>
      </c>
      <c r="BN205" s="20" t="n">
        <f aca="false">19623.72</f>
        <v>19623.72</v>
      </c>
      <c r="BO205" s="20"/>
      <c r="BP205" s="20"/>
      <c r="BQ205" s="22" t="s">
        <v>70</v>
      </c>
    </row>
    <row r="206" s="1" customFormat="true" ht="24" hidden="false" customHeight="true" outlineLevel="0" collapsed="false">
      <c r="A206" s="14" t="s">
        <v>218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197</v>
      </c>
      <c r="N206" s="19"/>
      <c r="O206" s="19"/>
      <c r="P206" s="25" t="s">
        <v>373</v>
      </c>
      <c r="Q206" s="25"/>
      <c r="R206" s="25"/>
      <c r="S206" s="25"/>
      <c r="T206" s="25"/>
      <c r="U206" s="20" t="n">
        <f aca="false">1144737</f>
        <v>1144737</v>
      </c>
      <c r="V206" s="20"/>
      <c r="W206" s="20"/>
      <c r="X206" s="21" t="s">
        <v>70</v>
      </c>
      <c r="Y206" s="21"/>
      <c r="Z206" s="21"/>
      <c r="AA206" s="21"/>
      <c r="AB206" s="20" t="n">
        <f aca="false">1144737</f>
        <v>1144737</v>
      </c>
      <c r="AC206" s="20"/>
      <c r="AD206" s="20"/>
      <c r="AE206" s="21" t="s">
        <v>70</v>
      </c>
      <c r="AF206" s="21" t="s">
        <v>70</v>
      </c>
      <c r="AG206" s="21" t="s">
        <v>70</v>
      </c>
      <c r="AH206" s="21"/>
      <c r="AI206" s="21"/>
      <c r="AJ206" s="21" t="s">
        <v>70</v>
      </c>
      <c r="AK206" s="21"/>
      <c r="AL206" s="21" t="s">
        <v>70</v>
      </c>
      <c r="AM206" s="21"/>
      <c r="AN206" s="21" t="s">
        <v>70</v>
      </c>
      <c r="AO206" s="21"/>
      <c r="AP206" s="21" t="s">
        <v>70</v>
      </c>
      <c r="AQ206" s="21"/>
      <c r="AR206" s="21"/>
      <c r="AS206" s="21" t="s">
        <v>70</v>
      </c>
      <c r="AT206" s="20" t="n">
        <f aca="false">1144737</f>
        <v>1144737</v>
      </c>
      <c r="AU206" s="20"/>
      <c r="AV206" s="20"/>
      <c r="AW206" s="21" t="s">
        <v>70</v>
      </c>
      <c r="AX206" s="21"/>
      <c r="AY206" s="20" t="n">
        <f aca="false">19623.72</f>
        <v>19623.72</v>
      </c>
      <c r="AZ206" s="20"/>
      <c r="BA206" s="21" t="s">
        <v>70</v>
      </c>
      <c r="BB206" s="21"/>
      <c r="BC206" s="21"/>
      <c r="BD206" s="20" t="n">
        <f aca="false">19623.72</f>
        <v>19623.72</v>
      </c>
      <c r="BE206" s="20"/>
      <c r="BF206" s="21" t="s">
        <v>70</v>
      </c>
      <c r="BG206" s="21" t="s">
        <v>70</v>
      </c>
      <c r="BH206" s="21" t="s">
        <v>70</v>
      </c>
      <c r="BI206" s="21" t="s">
        <v>70</v>
      </c>
      <c r="BJ206" s="21" t="s">
        <v>70</v>
      </c>
      <c r="BK206" s="21" t="s">
        <v>70</v>
      </c>
      <c r="BL206" s="21" t="s">
        <v>70</v>
      </c>
      <c r="BM206" s="21" t="s">
        <v>70</v>
      </c>
      <c r="BN206" s="20" t="n">
        <f aca="false">19623.72</f>
        <v>19623.72</v>
      </c>
      <c r="BO206" s="20"/>
      <c r="BP206" s="20"/>
      <c r="BQ206" s="22" t="s">
        <v>70</v>
      </c>
    </row>
    <row r="207" s="1" customFormat="true" ht="24" hidden="false" customHeight="true" outlineLevel="0" collapsed="false">
      <c r="A207" s="14" t="s">
        <v>220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197</v>
      </c>
      <c r="N207" s="19"/>
      <c r="O207" s="19"/>
      <c r="P207" s="25" t="s">
        <v>374</v>
      </c>
      <c r="Q207" s="25"/>
      <c r="R207" s="25"/>
      <c r="S207" s="25"/>
      <c r="T207" s="25"/>
      <c r="U207" s="20" t="n">
        <f aca="false">1144737</f>
        <v>1144737</v>
      </c>
      <c r="V207" s="20"/>
      <c r="W207" s="20"/>
      <c r="X207" s="21" t="s">
        <v>70</v>
      </c>
      <c r="Y207" s="21"/>
      <c r="Z207" s="21"/>
      <c r="AA207" s="21"/>
      <c r="AB207" s="20" t="n">
        <f aca="false">1144737</f>
        <v>1144737</v>
      </c>
      <c r="AC207" s="20"/>
      <c r="AD207" s="20"/>
      <c r="AE207" s="21" t="s">
        <v>70</v>
      </c>
      <c r="AF207" s="21" t="s">
        <v>70</v>
      </c>
      <c r="AG207" s="21" t="s">
        <v>70</v>
      </c>
      <c r="AH207" s="21"/>
      <c r="AI207" s="21"/>
      <c r="AJ207" s="21" t="s">
        <v>70</v>
      </c>
      <c r="AK207" s="21"/>
      <c r="AL207" s="21" t="s">
        <v>70</v>
      </c>
      <c r="AM207" s="21"/>
      <c r="AN207" s="21" t="s">
        <v>70</v>
      </c>
      <c r="AO207" s="21"/>
      <c r="AP207" s="21" t="s">
        <v>70</v>
      </c>
      <c r="AQ207" s="21"/>
      <c r="AR207" s="21"/>
      <c r="AS207" s="21" t="s">
        <v>70</v>
      </c>
      <c r="AT207" s="20" t="n">
        <f aca="false">1144737</f>
        <v>1144737</v>
      </c>
      <c r="AU207" s="20"/>
      <c r="AV207" s="20"/>
      <c r="AW207" s="21" t="s">
        <v>70</v>
      </c>
      <c r="AX207" s="21"/>
      <c r="AY207" s="20" t="n">
        <f aca="false">19623.72</f>
        <v>19623.72</v>
      </c>
      <c r="AZ207" s="20"/>
      <c r="BA207" s="21" t="s">
        <v>70</v>
      </c>
      <c r="BB207" s="21"/>
      <c r="BC207" s="21"/>
      <c r="BD207" s="20" t="n">
        <f aca="false">19623.72</f>
        <v>19623.72</v>
      </c>
      <c r="BE207" s="20"/>
      <c r="BF207" s="21" t="s">
        <v>70</v>
      </c>
      <c r="BG207" s="21" t="s">
        <v>70</v>
      </c>
      <c r="BH207" s="21" t="s">
        <v>70</v>
      </c>
      <c r="BI207" s="21" t="s">
        <v>70</v>
      </c>
      <c r="BJ207" s="21" t="s">
        <v>70</v>
      </c>
      <c r="BK207" s="21" t="s">
        <v>70</v>
      </c>
      <c r="BL207" s="21" t="s">
        <v>70</v>
      </c>
      <c r="BM207" s="21" t="s">
        <v>70</v>
      </c>
      <c r="BN207" s="20" t="n">
        <f aca="false">19623.72</f>
        <v>19623.72</v>
      </c>
      <c r="BO207" s="20"/>
      <c r="BP207" s="20"/>
      <c r="BQ207" s="22" t="s">
        <v>70</v>
      </c>
    </row>
    <row r="208" s="1" customFormat="true" ht="14.1" hidden="false" customHeight="true" outlineLevel="0" collapsed="false">
      <c r="A208" s="14" t="s">
        <v>222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197</v>
      </c>
      <c r="N208" s="19"/>
      <c r="O208" s="19"/>
      <c r="P208" s="25" t="s">
        <v>375</v>
      </c>
      <c r="Q208" s="25"/>
      <c r="R208" s="25"/>
      <c r="S208" s="25"/>
      <c r="T208" s="25"/>
      <c r="U208" s="20" t="n">
        <f aca="false">1144737</f>
        <v>1144737</v>
      </c>
      <c r="V208" s="20"/>
      <c r="W208" s="20"/>
      <c r="X208" s="21" t="s">
        <v>70</v>
      </c>
      <c r="Y208" s="21"/>
      <c r="Z208" s="21"/>
      <c r="AA208" s="21"/>
      <c r="AB208" s="20" t="n">
        <f aca="false">1144737</f>
        <v>1144737</v>
      </c>
      <c r="AC208" s="20"/>
      <c r="AD208" s="20"/>
      <c r="AE208" s="21" t="s">
        <v>70</v>
      </c>
      <c r="AF208" s="21" t="s">
        <v>70</v>
      </c>
      <c r="AG208" s="21" t="s">
        <v>70</v>
      </c>
      <c r="AH208" s="21"/>
      <c r="AI208" s="21"/>
      <c r="AJ208" s="21" t="s">
        <v>70</v>
      </c>
      <c r="AK208" s="21"/>
      <c r="AL208" s="21" t="s">
        <v>70</v>
      </c>
      <c r="AM208" s="21"/>
      <c r="AN208" s="21" t="s">
        <v>70</v>
      </c>
      <c r="AO208" s="21"/>
      <c r="AP208" s="21" t="s">
        <v>70</v>
      </c>
      <c r="AQ208" s="21"/>
      <c r="AR208" s="21"/>
      <c r="AS208" s="21" t="s">
        <v>70</v>
      </c>
      <c r="AT208" s="20" t="n">
        <f aca="false">1144737</f>
        <v>1144737</v>
      </c>
      <c r="AU208" s="20"/>
      <c r="AV208" s="20"/>
      <c r="AW208" s="21" t="s">
        <v>70</v>
      </c>
      <c r="AX208" s="21"/>
      <c r="AY208" s="20" t="n">
        <f aca="false">19623.72</f>
        <v>19623.72</v>
      </c>
      <c r="AZ208" s="20"/>
      <c r="BA208" s="21" t="s">
        <v>70</v>
      </c>
      <c r="BB208" s="21"/>
      <c r="BC208" s="21"/>
      <c r="BD208" s="20" t="n">
        <f aca="false">19623.72</f>
        <v>19623.72</v>
      </c>
      <c r="BE208" s="20"/>
      <c r="BF208" s="21" t="s">
        <v>70</v>
      </c>
      <c r="BG208" s="21" t="s">
        <v>70</v>
      </c>
      <c r="BH208" s="21" t="s">
        <v>70</v>
      </c>
      <c r="BI208" s="21" t="s">
        <v>70</v>
      </c>
      <c r="BJ208" s="21" t="s">
        <v>70</v>
      </c>
      <c r="BK208" s="21" t="s">
        <v>70</v>
      </c>
      <c r="BL208" s="21" t="s">
        <v>70</v>
      </c>
      <c r="BM208" s="21" t="s">
        <v>70</v>
      </c>
      <c r="BN208" s="20" t="n">
        <f aca="false">19623.72</f>
        <v>19623.72</v>
      </c>
      <c r="BO208" s="20"/>
      <c r="BP208" s="20"/>
      <c r="BQ208" s="22" t="s">
        <v>70</v>
      </c>
    </row>
    <row r="209" s="1" customFormat="true" ht="27" hidden="false" customHeight="true" outlineLevel="0" collapsed="false">
      <c r="A209" s="26" t="s">
        <v>376</v>
      </c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7" t="s">
        <v>377</v>
      </c>
      <c r="N209" s="27"/>
      <c r="O209" s="27"/>
      <c r="P209" s="27" t="s">
        <v>69</v>
      </c>
      <c r="Q209" s="27"/>
      <c r="R209" s="27"/>
      <c r="S209" s="27"/>
      <c r="T209" s="27"/>
      <c r="U209" s="28" t="n">
        <f aca="false">-25464749.02</f>
        <v>-25464749.02</v>
      </c>
      <c r="V209" s="28"/>
      <c r="W209" s="28"/>
      <c r="X209" s="29" t="s">
        <v>70</v>
      </c>
      <c r="Y209" s="29"/>
      <c r="Z209" s="29"/>
      <c r="AA209" s="29"/>
      <c r="AB209" s="28" t="n">
        <f aca="false">-25464749.02</f>
        <v>-25464749.02</v>
      </c>
      <c r="AC209" s="28"/>
      <c r="AD209" s="28"/>
      <c r="AE209" s="28" t="n">
        <f aca="false">20273247.33</f>
        <v>20273247.33</v>
      </c>
      <c r="AF209" s="29" t="s">
        <v>70</v>
      </c>
      <c r="AG209" s="29" t="s">
        <v>70</v>
      </c>
      <c r="AH209" s="29"/>
      <c r="AI209" s="29"/>
      <c r="AJ209" s="29" t="s">
        <v>70</v>
      </c>
      <c r="AK209" s="29"/>
      <c r="AL209" s="29" t="s">
        <v>70</v>
      </c>
      <c r="AM209" s="29"/>
      <c r="AN209" s="29" t="s">
        <v>70</v>
      </c>
      <c r="AO209" s="29"/>
      <c r="AP209" s="29" t="s">
        <v>70</v>
      </c>
      <c r="AQ209" s="29"/>
      <c r="AR209" s="29"/>
      <c r="AS209" s="29" t="s">
        <v>70</v>
      </c>
      <c r="AT209" s="28" t="n">
        <f aca="false">-5191501.69</f>
        <v>-5191501.69</v>
      </c>
      <c r="AU209" s="28"/>
      <c r="AV209" s="28"/>
      <c r="AW209" s="29" t="s">
        <v>70</v>
      </c>
      <c r="AX209" s="29"/>
      <c r="AY209" s="28" t="n">
        <f aca="false">-3248145.44</f>
        <v>-3248145.44</v>
      </c>
      <c r="AZ209" s="28"/>
      <c r="BA209" s="29" t="s">
        <v>70</v>
      </c>
      <c r="BB209" s="29"/>
      <c r="BC209" s="29"/>
      <c r="BD209" s="28" t="n">
        <f aca="false">-3248145.44</f>
        <v>-3248145.44</v>
      </c>
      <c r="BE209" s="28"/>
      <c r="BF209" s="28" t="n">
        <f aca="false">5354650.25</f>
        <v>5354650.25</v>
      </c>
      <c r="BG209" s="29" t="s">
        <v>70</v>
      </c>
      <c r="BH209" s="29" t="s">
        <v>70</v>
      </c>
      <c r="BI209" s="29" t="s">
        <v>70</v>
      </c>
      <c r="BJ209" s="29" t="s">
        <v>70</v>
      </c>
      <c r="BK209" s="29" t="s">
        <v>70</v>
      </c>
      <c r="BL209" s="29" t="s">
        <v>70</v>
      </c>
      <c r="BM209" s="29" t="s">
        <v>70</v>
      </c>
      <c r="BN209" s="28" t="n">
        <f aca="false">2106504.81</f>
        <v>2106504.81</v>
      </c>
      <c r="BO209" s="28"/>
      <c r="BP209" s="28"/>
      <c r="BQ209" s="30" t="s">
        <v>70</v>
      </c>
    </row>
    <row r="210" s="1" customFormat="true" ht="14.1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</row>
    <row r="211" s="1" customFormat="true" ht="15.95" hidden="false" customHeight="true" outlineLevel="0" collapsed="false">
      <c r="A211" s="12" t="s">
        <v>378</v>
      </c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</row>
    <row r="212" s="1" customFormat="true" ht="29.1" hidden="false" customHeight="true" outlineLevel="0" collapsed="false">
      <c r="A212" s="3" t="s">
        <v>20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 t="s">
        <v>21</v>
      </c>
      <c r="N212" s="3"/>
      <c r="O212" s="3"/>
      <c r="P212" s="3" t="s">
        <v>22</v>
      </c>
      <c r="Q212" s="3"/>
      <c r="R212" s="3"/>
      <c r="S212" s="3"/>
      <c r="T212" s="3"/>
      <c r="U212" s="3" t="s">
        <v>23</v>
      </c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 t="s">
        <v>24</v>
      </c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</row>
    <row r="213" s="1" customFormat="true" ht="126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13" t="s">
        <v>25</v>
      </c>
      <c r="V213" s="13"/>
      <c r="W213" s="13"/>
      <c r="X213" s="13" t="s">
        <v>26</v>
      </c>
      <c r="Y213" s="13"/>
      <c r="Z213" s="13"/>
      <c r="AA213" s="13"/>
      <c r="AB213" s="13" t="s">
        <v>27</v>
      </c>
      <c r="AC213" s="13"/>
      <c r="AD213" s="13"/>
      <c r="AE213" s="13" t="s">
        <v>28</v>
      </c>
      <c r="AF213" s="13" t="s">
        <v>29</v>
      </c>
      <c r="AG213" s="13" t="s">
        <v>30</v>
      </c>
      <c r="AH213" s="13"/>
      <c r="AI213" s="13"/>
      <c r="AJ213" s="13" t="s">
        <v>31</v>
      </c>
      <c r="AK213" s="13"/>
      <c r="AL213" s="13" t="s">
        <v>32</v>
      </c>
      <c r="AM213" s="13"/>
      <c r="AN213" s="13" t="s">
        <v>33</v>
      </c>
      <c r="AO213" s="13"/>
      <c r="AP213" s="13" t="s">
        <v>34</v>
      </c>
      <c r="AQ213" s="13"/>
      <c r="AR213" s="13"/>
      <c r="AS213" s="13" t="s">
        <v>35</v>
      </c>
      <c r="AT213" s="13" t="s">
        <v>36</v>
      </c>
      <c r="AU213" s="13"/>
      <c r="AV213" s="13"/>
      <c r="AW213" s="13" t="s">
        <v>37</v>
      </c>
      <c r="AX213" s="13"/>
      <c r="AY213" s="13" t="s">
        <v>25</v>
      </c>
      <c r="AZ213" s="13"/>
      <c r="BA213" s="13" t="s">
        <v>26</v>
      </c>
      <c r="BB213" s="13"/>
      <c r="BC213" s="13"/>
      <c r="BD213" s="13" t="s">
        <v>27</v>
      </c>
      <c r="BE213" s="13"/>
      <c r="BF213" s="13" t="s">
        <v>28</v>
      </c>
      <c r="BG213" s="13" t="s">
        <v>29</v>
      </c>
      <c r="BH213" s="13" t="s">
        <v>30</v>
      </c>
      <c r="BI213" s="13" t="s">
        <v>31</v>
      </c>
      <c r="BJ213" s="13" t="s">
        <v>32</v>
      </c>
      <c r="BK213" s="13" t="s">
        <v>33</v>
      </c>
      <c r="BL213" s="13" t="s">
        <v>34</v>
      </c>
      <c r="BM213" s="13" t="s">
        <v>35</v>
      </c>
      <c r="BN213" s="13" t="s">
        <v>36</v>
      </c>
      <c r="BO213" s="13"/>
      <c r="BP213" s="13"/>
      <c r="BQ213" s="13" t="s">
        <v>37</v>
      </c>
    </row>
    <row r="214" s="1" customFormat="true" ht="14.1" hidden="false" customHeight="true" outlineLevel="0" collapsed="false">
      <c r="A214" s="3" t="s">
        <v>38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 t="s">
        <v>39</v>
      </c>
      <c r="N214" s="3"/>
      <c r="O214" s="3"/>
      <c r="P214" s="3" t="s">
        <v>40</v>
      </c>
      <c r="Q214" s="3"/>
      <c r="R214" s="3"/>
      <c r="S214" s="3"/>
      <c r="T214" s="3"/>
      <c r="U214" s="3" t="s">
        <v>41</v>
      </c>
      <c r="V214" s="3"/>
      <c r="W214" s="3"/>
      <c r="X214" s="3" t="s">
        <v>42</v>
      </c>
      <c r="Y214" s="3"/>
      <c r="Z214" s="3"/>
      <c r="AA214" s="3"/>
      <c r="AB214" s="3" t="s">
        <v>43</v>
      </c>
      <c r="AC214" s="3"/>
      <c r="AD214" s="3"/>
      <c r="AE214" s="3" t="s">
        <v>44</v>
      </c>
      <c r="AF214" s="3" t="s">
        <v>45</v>
      </c>
      <c r="AG214" s="3" t="s">
        <v>46</v>
      </c>
      <c r="AH214" s="3"/>
      <c r="AI214" s="3"/>
      <c r="AJ214" s="3" t="s">
        <v>47</v>
      </c>
      <c r="AK214" s="3"/>
      <c r="AL214" s="3" t="s">
        <v>48</v>
      </c>
      <c r="AM214" s="3"/>
      <c r="AN214" s="3" t="s">
        <v>49</v>
      </c>
      <c r="AO214" s="3"/>
      <c r="AP214" s="3" t="s">
        <v>50</v>
      </c>
      <c r="AQ214" s="3"/>
      <c r="AR214" s="3"/>
      <c r="AS214" s="3" t="s">
        <v>51</v>
      </c>
      <c r="AT214" s="3" t="s">
        <v>52</v>
      </c>
      <c r="AU214" s="3"/>
      <c r="AV214" s="3"/>
      <c r="AW214" s="3" t="s">
        <v>53</v>
      </c>
      <c r="AX214" s="3"/>
      <c r="AY214" s="3" t="s">
        <v>54</v>
      </c>
      <c r="AZ214" s="3"/>
      <c r="BA214" s="3" t="s">
        <v>55</v>
      </c>
      <c r="BB214" s="3"/>
      <c r="BC214" s="3"/>
      <c r="BD214" s="3" t="s">
        <v>56</v>
      </c>
      <c r="BE214" s="3"/>
      <c r="BF214" s="3" t="s">
        <v>57</v>
      </c>
      <c r="BG214" s="3" t="s">
        <v>58</v>
      </c>
      <c r="BH214" s="3" t="s">
        <v>59</v>
      </c>
      <c r="BI214" s="3" t="s">
        <v>60</v>
      </c>
      <c r="BJ214" s="3" t="s">
        <v>61</v>
      </c>
      <c r="BK214" s="3" t="s">
        <v>62</v>
      </c>
      <c r="BL214" s="3" t="s">
        <v>63</v>
      </c>
      <c r="BM214" s="3" t="s">
        <v>64</v>
      </c>
      <c r="BN214" s="3" t="s">
        <v>65</v>
      </c>
      <c r="BO214" s="3"/>
      <c r="BP214" s="3"/>
      <c r="BQ214" s="3" t="s">
        <v>66</v>
      </c>
    </row>
    <row r="215" s="1" customFormat="true" ht="27" hidden="false" customHeight="true" outlineLevel="0" collapsed="false">
      <c r="A215" s="14" t="s">
        <v>379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5" t="s">
        <v>380</v>
      </c>
      <c r="N215" s="15"/>
      <c r="O215" s="15"/>
      <c r="P215" s="15" t="s">
        <v>69</v>
      </c>
      <c r="Q215" s="15"/>
      <c r="R215" s="15"/>
      <c r="S215" s="15"/>
      <c r="T215" s="15"/>
      <c r="U215" s="16" t="n">
        <f aca="false">25464749.02</f>
        <v>25464749.02</v>
      </c>
      <c r="V215" s="16"/>
      <c r="W215" s="16"/>
      <c r="X215" s="17" t="s">
        <v>70</v>
      </c>
      <c r="Y215" s="17"/>
      <c r="Z215" s="17"/>
      <c r="AA215" s="17"/>
      <c r="AB215" s="16" t="n">
        <f aca="false">25464749.02</f>
        <v>25464749.02</v>
      </c>
      <c r="AC215" s="16"/>
      <c r="AD215" s="16"/>
      <c r="AE215" s="16" t="n">
        <f aca="false">-20273247.33</f>
        <v>-20273247.33</v>
      </c>
      <c r="AF215" s="17" t="s">
        <v>70</v>
      </c>
      <c r="AG215" s="17" t="s">
        <v>70</v>
      </c>
      <c r="AH215" s="17"/>
      <c r="AI215" s="17"/>
      <c r="AJ215" s="17" t="s">
        <v>70</v>
      </c>
      <c r="AK215" s="17"/>
      <c r="AL215" s="17" t="s">
        <v>70</v>
      </c>
      <c r="AM215" s="17"/>
      <c r="AN215" s="17" t="s">
        <v>70</v>
      </c>
      <c r="AO215" s="17"/>
      <c r="AP215" s="17" t="s">
        <v>70</v>
      </c>
      <c r="AQ215" s="17"/>
      <c r="AR215" s="17"/>
      <c r="AS215" s="17" t="s">
        <v>70</v>
      </c>
      <c r="AT215" s="16" t="n">
        <f aca="false">5191501.69</f>
        <v>5191501.69</v>
      </c>
      <c r="AU215" s="16"/>
      <c r="AV215" s="16"/>
      <c r="AW215" s="17" t="s">
        <v>70</v>
      </c>
      <c r="AX215" s="17"/>
      <c r="AY215" s="16" t="n">
        <f aca="false">3248145.44</f>
        <v>3248145.44</v>
      </c>
      <c r="AZ215" s="16"/>
      <c r="BA215" s="17" t="s">
        <v>70</v>
      </c>
      <c r="BB215" s="17"/>
      <c r="BC215" s="17"/>
      <c r="BD215" s="16" t="n">
        <f aca="false">3248145.44</f>
        <v>3248145.44</v>
      </c>
      <c r="BE215" s="16"/>
      <c r="BF215" s="16" t="n">
        <f aca="false">-5354650.25</f>
        <v>-5354650.25</v>
      </c>
      <c r="BG215" s="17" t="s">
        <v>70</v>
      </c>
      <c r="BH215" s="17" t="s">
        <v>70</v>
      </c>
      <c r="BI215" s="17" t="s">
        <v>70</v>
      </c>
      <c r="BJ215" s="17" t="s">
        <v>70</v>
      </c>
      <c r="BK215" s="17" t="s">
        <v>70</v>
      </c>
      <c r="BL215" s="17" t="s">
        <v>70</v>
      </c>
      <c r="BM215" s="17" t="s">
        <v>70</v>
      </c>
      <c r="BN215" s="16" t="n">
        <f aca="false">-2106504.81</f>
        <v>-2106504.81</v>
      </c>
      <c r="BO215" s="16"/>
      <c r="BP215" s="16"/>
      <c r="BQ215" s="18" t="s">
        <v>70</v>
      </c>
    </row>
    <row r="216" s="1" customFormat="true" ht="24" hidden="false" customHeight="true" outlineLevel="0" collapsed="false">
      <c r="A216" s="14" t="s">
        <v>381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382</v>
      </c>
      <c r="N216" s="19"/>
      <c r="O216" s="19"/>
      <c r="P216" s="19" t="s">
        <v>69</v>
      </c>
      <c r="Q216" s="19"/>
      <c r="R216" s="19"/>
      <c r="S216" s="19"/>
      <c r="T216" s="19"/>
      <c r="U216" s="21" t="s">
        <v>70</v>
      </c>
      <c r="V216" s="21"/>
      <c r="W216" s="21"/>
      <c r="X216" s="21" t="s">
        <v>70</v>
      </c>
      <c r="Y216" s="21"/>
      <c r="Z216" s="21"/>
      <c r="AA216" s="21"/>
      <c r="AB216" s="21" t="s">
        <v>70</v>
      </c>
      <c r="AC216" s="21"/>
      <c r="AD216" s="21"/>
      <c r="AE216" s="21" t="s">
        <v>70</v>
      </c>
      <c r="AF216" s="21" t="s">
        <v>70</v>
      </c>
      <c r="AG216" s="21" t="s">
        <v>70</v>
      </c>
      <c r="AH216" s="21"/>
      <c r="AI216" s="21"/>
      <c r="AJ216" s="21" t="s">
        <v>70</v>
      </c>
      <c r="AK216" s="21"/>
      <c r="AL216" s="21" t="s">
        <v>70</v>
      </c>
      <c r="AM216" s="21"/>
      <c r="AN216" s="21" t="s">
        <v>70</v>
      </c>
      <c r="AO216" s="21"/>
      <c r="AP216" s="21" t="s">
        <v>70</v>
      </c>
      <c r="AQ216" s="21"/>
      <c r="AR216" s="21"/>
      <c r="AS216" s="21" t="s">
        <v>70</v>
      </c>
      <c r="AT216" s="21" t="s">
        <v>70</v>
      </c>
      <c r="AU216" s="21"/>
      <c r="AV216" s="21"/>
      <c r="AW216" s="21" t="s">
        <v>70</v>
      </c>
      <c r="AX216" s="21"/>
      <c r="AY216" s="21" t="s">
        <v>70</v>
      </c>
      <c r="AZ216" s="21"/>
      <c r="BA216" s="21" t="s">
        <v>70</v>
      </c>
      <c r="BB216" s="21"/>
      <c r="BC216" s="21"/>
      <c r="BD216" s="21" t="s">
        <v>70</v>
      </c>
      <c r="BE216" s="21"/>
      <c r="BF216" s="21" t="s">
        <v>70</v>
      </c>
      <c r="BG216" s="21" t="s">
        <v>70</v>
      </c>
      <c r="BH216" s="21" t="s">
        <v>70</v>
      </c>
      <c r="BI216" s="21" t="s">
        <v>70</v>
      </c>
      <c r="BJ216" s="21" t="s">
        <v>70</v>
      </c>
      <c r="BK216" s="21" t="s">
        <v>70</v>
      </c>
      <c r="BL216" s="21" t="s">
        <v>70</v>
      </c>
      <c r="BM216" s="21" t="s">
        <v>70</v>
      </c>
      <c r="BN216" s="21" t="s">
        <v>70</v>
      </c>
      <c r="BO216" s="21"/>
      <c r="BP216" s="21"/>
      <c r="BQ216" s="22" t="s">
        <v>70</v>
      </c>
    </row>
    <row r="217" s="1" customFormat="true" ht="14.1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382</v>
      </c>
      <c r="N217" s="19"/>
      <c r="O217" s="19"/>
      <c r="P217" s="19"/>
      <c r="Q217" s="19"/>
      <c r="R217" s="19"/>
      <c r="S217" s="19"/>
      <c r="T217" s="19"/>
      <c r="U217" s="21" t="s">
        <v>70</v>
      </c>
      <c r="V217" s="21"/>
      <c r="W217" s="21"/>
      <c r="X217" s="21" t="s">
        <v>70</v>
      </c>
      <c r="Y217" s="21"/>
      <c r="Z217" s="21"/>
      <c r="AA217" s="21"/>
      <c r="AB217" s="21" t="s">
        <v>70</v>
      </c>
      <c r="AC217" s="21"/>
      <c r="AD217" s="21"/>
      <c r="AE217" s="21" t="s">
        <v>70</v>
      </c>
      <c r="AF217" s="21" t="s">
        <v>70</v>
      </c>
      <c r="AG217" s="21" t="s">
        <v>70</v>
      </c>
      <c r="AH217" s="21"/>
      <c r="AI217" s="21"/>
      <c r="AJ217" s="21" t="s">
        <v>70</v>
      </c>
      <c r="AK217" s="21"/>
      <c r="AL217" s="21" t="s">
        <v>70</v>
      </c>
      <c r="AM217" s="21"/>
      <c r="AN217" s="21" t="s">
        <v>70</v>
      </c>
      <c r="AO217" s="21"/>
      <c r="AP217" s="21" t="s">
        <v>70</v>
      </c>
      <c r="AQ217" s="21"/>
      <c r="AR217" s="21"/>
      <c r="AS217" s="21" t="s">
        <v>70</v>
      </c>
      <c r="AT217" s="21" t="s">
        <v>70</v>
      </c>
      <c r="AU217" s="21"/>
      <c r="AV217" s="21"/>
      <c r="AW217" s="21" t="s">
        <v>70</v>
      </c>
      <c r="AX217" s="21"/>
      <c r="AY217" s="21" t="s">
        <v>70</v>
      </c>
      <c r="AZ217" s="21"/>
      <c r="BA217" s="21" t="s">
        <v>70</v>
      </c>
      <c r="BB217" s="21"/>
      <c r="BC217" s="21"/>
      <c r="BD217" s="21" t="s">
        <v>70</v>
      </c>
      <c r="BE217" s="21"/>
      <c r="BF217" s="21" t="s">
        <v>70</v>
      </c>
      <c r="BG217" s="21" t="s">
        <v>70</v>
      </c>
      <c r="BH217" s="21" t="s">
        <v>70</v>
      </c>
      <c r="BI217" s="21" t="s">
        <v>70</v>
      </c>
      <c r="BJ217" s="21" t="s">
        <v>70</v>
      </c>
      <c r="BK217" s="21" t="s">
        <v>70</v>
      </c>
      <c r="BL217" s="21" t="s">
        <v>70</v>
      </c>
      <c r="BM217" s="21" t="s">
        <v>70</v>
      </c>
      <c r="BN217" s="21" t="s">
        <v>70</v>
      </c>
      <c r="BO217" s="21"/>
      <c r="BP217" s="21"/>
      <c r="BQ217" s="22" t="s">
        <v>70</v>
      </c>
    </row>
    <row r="218" s="1" customFormat="true" ht="24" hidden="false" customHeight="true" outlineLevel="0" collapsed="false">
      <c r="A218" s="14" t="s">
        <v>383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84</v>
      </c>
      <c r="N218" s="19"/>
      <c r="O218" s="19"/>
      <c r="P218" s="19" t="s">
        <v>69</v>
      </c>
      <c r="Q218" s="19"/>
      <c r="R218" s="19"/>
      <c r="S218" s="19"/>
      <c r="T218" s="19"/>
      <c r="U218" s="21" t="s">
        <v>70</v>
      </c>
      <c r="V218" s="21"/>
      <c r="W218" s="21"/>
      <c r="X218" s="21" t="s">
        <v>70</v>
      </c>
      <c r="Y218" s="21"/>
      <c r="Z218" s="21"/>
      <c r="AA218" s="21"/>
      <c r="AB218" s="21" t="s">
        <v>70</v>
      </c>
      <c r="AC218" s="21"/>
      <c r="AD218" s="21"/>
      <c r="AE218" s="21" t="s">
        <v>70</v>
      </c>
      <c r="AF218" s="21" t="s">
        <v>70</v>
      </c>
      <c r="AG218" s="21" t="s">
        <v>70</v>
      </c>
      <c r="AH218" s="21"/>
      <c r="AI218" s="21"/>
      <c r="AJ218" s="21" t="s">
        <v>70</v>
      </c>
      <c r="AK218" s="21"/>
      <c r="AL218" s="21" t="s">
        <v>70</v>
      </c>
      <c r="AM218" s="21"/>
      <c r="AN218" s="21" t="s">
        <v>70</v>
      </c>
      <c r="AO218" s="21"/>
      <c r="AP218" s="21" t="s">
        <v>70</v>
      </c>
      <c r="AQ218" s="21"/>
      <c r="AR218" s="21"/>
      <c r="AS218" s="21" t="s">
        <v>70</v>
      </c>
      <c r="AT218" s="21" t="s">
        <v>70</v>
      </c>
      <c r="AU218" s="21"/>
      <c r="AV218" s="21"/>
      <c r="AW218" s="21" t="s">
        <v>70</v>
      </c>
      <c r="AX218" s="21"/>
      <c r="AY218" s="21" t="s">
        <v>70</v>
      </c>
      <c r="AZ218" s="21"/>
      <c r="BA218" s="21" t="s">
        <v>70</v>
      </c>
      <c r="BB218" s="21"/>
      <c r="BC218" s="21"/>
      <c r="BD218" s="21" t="s">
        <v>70</v>
      </c>
      <c r="BE218" s="21"/>
      <c r="BF218" s="21" t="s">
        <v>70</v>
      </c>
      <c r="BG218" s="21" t="s">
        <v>70</v>
      </c>
      <c r="BH218" s="21" t="s">
        <v>70</v>
      </c>
      <c r="BI218" s="21" t="s">
        <v>70</v>
      </c>
      <c r="BJ218" s="21" t="s">
        <v>70</v>
      </c>
      <c r="BK218" s="21" t="s">
        <v>70</v>
      </c>
      <c r="BL218" s="21" t="s">
        <v>70</v>
      </c>
      <c r="BM218" s="21" t="s">
        <v>70</v>
      </c>
      <c r="BN218" s="21" t="s">
        <v>70</v>
      </c>
      <c r="BO218" s="21"/>
      <c r="BP218" s="21"/>
      <c r="BQ218" s="22" t="s">
        <v>70</v>
      </c>
    </row>
    <row r="219" s="1" customFormat="true" ht="14.1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84</v>
      </c>
      <c r="N219" s="19"/>
      <c r="O219" s="19"/>
      <c r="P219" s="19"/>
      <c r="Q219" s="19"/>
      <c r="R219" s="19"/>
      <c r="S219" s="19"/>
      <c r="T219" s="19"/>
      <c r="U219" s="21" t="s">
        <v>70</v>
      </c>
      <c r="V219" s="21"/>
      <c r="W219" s="21"/>
      <c r="X219" s="21" t="s">
        <v>70</v>
      </c>
      <c r="Y219" s="21"/>
      <c r="Z219" s="21"/>
      <c r="AA219" s="21"/>
      <c r="AB219" s="21" t="s">
        <v>70</v>
      </c>
      <c r="AC219" s="21"/>
      <c r="AD219" s="21"/>
      <c r="AE219" s="21" t="s">
        <v>70</v>
      </c>
      <c r="AF219" s="21" t="s">
        <v>70</v>
      </c>
      <c r="AG219" s="21" t="s">
        <v>70</v>
      </c>
      <c r="AH219" s="21"/>
      <c r="AI219" s="21"/>
      <c r="AJ219" s="21" t="s">
        <v>70</v>
      </c>
      <c r="AK219" s="21"/>
      <c r="AL219" s="21" t="s">
        <v>70</v>
      </c>
      <c r="AM219" s="21"/>
      <c r="AN219" s="21" t="s">
        <v>70</v>
      </c>
      <c r="AO219" s="21"/>
      <c r="AP219" s="21" t="s">
        <v>70</v>
      </c>
      <c r="AQ219" s="21"/>
      <c r="AR219" s="21"/>
      <c r="AS219" s="21" t="s">
        <v>70</v>
      </c>
      <c r="AT219" s="21" t="s">
        <v>70</v>
      </c>
      <c r="AU219" s="21"/>
      <c r="AV219" s="21"/>
      <c r="AW219" s="21" t="s">
        <v>70</v>
      </c>
      <c r="AX219" s="21"/>
      <c r="AY219" s="21" t="s">
        <v>70</v>
      </c>
      <c r="AZ219" s="21"/>
      <c r="BA219" s="21" t="s">
        <v>70</v>
      </c>
      <c r="BB219" s="21"/>
      <c r="BC219" s="21"/>
      <c r="BD219" s="21" t="s">
        <v>70</v>
      </c>
      <c r="BE219" s="21"/>
      <c r="BF219" s="21" t="s">
        <v>70</v>
      </c>
      <c r="BG219" s="21" t="s">
        <v>70</v>
      </c>
      <c r="BH219" s="21" t="s">
        <v>70</v>
      </c>
      <c r="BI219" s="21" t="s">
        <v>70</v>
      </c>
      <c r="BJ219" s="21" t="s">
        <v>70</v>
      </c>
      <c r="BK219" s="21" t="s">
        <v>70</v>
      </c>
      <c r="BL219" s="21" t="s">
        <v>70</v>
      </c>
      <c r="BM219" s="21" t="s">
        <v>70</v>
      </c>
      <c r="BN219" s="21" t="s">
        <v>70</v>
      </c>
      <c r="BO219" s="21"/>
      <c r="BP219" s="21"/>
      <c r="BQ219" s="22" t="s">
        <v>70</v>
      </c>
    </row>
    <row r="220" s="1" customFormat="true" ht="14.1" hidden="false" customHeight="true" outlineLevel="0" collapsed="false">
      <c r="A220" s="14" t="s">
        <v>385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86</v>
      </c>
      <c r="N220" s="19"/>
      <c r="O220" s="19"/>
      <c r="P220" s="19" t="s">
        <v>387</v>
      </c>
      <c r="Q220" s="19"/>
      <c r="R220" s="19"/>
      <c r="S220" s="19"/>
      <c r="T220" s="19"/>
      <c r="U220" s="20" t="n">
        <f aca="false">25464749.02</f>
        <v>25464749.02</v>
      </c>
      <c r="V220" s="20"/>
      <c r="W220" s="20"/>
      <c r="X220" s="21" t="s">
        <v>70</v>
      </c>
      <c r="Y220" s="21"/>
      <c r="Z220" s="21"/>
      <c r="AA220" s="21"/>
      <c r="AB220" s="20" t="n">
        <f aca="false">25464749.02</f>
        <v>25464749.02</v>
      </c>
      <c r="AC220" s="20"/>
      <c r="AD220" s="20"/>
      <c r="AE220" s="20" t="n">
        <f aca="false">-20273247.33</f>
        <v>-20273247.33</v>
      </c>
      <c r="AF220" s="21" t="s">
        <v>70</v>
      </c>
      <c r="AG220" s="21" t="s">
        <v>70</v>
      </c>
      <c r="AH220" s="21"/>
      <c r="AI220" s="21"/>
      <c r="AJ220" s="21" t="s">
        <v>70</v>
      </c>
      <c r="AK220" s="21"/>
      <c r="AL220" s="21" t="s">
        <v>70</v>
      </c>
      <c r="AM220" s="21"/>
      <c r="AN220" s="21" t="s">
        <v>70</v>
      </c>
      <c r="AO220" s="21"/>
      <c r="AP220" s="21" t="s">
        <v>70</v>
      </c>
      <c r="AQ220" s="21"/>
      <c r="AR220" s="21"/>
      <c r="AS220" s="21" t="s">
        <v>70</v>
      </c>
      <c r="AT220" s="20" t="n">
        <f aca="false">5191501.69</f>
        <v>5191501.69</v>
      </c>
      <c r="AU220" s="20"/>
      <c r="AV220" s="20"/>
      <c r="AW220" s="21" t="s">
        <v>70</v>
      </c>
      <c r="AX220" s="21"/>
      <c r="AY220" s="20" t="n">
        <f aca="false">3248145.44</f>
        <v>3248145.44</v>
      </c>
      <c r="AZ220" s="20"/>
      <c r="BA220" s="21" t="s">
        <v>70</v>
      </c>
      <c r="BB220" s="21"/>
      <c r="BC220" s="21"/>
      <c r="BD220" s="20" t="n">
        <f aca="false">3248145.44</f>
        <v>3248145.44</v>
      </c>
      <c r="BE220" s="20"/>
      <c r="BF220" s="20" t="n">
        <f aca="false">-5354650.25</f>
        <v>-5354650.25</v>
      </c>
      <c r="BG220" s="21" t="s">
        <v>70</v>
      </c>
      <c r="BH220" s="21" t="s">
        <v>70</v>
      </c>
      <c r="BI220" s="21" t="s">
        <v>70</v>
      </c>
      <c r="BJ220" s="21" t="s">
        <v>70</v>
      </c>
      <c r="BK220" s="21" t="s">
        <v>70</v>
      </c>
      <c r="BL220" s="21" t="s">
        <v>70</v>
      </c>
      <c r="BM220" s="21" t="s">
        <v>70</v>
      </c>
      <c r="BN220" s="20" t="n">
        <f aca="false">-2106504.81</f>
        <v>-2106504.81</v>
      </c>
      <c r="BO220" s="20"/>
      <c r="BP220" s="20"/>
      <c r="BQ220" s="22" t="s">
        <v>70</v>
      </c>
    </row>
    <row r="221" s="1" customFormat="true" ht="14.1" hidden="false" customHeight="true" outlineLevel="0" collapsed="false">
      <c r="A221" s="14" t="s">
        <v>388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89</v>
      </c>
      <c r="N221" s="19"/>
      <c r="O221" s="19"/>
      <c r="P221" s="19" t="s">
        <v>390</v>
      </c>
      <c r="Q221" s="19"/>
      <c r="R221" s="19"/>
      <c r="S221" s="19"/>
      <c r="T221" s="19"/>
      <c r="U221" s="20" t="n">
        <f aca="false">-12876074</f>
        <v>-12876074</v>
      </c>
      <c r="V221" s="20"/>
      <c r="W221" s="20"/>
      <c r="X221" s="21" t="s">
        <v>70</v>
      </c>
      <c r="Y221" s="21"/>
      <c r="Z221" s="21"/>
      <c r="AA221" s="21"/>
      <c r="AB221" s="20" t="n">
        <f aca="false">-12876074</f>
        <v>-12876074</v>
      </c>
      <c r="AC221" s="20"/>
      <c r="AD221" s="20"/>
      <c r="AE221" s="20" t="n">
        <f aca="false">-21200729</f>
        <v>-21200729</v>
      </c>
      <c r="AF221" s="21" t="s">
        <v>70</v>
      </c>
      <c r="AG221" s="21" t="s">
        <v>70</v>
      </c>
      <c r="AH221" s="21"/>
      <c r="AI221" s="21"/>
      <c r="AJ221" s="21" t="s">
        <v>70</v>
      </c>
      <c r="AK221" s="21"/>
      <c r="AL221" s="21" t="s">
        <v>70</v>
      </c>
      <c r="AM221" s="21"/>
      <c r="AN221" s="21" t="s">
        <v>70</v>
      </c>
      <c r="AO221" s="21"/>
      <c r="AP221" s="21" t="s">
        <v>70</v>
      </c>
      <c r="AQ221" s="21"/>
      <c r="AR221" s="21"/>
      <c r="AS221" s="21" t="s">
        <v>70</v>
      </c>
      <c r="AT221" s="20" t="n">
        <f aca="false">-34076803</f>
        <v>-34076803</v>
      </c>
      <c r="AU221" s="20"/>
      <c r="AV221" s="20"/>
      <c r="AW221" s="21" t="s">
        <v>70</v>
      </c>
      <c r="AX221" s="21"/>
      <c r="AY221" s="20" t="n">
        <f aca="false">-6819973.51</f>
        <v>-6819973.51</v>
      </c>
      <c r="AZ221" s="20"/>
      <c r="BA221" s="21" t="s">
        <v>70</v>
      </c>
      <c r="BB221" s="21"/>
      <c r="BC221" s="21"/>
      <c r="BD221" s="20" t="n">
        <f aca="false">-6819973.51</f>
        <v>-6819973.51</v>
      </c>
      <c r="BE221" s="20"/>
      <c r="BF221" s="20" t="n">
        <f aca="false">-6187901.92</f>
        <v>-6187901.92</v>
      </c>
      <c r="BG221" s="21" t="s">
        <v>70</v>
      </c>
      <c r="BH221" s="21" t="s">
        <v>70</v>
      </c>
      <c r="BI221" s="21" t="s">
        <v>70</v>
      </c>
      <c r="BJ221" s="21" t="s">
        <v>70</v>
      </c>
      <c r="BK221" s="21" t="s">
        <v>70</v>
      </c>
      <c r="BL221" s="21" t="s">
        <v>70</v>
      </c>
      <c r="BM221" s="21" t="s">
        <v>70</v>
      </c>
      <c r="BN221" s="20" t="n">
        <f aca="false">-13007875.43</f>
        <v>-13007875.43</v>
      </c>
      <c r="BO221" s="20"/>
      <c r="BP221" s="20"/>
      <c r="BQ221" s="22" t="s">
        <v>70</v>
      </c>
    </row>
    <row r="222" s="1" customFormat="true" ht="14.1" hidden="false" customHeight="true" outlineLevel="0" collapsed="false">
      <c r="A222" s="14" t="s">
        <v>391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89</v>
      </c>
      <c r="N222" s="19"/>
      <c r="O222" s="19"/>
      <c r="P222" s="19" t="s">
        <v>392</v>
      </c>
      <c r="Q222" s="19"/>
      <c r="R222" s="19"/>
      <c r="S222" s="19"/>
      <c r="T222" s="19"/>
      <c r="U222" s="20" t="n">
        <f aca="false">-12876074</f>
        <v>-12876074</v>
      </c>
      <c r="V222" s="20"/>
      <c r="W222" s="20"/>
      <c r="X222" s="21" t="s">
        <v>70</v>
      </c>
      <c r="Y222" s="21"/>
      <c r="Z222" s="21"/>
      <c r="AA222" s="21"/>
      <c r="AB222" s="20" t="n">
        <f aca="false">-12876074</f>
        <v>-12876074</v>
      </c>
      <c r="AC222" s="20"/>
      <c r="AD222" s="20"/>
      <c r="AE222" s="20" t="n">
        <f aca="false">-21200729</f>
        <v>-21200729</v>
      </c>
      <c r="AF222" s="21" t="s">
        <v>70</v>
      </c>
      <c r="AG222" s="21" t="s">
        <v>70</v>
      </c>
      <c r="AH222" s="21"/>
      <c r="AI222" s="21"/>
      <c r="AJ222" s="21" t="s">
        <v>70</v>
      </c>
      <c r="AK222" s="21"/>
      <c r="AL222" s="21" t="s">
        <v>70</v>
      </c>
      <c r="AM222" s="21"/>
      <c r="AN222" s="21" t="s">
        <v>70</v>
      </c>
      <c r="AO222" s="21"/>
      <c r="AP222" s="21" t="s">
        <v>70</v>
      </c>
      <c r="AQ222" s="21"/>
      <c r="AR222" s="21"/>
      <c r="AS222" s="21" t="s">
        <v>70</v>
      </c>
      <c r="AT222" s="20" t="n">
        <f aca="false">-34076803</f>
        <v>-34076803</v>
      </c>
      <c r="AU222" s="20"/>
      <c r="AV222" s="20"/>
      <c r="AW222" s="21" t="s">
        <v>70</v>
      </c>
      <c r="AX222" s="21"/>
      <c r="AY222" s="20" t="n">
        <f aca="false">-6819973.51</f>
        <v>-6819973.51</v>
      </c>
      <c r="AZ222" s="20"/>
      <c r="BA222" s="21" t="s">
        <v>70</v>
      </c>
      <c r="BB222" s="21"/>
      <c r="BC222" s="21"/>
      <c r="BD222" s="20" t="n">
        <f aca="false">-6819973.51</f>
        <v>-6819973.51</v>
      </c>
      <c r="BE222" s="20"/>
      <c r="BF222" s="20" t="n">
        <f aca="false">-6187901.92</f>
        <v>-6187901.92</v>
      </c>
      <c r="BG222" s="21" t="s">
        <v>70</v>
      </c>
      <c r="BH222" s="21" t="s">
        <v>70</v>
      </c>
      <c r="BI222" s="21" t="s">
        <v>70</v>
      </c>
      <c r="BJ222" s="21" t="s">
        <v>70</v>
      </c>
      <c r="BK222" s="21" t="s">
        <v>70</v>
      </c>
      <c r="BL222" s="21" t="s">
        <v>70</v>
      </c>
      <c r="BM222" s="21" t="s">
        <v>70</v>
      </c>
      <c r="BN222" s="20" t="n">
        <f aca="false">-13007875.43</f>
        <v>-13007875.43</v>
      </c>
      <c r="BO222" s="20"/>
      <c r="BP222" s="20"/>
      <c r="BQ222" s="22" t="s">
        <v>70</v>
      </c>
    </row>
    <row r="223" s="1" customFormat="true" ht="24" hidden="false" customHeight="true" outlineLevel="0" collapsed="false">
      <c r="A223" s="14" t="s">
        <v>393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89</v>
      </c>
      <c r="N223" s="19"/>
      <c r="O223" s="19"/>
      <c r="P223" s="19" t="s">
        <v>394</v>
      </c>
      <c r="Q223" s="19"/>
      <c r="R223" s="19"/>
      <c r="S223" s="19"/>
      <c r="T223" s="19"/>
      <c r="U223" s="20" t="n">
        <f aca="false">-12876074</f>
        <v>-12876074</v>
      </c>
      <c r="V223" s="20"/>
      <c r="W223" s="20"/>
      <c r="X223" s="21" t="s">
        <v>70</v>
      </c>
      <c r="Y223" s="21"/>
      <c r="Z223" s="21"/>
      <c r="AA223" s="21"/>
      <c r="AB223" s="20" t="n">
        <f aca="false">-12876074</f>
        <v>-12876074</v>
      </c>
      <c r="AC223" s="20"/>
      <c r="AD223" s="20"/>
      <c r="AE223" s="20" t="n">
        <f aca="false">-21200729</f>
        <v>-21200729</v>
      </c>
      <c r="AF223" s="21" t="s">
        <v>70</v>
      </c>
      <c r="AG223" s="21" t="s">
        <v>70</v>
      </c>
      <c r="AH223" s="21"/>
      <c r="AI223" s="21"/>
      <c r="AJ223" s="21" t="s">
        <v>70</v>
      </c>
      <c r="AK223" s="21"/>
      <c r="AL223" s="21" t="s">
        <v>70</v>
      </c>
      <c r="AM223" s="21"/>
      <c r="AN223" s="21" t="s">
        <v>70</v>
      </c>
      <c r="AO223" s="21"/>
      <c r="AP223" s="21" t="s">
        <v>70</v>
      </c>
      <c r="AQ223" s="21"/>
      <c r="AR223" s="21"/>
      <c r="AS223" s="21" t="s">
        <v>70</v>
      </c>
      <c r="AT223" s="20" t="n">
        <f aca="false">-34076803</f>
        <v>-34076803</v>
      </c>
      <c r="AU223" s="20"/>
      <c r="AV223" s="20"/>
      <c r="AW223" s="21" t="s">
        <v>70</v>
      </c>
      <c r="AX223" s="21"/>
      <c r="AY223" s="20" t="n">
        <f aca="false">-6819973.51</f>
        <v>-6819973.51</v>
      </c>
      <c r="AZ223" s="20"/>
      <c r="BA223" s="21" t="s">
        <v>70</v>
      </c>
      <c r="BB223" s="21"/>
      <c r="BC223" s="21"/>
      <c r="BD223" s="20" t="n">
        <f aca="false">-6819973.51</f>
        <v>-6819973.51</v>
      </c>
      <c r="BE223" s="20"/>
      <c r="BF223" s="20" t="n">
        <f aca="false">-6187901.92</f>
        <v>-6187901.92</v>
      </c>
      <c r="BG223" s="21" t="s">
        <v>70</v>
      </c>
      <c r="BH223" s="21" t="s">
        <v>70</v>
      </c>
      <c r="BI223" s="21" t="s">
        <v>70</v>
      </c>
      <c r="BJ223" s="21" t="s">
        <v>70</v>
      </c>
      <c r="BK223" s="21" t="s">
        <v>70</v>
      </c>
      <c r="BL223" s="21" t="s">
        <v>70</v>
      </c>
      <c r="BM223" s="21" t="s">
        <v>70</v>
      </c>
      <c r="BN223" s="20" t="n">
        <f aca="false">-13007875.43</f>
        <v>-13007875.43</v>
      </c>
      <c r="BO223" s="20"/>
      <c r="BP223" s="20"/>
      <c r="BQ223" s="22" t="s">
        <v>70</v>
      </c>
    </row>
    <row r="224" s="1" customFormat="true" ht="24" hidden="false" customHeight="true" outlineLevel="0" collapsed="false">
      <c r="A224" s="14" t="s">
        <v>395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89</v>
      </c>
      <c r="N224" s="19"/>
      <c r="O224" s="19"/>
      <c r="P224" s="19" t="s">
        <v>396</v>
      </c>
      <c r="Q224" s="19"/>
      <c r="R224" s="19"/>
      <c r="S224" s="19"/>
      <c r="T224" s="19"/>
      <c r="U224" s="20" t="n">
        <f aca="false">-12876074</f>
        <v>-12876074</v>
      </c>
      <c r="V224" s="20"/>
      <c r="W224" s="20"/>
      <c r="X224" s="21" t="s">
        <v>70</v>
      </c>
      <c r="Y224" s="21"/>
      <c r="Z224" s="21"/>
      <c r="AA224" s="21"/>
      <c r="AB224" s="20" t="n">
        <f aca="false">-12876074</f>
        <v>-12876074</v>
      </c>
      <c r="AC224" s="20"/>
      <c r="AD224" s="20"/>
      <c r="AE224" s="20" t="n">
        <f aca="false">-21200729</f>
        <v>-21200729</v>
      </c>
      <c r="AF224" s="21" t="s">
        <v>70</v>
      </c>
      <c r="AG224" s="21" t="s">
        <v>70</v>
      </c>
      <c r="AH224" s="21"/>
      <c r="AI224" s="21"/>
      <c r="AJ224" s="21" t="s">
        <v>70</v>
      </c>
      <c r="AK224" s="21"/>
      <c r="AL224" s="21" t="s">
        <v>70</v>
      </c>
      <c r="AM224" s="21"/>
      <c r="AN224" s="21" t="s">
        <v>70</v>
      </c>
      <c r="AO224" s="21"/>
      <c r="AP224" s="21" t="s">
        <v>70</v>
      </c>
      <c r="AQ224" s="21"/>
      <c r="AR224" s="21"/>
      <c r="AS224" s="21" t="s">
        <v>70</v>
      </c>
      <c r="AT224" s="20" t="n">
        <f aca="false">-34076803</f>
        <v>-34076803</v>
      </c>
      <c r="AU224" s="20"/>
      <c r="AV224" s="20"/>
      <c r="AW224" s="21" t="s">
        <v>70</v>
      </c>
      <c r="AX224" s="21"/>
      <c r="AY224" s="20" t="n">
        <f aca="false">-6819973.51</f>
        <v>-6819973.51</v>
      </c>
      <c r="AZ224" s="20"/>
      <c r="BA224" s="21" t="s">
        <v>70</v>
      </c>
      <c r="BB224" s="21"/>
      <c r="BC224" s="21"/>
      <c r="BD224" s="20" t="n">
        <f aca="false">-6819973.51</f>
        <v>-6819973.51</v>
      </c>
      <c r="BE224" s="20"/>
      <c r="BF224" s="20" t="n">
        <f aca="false">-6187901.92</f>
        <v>-6187901.92</v>
      </c>
      <c r="BG224" s="21" t="s">
        <v>70</v>
      </c>
      <c r="BH224" s="21" t="s">
        <v>70</v>
      </c>
      <c r="BI224" s="21" t="s">
        <v>70</v>
      </c>
      <c r="BJ224" s="21" t="s">
        <v>70</v>
      </c>
      <c r="BK224" s="21" t="s">
        <v>70</v>
      </c>
      <c r="BL224" s="21" t="s">
        <v>70</v>
      </c>
      <c r="BM224" s="21" t="s">
        <v>70</v>
      </c>
      <c r="BN224" s="20" t="n">
        <f aca="false">-13007875.43</f>
        <v>-13007875.43</v>
      </c>
      <c r="BO224" s="20"/>
      <c r="BP224" s="20"/>
      <c r="BQ224" s="22" t="s">
        <v>70</v>
      </c>
    </row>
    <row r="225" s="1" customFormat="true" ht="14.1" hidden="false" customHeight="true" outlineLevel="0" collapsed="false">
      <c r="A225" s="14" t="s">
        <v>397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398</v>
      </c>
      <c r="N225" s="19"/>
      <c r="O225" s="19"/>
      <c r="P225" s="19" t="s">
        <v>399</v>
      </c>
      <c r="Q225" s="19"/>
      <c r="R225" s="19"/>
      <c r="S225" s="19"/>
      <c r="T225" s="19"/>
      <c r="U225" s="20" t="n">
        <f aca="false">38340823.02</f>
        <v>38340823.02</v>
      </c>
      <c r="V225" s="20"/>
      <c r="W225" s="20"/>
      <c r="X225" s="21" t="s">
        <v>70</v>
      </c>
      <c r="Y225" s="21"/>
      <c r="Z225" s="21"/>
      <c r="AA225" s="21"/>
      <c r="AB225" s="20" t="n">
        <f aca="false">38340823.02</f>
        <v>38340823.02</v>
      </c>
      <c r="AC225" s="20"/>
      <c r="AD225" s="20"/>
      <c r="AE225" s="20" t="n">
        <f aca="false">927481.67</f>
        <v>927481.67</v>
      </c>
      <c r="AF225" s="21" t="s">
        <v>70</v>
      </c>
      <c r="AG225" s="21" t="s">
        <v>70</v>
      </c>
      <c r="AH225" s="21"/>
      <c r="AI225" s="21"/>
      <c r="AJ225" s="21" t="s">
        <v>70</v>
      </c>
      <c r="AK225" s="21"/>
      <c r="AL225" s="21" t="s">
        <v>70</v>
      </c>
      <c r="AM225" s="21"/>
      <c r="AN225" s="21" t="s">
        <v>70</v>
      </c>
      <c r="AO225" s="21"/>
      <c r="AP225" s="21" t="s">
        <v>70</v>
      </c>
      <c r="AQ225" s="21"/>
      <c r="AR225" s="21"/>
      <c r="AS225" s="21" t="s">
        <v>70</v>
      </c>
      <c r="AT225" s="20" t="n">
        <f aca="false">39268304.69</f>
        <v>39268304.69</v>
      </c>
      <c r="AU225" s="20"/>
      <c r="AV225" s="20"/>
      <c r="AW225" s="21" t="s">
        <v>70</v>
      </c>
      <c r="AX225" s="21"/>
      <c r="AY225" s="20" t="n">
        <f aca="false">10068118.95</f>
        <v>10068118.95</v>
      </c>
      <c r="AZ225" s="20"/>
      <c r="BA225" s="21" t="s">
        <v>70</v>
      </c>
      <c r="BB225" s="21"/>
      <c r="BC225" s="21"/>
      <c r="BD225" s="20" t="n">
        <f aca="false">10068118.95</f>
        <v>10068118.95</v>
      </c>
      <c r="BE225" s="20"/>
      <c r="BF225" s="20" t="n">
        <f aca="false">833251.67</f>
        <v>833251.67</v>
      </c>
      <c r="BG225" s="21" t="s">
        <v>70</v>
      </c>
      <c r="BH225" s="21" t="s">
        <v>70</v>
      </c>
      <c r="BI225" s="21" t="s">
        <v>70</v>
      </c>
      <c r="BJ225" s="21" t="s">
        <v>70</v>
      </c>
      <c r="BK225" s="21" t="s">
        <v>70</v>
      </c>
      <c r="BL225" s="21" t="s">
        <v>70</v>
      </c>
      <c r="BM225" s="21" t="s">
        <v>70</v>
      </c>
      <c r="BN225" s="20" t="n">
        <f aca="false">10901370.62</f>
        <v>10901370.62</v>
      </c>
      <c r="BO225" s="20"/>
      <c r="BP225" s="20"/>
      <c r="BQ225" s="22" t="s">
        <v>70</v>
      </c>
    </row>
    <row r="226" s="1" customFormat="true" ht="14.1" hidden="false" customHeight="true" outlineLevel="0" collapsed="false">
      <c r="A226" s="14" t="s">
        <v>400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398</v>
      </c>
      <c r="N226" s="19"/>
      <c r="O226" s="19"/>
      <c r="P226" s="19" t="s">
        <v>401</v>
      </c>
      <c r="Q226" s="19"/>
      <c r="R226" s="19"/>
      <c r="S226" s="19"/>
      <c r="T226" s="19"/>
      <c r="U226" s="20" t="n">
        <f aca="false">38340823.02</f>
        <v>38340823.02</v>
      </c>
      <c r="V226" s="20"/>
      <c r="W226" s="20"/>
      <c r="X226" s="21" t="s">
        <v>70</v>
      </c>
      <c r="Y226" s="21"/>
      <c r="Z226" s="21"/>
      <c r="AA226" s="21"/>
      <c r="AB226" s="20" t="n">
        <f aca="false">38340823.02</f>
        <v>38340823.02</v>
      </c>
      <c r="AC226" s="20"/>
      <c r="AD226" s="20"/>
      <c r="AE226" s="20" t="n">
        <f aca="false">927481.67</f>
        <v>927481.67</v>
      </c>
      <c r="AF226" s="21" t="s">
        <v>70</v>
      </c>
      <c r="AG226" s="21" t="s">
        <v>70</v>
      </c>
      <c r="AH226" s="21"/>
      <c r="AI226" s="21"/>
      <c r="AJ226" s="21" t="s">
        <v>70</v>
      </c>
      <c r="AK226" s="21"/>
      <c r="AL226" s="21" t="s">
        <v>70</v>
      </c>
      <c r="AM226" s="21"/>
      <c r="AN226" s="21" t="s">
        <v>70</v>
      </c>
      <c r="AO226" s="21"/>
      <c r="AP226" s="21" t="s">
        <v>70</v>
      </c>
      <c r="AQ226" s="21"/>
      <c r="AR226" s="21"/>
      <c r="AS226" s="21" t="s">
        <v>70</v>
      </c>
      <c r="AT226" s="20" t="n">
        <f aca="false">39268304.69</f>
        <v>39268304.69</v>
      </c>
      <c r="AU226" s="20"/>
      <c r="AV226" s="20"/>
      <c r="AW226" s="21" t="s">
        <v>70</v>
      </c>
      <c r="AX226" s="21"/>
      <c r="AY226" s="20" t="n">
        <f aca="false">10068118.95</f>
        <v>10068118.95</v>
      </c>
      <c r="AZ226" s="20"/>
      <c r="BA226" s="21" t="s">
        <v>70</v>
      </c>
      <c r="BB226" s="21"/>
      <c r="BC226" s="21"/>
      <c r="BD226" s="20" t="n">
        <f aca="false">10068118.95</f>
        <v>10068118.95</v>
      </c>
      <c r="BE226" s="20"/>
      <c r="BF226" s="20" t="n">
        <f aca="false">833251.67</f>
        <v>833251.67</v>
      </c>
      <c r="BG226" s="21" t="s">
        <v>70</v>
      </c>
      <c r="BH226" s="21" t="s">
        <v>70</v>
      </c>
      <c r="BI226" s="21" t="s">
        <v>70</v>
      </c>
      <c r="BJ226" s="21" t="s">
        <v>70</v>
      </c>
      <c r="BK226" s="21" t="s">
        <v>70</v>
      </c>
      <c r="BL226" s="21" t="s">
        <v>70</v>
      </c>
      <c r="BM226" s="21" t="s">
        <v>70</v>
      </c>
      <c r="BN226" s="20" t="n">
        <f aca="false">10901370.62</f>
        <v>10901370.62</v>
      </c>
      <c r="BO226" s="20"/>
      <c r="BP226" s="20"/>
      <c r="BQ226" s="22" t="s">
        <v>70</v>
      </c>
    </row>
    <row r="227" s="1" customFormat="true" ht="24" hidden="false" customHeight="true" outlineLevel="0" collapsed="false">
      <c r="A227" s="14" t="s">
        <v>402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9" t="s">
        <v>398</v>
      </c>
      <c r="N227" s="19"/>
      <c r="O227" s="19"/>
      <c r="P227" s="19" t="s">
        <v>403</v>
      </c>
      <c r="Q227" s="19"/>
      <c r="R227" s="19"/>
      <c r="S227" s="19"/>
      <c r="T227" s="19"/>
      <c r="U227" s="20" t="n">
        <f aca="false">38340823.02</f>
        <v>38340823.02</v>
      </c>
      <c r="V227" s="20"/>
      <c r="W227" s="20"/>
      <c r="X227" s="21" t="s">
        <v>70</v>
      </c>
      <c r="Y227" s="21"/>
      <c r="Z227" s="21"/>
      <c r="AA227" s="21"/>
      <c r="AB227" s="20" t="n">
        <f aca="false">38340823.02</f>
        <v>38340823.02</v>
      </c>
      <c r="AC227" s="20"/>
      <c r="AD227" s="20"/>
      <c r="AE227" s="20" t="n">
        <f aca="false">927481.67</f>
        <v>927481.67</v>
      </c>
      <c r="AF227" s="21" t="s">
        <v>70</v>
      </c>
      <c r="AG227" s="21" t="s">
        <v>70</v>
      </c>
      <c r="AH227" s="21"/>
      <c r="AI227" s="21"/>
      <c r="AJ227" s="21" t="s">
        <v>70</v>
      </c>
      <c r="AK227" s="21"/>
      <c r="AL227" s="21" t="s">
        <v>70</v>
      </c>
      <c r="AM227" s="21"/>
      <c r="AN227" s="21" t="s">
        <v>70</v>
      </c>
      <c r="AO227" s="21"/>
      <c r="AP227" s="21" t="s">
        <v>70</v>
      </c>
      <c r="AQ227" s="21"/>
      <c r="AR227" s="21"/>
      <c r="AS227" s="21" t="s">
        <v>70</v>
      </c>
      <c r="AT227" s="20" t="n">
        <f aca="false">39268304.69</f>
        <v>39268304.69</v>
      </c>
      <c r="AU227" s="20"/>
      <c r="AV227" s="20"/>
      <c r="AW227" s="21" t="s">
        <v>70</v>
      </c>
      <c r="AX227" s="21"/>
      <c r="AY227" s="20" t="n">
        <f aca="false">10068118.95</f>
        <v>10068118.95</v>
      </c>
      <c r="AZ227" s="20"/>
      <c r="BA227" s="21" t="s">
        <v>70</v>
      </c>
      <c r="BB227" s="21"/>
      <c r="BC227" s="21"/>
      <c r="BD227" s="20" t="n">
        <f aca="false">10068118.95</f>
        <v>10068118.95</v>
      </c>
      <c r="BE227" s="20"/>
      <c r="BF227" s="20" t="n">
        <f aca="false">833251.67</f>
        <v>833251.67</v>
      </c>
      <c r="BG227" s="21" t="s">
        <v>70</v>
      </c>
      <c r="BH227" s="21" t="s">
        <v>70</v>
      </c>
      <c r="BI227" s="21" t="s">
        <v>70</v>
      </c>
      <c r="BJ227" s="21" t="s">
        <v>70</v>
      </c>
      <c r="BK227" s="21" t="s">
        <v>70</v>
      </c>
      <c r="BL227" s="21" t="s">
        <v>70</v>
      </c>
      <c r="BM227" s="21" t="s">
        <v>70</v>
      </c>
      <c r="BN227" s="20" t="n">
        <f aca="false">10901370.62</f>
        <v>10901370.62</v>
      </c>
      <c r="BO227" s="20"/>
      <c r="BP227" s="20"/>
      <c r="BQ227" s="22" t="s">
        <v>70</v>
      </c>
    </row>
    <row r="228" s="1" customFormat="true" ht="24" hidden="false" customHeight="true" outlineLevel="0" collapsed="false">
      <c r="A228" s="14" t="s">
        <v>404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9" t="s">
        <v>398</v>
      </c>
      <c r="N228" s="19"/>
      <c r="O228" s="19"/>
      <c r="P228" s="19" t="s">
        <v>405</v>
      </c>
      <c r="Q228" s="19"/>
      <c r="R228" s="19"/>
      <c r="S228" s="19"/>
      <c r="T228" s="19"/>
      <c r="U228" s="20" t="n">
        <f aca="false">38340823.02</f>
        <v>38340823.02</v>
      </c>
      <c r="V228" s="20"/>
      <c r="W228" s="20"/>
      <c r="X228" s="21" t="s">
        <v>70</v>
      </c>
      <c r="Y228" s="21"/>
      <c r="Z228" s="21"/>
      <c r="AA228" s="21"/>
      <c r="AB228" s="20" t="n">
        <f aca="false">38340823.02</f>
        <v>38340823.02</v>
      </c>
      <c r="AC228" s="20"/>
      <c r="AD228" s="20"/>
      <c r="AE228" s="20" t="n">
        <f aca="false">927481.67</f>
        <v>927481.67</v>
      </c>
      <c r="AF228" s="21" t="s">
        <v>70</v>
      </c>
      <c r="AG228" s="21" t="s">
        <v>70</v>
      </c>
      <c r="AH228" s="21"/>
      <c r="AI228" s="21"/>
      <c r="AJ228" s="21" t="s">
        <v>70</v>
      </c>
      <c r="AK228" s="21"/>
      <c r="AL228" s="21" t="s">
        <v>70</v>
      </c>
      <c r="AM228" s="21"/>
      <c r="AN228" s="21" t="s">
        <v>70</v>
      </c>
      <c r="AO228" s="21"/>
      <c r="AP228" s="21" t="s">
        <v>70</v>
      </c>
      <c r="AQ228" s="21"/>
      <c r="AR228" s="21"/>
      <c r="AS228" s="21" t="s">
        <v>70</v>
      </c>
      <c r="AT228" s="20" t="n">
        <f aca="false">39268304.69</f>
        <v>39268304.69</v>
      </c>
      <c r="AU228" s="20"/>
      <c r="AV228" s="20"/>
      <c r="AW228" s="21" t="s">
        <v>70</v>
      </c>
      <c r="AX228" s="21"/>
      <c r="AY228" s="20" t="n">
        <f aca="false">10068118.95</f>
        <v>10068118.95</v>
      </c>
      <c r="AZ228" s="20"/>
      <c r="BA228" s="21" t="s">
        <v>70</v>
      </c>
      <c r="BB228" s="21"/>
      <c r="BC228" s="21"/>
      <c r="BD228" s="20" t="n">
        <f aca="false">10068118.95</f>
        <v>10068118.95</v>
      </c>
      <c r="BE228" s="20"/>
      <c r="BF228" s="20" t="n">
        <f aca="false">833251.67</f>
        <v>833251.67</v>
      </c>
      <c r="BG228" s="21" t="s">
        <v>70</v>
      </c>
      <c r="BH228" s="21" t="s">
        <v>70</v>
      </c>
      <c r="BI228" s="21" t="s">
        <v>70</v>
      </c>
      <c r="BJ228" s="21" t="s">
        <v>70</v>
      </c>
      <c r="BK228" s="21" t="s">
        <v>70</v>
      </c>
      <c r="BL228" s="21" t="s">
        <v>70</v>
      </c>
      <c r="BM228" s="21" t="s">
        <v>70</v>
      </c>
      <c r="BN228" s="20" t="n">
        <f aca="false">10901370.62</f>
        <v>10901370.62</v>
      </c>
      <c r="BO228" s="20"/>
      <c r="BP228" s="20"/>
      <c r="BQ228" s="22" t="s">
        <v>70</v>
      </c>
    </row>
    <row r="229" s="1" customFormat="true" ht="14.1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</row>
    <row r="230" s="1" customFormat="true" ht="15.95" hidden="false" customHeight="true" outlineLevel="0" collapsed="false">
      <c r="A230" s="12" t="s">
        <v>406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</row>
    <row r="231" s="1" customFormat="true" ht="14.1" hidden="false" customHeight="true" outlineLevel="0" collapsed="false">
      <c r="A231" s="31" t="s">
        <v>407</v>
      </c>
      <c r="B231" s="3" t="s">
        <v>20</v>
      </c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 t="s">
        <v>21</v>
      </c>
      <c r="W231" s="3"/>
      <c r="X231" s="3"/>
      <c r="Y231" s="32" t="s">
        <v>408</v>
      </c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" t="s">
        <v>409</v>
      </c>
      <c r="BA231" s="3"/>
      <c r="BB231" s="3"/>
      <c r="BC231" s="3"/>
      <c r="BD231" s="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</row>
    <row r="232" s="1" customFormat="true" ht="66" hidden="false" customHeight="true" outlineLevel="0" collapsed="false">
      <c r="A232" s="31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 t="s">
        <v>29</v>
      </c>
      <c r="Z232" s="3"/>
      <c r="AA232" s="3"/>
      <c r="AB232" s="3"/>
      <c r="AC232" s="3" t="s">
        <v>30</v>
      </c>
      <c r="AD232" s="3"/>
      <c r="AE232" s="3"/>
      <c r="AF232" s="3" t="s">
        <v>31</v>
      </c>
      <c r="AG232" s="3"/>
      <c r="AH232" s="3"/>
      <c r="AI232" s="3" t="s">
        <v>32</v>
      </c>
      <c r="AJ232" s="3"/>
      <c r="AK232" s="3" t="s">
        <v>33</v>
      </c>
      <c r="AL232" s="3"/>
      <c r="AM232" s="3"/>
      <c r="AN232" s="3"/>
      <c r="AO232" s="3" t="s">
        <v>34</v>
      </c>
      <c r="AP232" s="3"/>
      <c r="AQ232" s="3"/>
      <c r="AR232" s="3" t="s">
        <v>35</v>
      </c>
      <c r="AS232" s="3"/>
      <c r="AT232" s="3"/>
      <c r="AU232" s="3" t="s">
        <v>410</v>
      </c>
      <c r="AV232" s="3"/>
      <c r="AW232" s="3"/>
      <c r="AX232" s="3" t="s">
        <v>411</v>
      </c>
      <c r="AY232" s="3"/>
      <c r="AZ232" s="3"/>
      <c r="BA232" s="3"/>
      <c r="BB232" s="3"/>
      <c r="BC232" s="3"/>
      <c r="BD232" s="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</row>
    <row r="233" s="1" customFormat="true" ht="14.1" hidden="false" customHeight="true" outlineLevel="0" collapsed="false">
      <c r="A233" s="31"/>
      <c r="B233" s="19" t="s">
        <v>38</v>
      </c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 t="s">
        <v>39</v>
      </c>
      <c r="W233" s="19"/>
      <c r="X233" s="19"/>
      <c r="Y233" s="19" t="s">
        <v>40</v>
      </c>
      <c r="Z233" s="19"/>
      <c r="AA233" s="19"/>
      <c r="AB233" s="19"/>
      <c r="AC233" s="19" t="s">
        <v>41</v>
      </c>
      <c r="AD233" s="19"/>
      <c r="AE233" s="19"/>
      <c r="AF233" s="19" t="s">
        <v>42</v>
      </c>
      <c r="AG233" s="19"/>
      <c r="AH233" s="19"/>
      <c r="AI233" s="19" t="s">
        <v>43</v>
      </c>
      <c r="AJ233" s="19"/>
      <c r="AK233" s="19" t="s">
        <v>44</v>
      </c>
      <c r="AL233" s="19"/>
      <c r="AM233" s="19"/>
      <c r="AN233" s="19"/>
      <c r="AO233" s="19" t="s">
        <v>45</v>
      </c>
      <c r="AP233" s="19"/>
      <c r="AQ233" s="19"/>
      <c r="AR233" s="19" t="s">
        <v>46</v>
      </c>
      <c r="AS233" s="19"/>
      <c r="AT233" s="19"/>
      <c r="AU233" s="19" t="s">
        <v>47</v>
      </c>
      <c r="AV233" s="19"/>
      <c r="AW233" s="19"/>
      <c r="AX233" s="19" t="s">
        <v>48</v>
      </c>
      <c r="AY233" s="19"/>
      <c r="AZ233" s="19" t="s">
        <v>49</v>
      </c>
      <c r="BA233" s="19"/>
      <c r="BB233" s="19"/>
      <c r="BC233" s="19"/>
      <c r="BD233" s="19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</row>
    <row r="234" s="1" customFormat="true" ht="14.1" hidden="false" customHeight="true" outlineLevel="0" collapsed="false">
      <c r="A234" s="31"/>
      <c r="B234" s="33" t="s">
        <v>412</v>
      </c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4" t="s">
        <v>413</v>
      </c>
      <c r="W234" s="34"/>
      <c r="X234" s="34"/>
      <c r="Y234" s="17" t="s">
        <v>70</v>
      </c>
      <c r="Z234" s="17"/>
      <c r="AA234" s="17"/>
      <c r="AB234" s="17"/>
      <c r="AC234" s="17" t="s">
        <v>70</v>
      </c>
      <c r="AD234" s="17"/>
      <c r="AE234" s="17"/>
      <c r="AF234" s="17" t="s">
        <v>70</v>
      </c>
      <c r="AG234" s="17"/>
      <c r="AH234" s="17"/>
      <c r="AI234" s="17" t="s">
        <v>70</v>
      </c>
      <c r="AJ234" s="17"/>
      <c r="AK234" s="17" t="s">
        <v>70</v>
      </c>
      <c r="AL234" s="17"/>
      <c r="AM234" s="17"/>
      <c r="AN234" s="17"/>
      <c r="AO234" s="16" t="n">
        <f aca="false">833251.67</f>
        <v>833251.67</v>
      </c>
      <c r="AP234" s="16"/>
      <c r="AQ234" s="16"/>
      <c r="AR234" s="17" t="s">
        <v>70</v>
      </c>
      <c r="AS234" s="17"/>
      <c r="AT234" s="17"/>
      <c r="AU234" s="17" t="s">
        <v>70</v>
      </c>
      <c r="AV234" s="17"/>
      <c r="AW234" s="17"/>
      <c r="AX234" s="17" t="s">
        <v>70</v>
      </c>
      <c r="AY234" s="17"/>
      <c r="AZ234" s="35" t="n">
        <f aca="false">833251.67</f>
        <v>833251.67</v>
      </c>
      <c r="BA234" s="35"/>
      <c r="BB234" s="35"/>
      <c r="BC234" s="35"/>
      <c r="BD234" s="35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</row>
    <row r="235" s="1" customFormat="true" ht="14.1" hidden="false" customHeight="true" outlineLevel="0" collapsed="false">
      <c r="A235" s="31"/>
      <c r="B235" s="36" t="s">
        <v>414</v>
      </c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7" t="s">
        <v>415</v>
      </c>
      <c r="W235" s="37"/>
      <c r="X235" s="37"/>
      <c r="Y235" s="21" t="s">
        <v>70</v>
      </c>
      <c r="Z235" s="21"/>
      <c r="AA235" s="21"/>
      <c r="AB235" s="21"/>
      <c r="AC235" s="21" t="s">
        <v>70</v>
      </c>
      <c r="AD235" s="21"/>
      <c r="AE235" s="21"/>
      <c r="AF235" s="21" t="s">
        <v>70</v>
      </c>
      <c r="AG235" s="21"/>
      <c r="AH235" s="21"/>
      <c r="AI235" s="21" t="s">
        <v>70</v>
      </c>
      <c r="AJ235" s="21"/>
      <c r="AK235" s="21" t="s">
        <v>70</v>
      </c>
      <c r="AL235" s="21"/>
      <c r="AM235" s="21"/>
      <c r="AN235" s="21"/>
      <c r="AO235" s="21" t="s">
        <v>70</v>
      </c>
      <c r="AP235" s="21"/>
      <c r="AQ235" s="21"/>
      <c r="AR235" s="21" t="s">
        <v>70</v>
      </c>
      <c r="AS235" s="21"/>
      <c r="AT235" s="21"/>
      <c r="AU235" s="21" t="s">
        <v>70</v>
      </c>
      <c r="AV235" s="21"/>
      <c r="AW235" s="21"/>
      <c r="AX235" s="21" t="s">
        <v>70</v>
      </c>
      <c r="AY235" s="21"/>
      <c r="AZ235" s="22" t="s">
        <v>70</v>
      </c>
      <c r="BA235" s="22"/>
      <c r="BB235" s="22"/>
      <c r="BC235" s="22"/>
      <c r="BD235" s="22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</row>
    <row r="236" s="1" customFormat="true" ht="14.1" hidden="false" customHeight="true" outlineLevel="0" collapsed="false">
      <c r="A236" s="31"/>
      <c r="B236" s="38" t="s">
        <v>416</v>
      </c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9"/>
      <c r="W236" s="39"/>
      <c r="X236" s="39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1"/>
      <c r="BA236" s="41"/>
      <c r="BB236" s="41"/>
      <c r="BC236" s="41"/>
      <c r="BD236" s="41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</row>
    <row r="237" s="1" customFormat="true" ht="14.1" hidden="false" customHeight="true" outlineLevel="0" collapsed="false">
      <c r="A237" s="31"/>
      <c r="B237" s="42"/>
      <c r="C237" s="43" t="s">
        <v>417</v>
      </c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4" t="s">
        <v>418</v>
      </c>
      <c r="W237" s="44"/>
      <c r="X237" s="44"/>
      <c r="Y237" s="45" t="s">
        <v>70</v>
      </c>
      <c r="Z237" s="45"/>
      <c r="AA237" s="45"/>
      <c r="AB237" s="45"/>
      <c r="AC237" s="45" t="s">
        <v>70</v>
      </c>
      <c r="AD237" s="45"/>
      <c r="AE237" s="45"/>
      <c r="AF237" s="45" t="s">
        <v>70</v>
      </c>
      <c r="AG237" s="45"/>
      <c r="AH237" s="45"/>
      <c r="AI237" s="45" t="s">
        <v>70</v>
      </c>
      <c r="AJ237" s="45"/>
      <c r="AK237" s="45" t="s">
        <v>70</v>
      </c>
      <c r="AL237" s="45"/>
      <c r="AM237" s="45"/>
      <c r="AN237" s="45"/>
      <c r="AO237" s="45" t="s">
        <v>70</v>
      </c>
      <c r="AP237" s="45"/>
      <c r="AQ237" s="45"/>
      <c r="AR237" s="45" t="s">
        <v>70</v>
      </c>
      <c r="AS237" s="45"/>
      <c r="AT237" s="45"/>
      <c r="AU237" s="45" t="s">
        <v>70</v>
      </c>
      <c r="AV237" s="45"/>
      <c r="AW237" s="45"/>
      <c r="AX237" s="45" t="s">
        <v>70</v>
      </c>
      <c r="AY237" s="45"/>
      <c r="AZ237" s="46" t="s">
        <v>70</v>
      </c>
      <c r="BA237" s="46"/>
      <c r="BB237" s="46"/>
      <c r="BC237" s="46"/>
      <c r="BD237" s="46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</row>
    <row r="238" s="1" customFormat="true" ht="14.1" hidden="false" customHeight="true" outlineLevel="0" collapsed="false">
      <c r="A238" s="31"/>
      <c r="B238" s="47"/>
      <c r="C238" s="48" t="s">
        <v>419</v>
      </c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9" t="s">
        <v>420</v>
      </c>
      <c r="W238" s="49"/>
      <c r="X238" s="49"/>
      <c r="Y238" s="21" t="s">
        <v>70</v>
      </c>
      <c r="Z238" s="21"/>
      <c r="AA238" s="21"/>
      <c r="AB238" s="21"/>
      <c r="AC238" s="21" t="s">
        <v>70</v>
      </c>
      <c r="AD238" s="21"/>
      <c r="AE238" s="21"/>
      <c r="AF238" s="21" t="s">
        <v>70</v>
      </c>
      <c r="AG238" s="21"/>
      <c r="AH238" s="21"/>
      <c r="AI238" s="21" t="s">
        <v>70</v>
      </c>
      <c r="AJ238" s="21"/>
      <c r="AK238" s="21" t="s">
        <v>70</v>
      </c>
      <c r="AL238" s="21"/>
      <c r="AM238" s="21"/>
      <c r="AN238" s="21"/>
      <c r="AO238" s="21" t="s">
        <v>70</v>
      </c>
      <c r="AP238" s="21"/>
      <c r="AQ238" s="21"/>
      <c r="AR238" s="21" t="s">
        <v>70</v>
      </c>
      <c r="AS238" s="21"/>
      <c r="AT238" s="21"/>
      <c r="AU238" s="21" t="s">
        <v>70</v>
      </c>
      <c r="AV238" s="21"/>
      <c r="AW238" s="21"/>
      <c r="AX238" s="21" t="s">
        <v>70</v>
      </c>
      <c r="AY238" s="21"/>
      <c r="AZ238" s="22" t="s">
        <v>70</v>
      </c>
      <c r="BA238" s="22"/>
      <c r="BB238" s="22"/>
      <c r="BC238" s="22"/>
      <c r="BD238" s="22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</row>
    <row r="239" s="1" customFormat="true" ht="14.1" hidden="false" customHeight="true" outlineLevel="0" collapsed="false">
      <c r="A239" s="31"/>
      <c r="B239" s="47"/>
      <c r="C239" s="48" t="s">
        <v>421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9" t="s">
        <v>422</v>
      </c>
      <c r="W239" s="49"/>
      <c r="X239" s="49"/>
      <c r="Y239" s="21" t="s">
        <v>70</v>
      </c>
      <c r="Z239" s="21"/>
      <c r="AA239" s="21"/>
      <c r="AB239" s="21"/>
      <c r="AC239" s="21" t="s">
        <v>70</v>
      </c>
      <c r="AD239" s="21"/>
      <c r="AE239" s="21"/>
      <c r="AF239" s="21" t="s">
        <v>70</v>
      </c>
      <c r="AG239" s="21"/>
      <c r="AH239" s="21"/>
      <c r="AI239" s="21" t="s">
        <v>70</v>
      </c>
      <c r="AJ239" s="21"/>
      <c r="AK239" s="21" t="s">
        <v>70</v>
      </c>
      <c r="AL239" s="21"/>
      <c r="AM239" s="21"/>
      <c r="AN239" s="21"/>
      <c r="AO239" s="21" t="s">
        <v>70</v>
      </c>
      <c r="AP239" s="21"/>
      <c r="AQ239" s="21"/>
      <c r="AR239" s="21" t="s">
        <v>70</v>
      </c>
      <c r="AS239" s="21"/>
      <c r="AT239" s="21"/>
      <c r="AU239" s="21" t="s">
        <v>70</v>
      </c>
      <c r="AV239" s="21"/>
      <c r="AW239" s="21"/>
      <c r="AX239" s="21" t="s">
        <v>70</v>
      </c>
      <c r="AY239" s="21"/>
      <c r="AZ239" s="22" t="s">
        <v>70</v>
      </c>
      <c r="BA239" s="22"/>
      <c r="BB239" s="22"/>
      <c r="BC239" s="22"/>
      <c r="BD239" s="22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</row>
    <row r="240" s="1" customFormat="true" ht="14.1" hidden="false" customHeight="true" outlineLevel="0" collapsed="false">
      <c r="A240" s="31"/>
      <c r="B240" s="47"/>
      <c r="C240" s="48" t="s">
        <v>226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9" t="s">
        <v>423</v>
      </c>
      <c r="W240" s="49"/>
      <c r="X240" s="49"/>
      <c r="Y240" s="21" t="s">
        <v>70</v>
      </c>
      <c r="Z240" s="21"/>
      <c r="AA240" s="21"/>
      <c r="AB240" s="21"/>
      <c r="AC240" s="21" t="s">
        <v>70</v>
      </c>
      <c r="AD240" s="21"/>
      <c r="AE240" s="21"/>
      <c r="AF240" s="21" t="s">
        <v>70</v>
      </c>
      <c r="AG240" s="21"/>
      <c r="AH240" s="21"/>
      <c r="AI240" s="21" t="s">
        <v>70</v>
      </c>
      <c r="AJ240" s="21"/>
      <c r="AK240" s="21" t="s">
        <v>70</v>
      </c>
      <c r="AL240" s="21"/>
      <c r="AM240" s="21"/>
      <c r="AN240" s="21"/>
      <c r="AO240" s="21" t="s">
        <v>70</v>
      </c>
      <c r="AP240" s="21"/>
      <c r="AQ240" s="21"/>
      <c r="AR240" s="21" t="s">
        <v>70</v>
      </c>
      <c r="AS240" s="21"/>
      <c r="AT240" s="21"/>
      <c r="AU240" s="21" t="s">
        <v>70</v>
      </c>
      <c r="AV240" s="21"/>
      <c r="AW240" s="21"/>
      <c r="AX240" s="21" t="s">
        <v>70</v>
      </c>
      <c r="AY240" s="21"/>
      <c r="AZ240" s="22" t="s">
        <v>70</v>
      </c>
      <c r="BA240" s="22"/>
      <c r="BB240" s="22"/>
      <c r="BC240" s="22"/>
      <c r="BD240" s="22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</row>
    <row r="241" s="1" customFormat="true" ht="14.1" hidden="false" customHeight="true" outlineLevel="0" collapsed="false">
      <c r="A241" s="31"/>
      <c r="B241" s="47"/>
      <c r="C241" s="48" t="s">
        <v>424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 t="s">
        <v>425</v>
      </c>
      <c r="W241" s="49"/>
      <c r="X241" s="49"/>
      <c r="Y241" s="21" t="s">
        <v>70</v>
      </c>
      <c r="Z241" s="21"/>
      <c r="AA241" s="21"/>
      <c r="AB241" s="21"/>
      <c r="AC241" s="21" t="s">
        <v>70</v>
      </c>
      <c r="AD241" s="21"/>
      <c r="AE241" s="21"/>
      <c r="AF241" s="21" t="s">
        <v>70</v>
      </c>
      <c r="AG241" s="21"/>
      <c r="AH241" s="21"/>
      <c r="AI241" s="21" t="s">
        <v>70</v>
      </c>
      <c r="AJ241" s="21"/>
      <c r="AK241" s="21" t="s">
        <v>70</v>
      </c>
      <c r="AL241" s="21"/>
      <c r="AM241" s="21"/>
      <c r="AN241" s="21"/>
      <c r="AO241" s="21" t="s">
        <v>70</v>
      </c>
      <c r="AP241" s="21"/>
      <c r="AQ241" s="21"/>
      <c r="AR241" s="21" t="s">
        <v>70</v>
      </c>
      <c r="AS241" s="21"/>
      <c r="AT241" s="21"/>
      <c r="AU241" s="21" t="s">
        <v>70</v>
      </c>
      <c r="AV241" s="21"/>
      <c r="AW241" s="21"/>
      <c r="AX241" s="21" t="s">
        <v>70</v>
      </c>
      <c r="AY241" s="21"/>
      <c r="AZ241" s="22" t="s">
        <v>70</v>
      </c>
      <c r="BA241" s="22"/>
      <c r="BB241" s="22"/>
      <c r="BC241" s="22"/>
      <c r="BD241" s="22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</row>
    <row r="242" s="1" customFormat="true" ht="24" hidden="false" customHeight="true" outlineLevel="0" collapsed="false">
      <c r="A242" s="31"/>
      <c r="B242" s="47"/>
      <c r="C242" s="48" t="s">
        <v>426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9" t="s">
        <v>427</v>
      </c>
      <c r="W242" s="49"/>
      <c r="X242" s="49"/>
      <c r="Y242" s="21" t="s">
        <v>70</v>
      </c>
      <c r="Z242" s="21"/>
      <c r="AA242" s="21"/>
      <c r="AB242" s="21"/>
      <c r="AC242" s="21" t="s">
        <v>70</v>
      </c>
      <c r="AD242" s="21"/>
      <c r="AE242" s="21"/>
      <c r="AF242" s="21" t="s">
        <v>70</v>
      </c>
      <c r="AG242" s="21"/>
      <c r="AH242" s="21"/>
      <c r="AI242" s="21" t="s">
        <v>70</v>
      </c>
      <c r="AJ242" s="21"/>
      <c r="AK242" s="21" t="s">
        <v>70</v>
      </c>
      <c r="AL242" s="21"/>
      <c r="AM242" s="21"/>
      <c r="AN242" s="21"/>
      <c r="AO242" s="21" t="s">
        <v>70</v>
      </c>
      <c r="AP242" s="21"/>
      <c r="AQ242" s="21"/>
      <c r="AR242" s="21" t="s">
        <v>70</v>
      </c>
      <c r="AS242" s="21"/>
      <c r="AT242" s="21"/>
      <c r="AU242" s="21" t="s">
        <v>70</v>
      </c>
      <c r="AV242" s="21"/>
      <c r="AW242" s="21"/>
      <c r="AX242" s="21" t="s">
        <v>70</v>
      </c>
      <c r="AY242" s="21"/>
      <c r="AZ242" s="22" t="s">
        <v>70</v>
      </c>
      <c r="BA242" s="22"/>
      <c r="BB242" s="22"/>
      <c r="BC242" s="22"/>
      <c r="BD242" s="22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</row>
    <row r="243" s="1" customFormat="true" ht="24" hidden="false" customHeight="true" outlineLevel="0" collapsed="false">
      <c r="A243" s="31"/>
      <c r="B243" s="47"/>
      <c r="C243" s="48" t="s">
        <v>428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29</v>
      </c>
      <c r="W243" s="49"/>
      <c r="X243" s="49"/>
      <c r="Y243" s="21" t="s">
        <v>70</v>
      </c>
      <c r="Z243" s="21"/>
      <c r="AA243" s="21"/>
      <c r="AB243" s="21"/>
      <c r="AC243" s="21" t="s">
        <v>70</v>
      </c>
      <c r="AD243" s="21"/>
      <c r="AE243" s="21"/>
      <c r="AF243" s="21" t="s">
        <v>70</v>
      </c>
      <c r="AG243" s="21"/>
      <c r="AH243" s="21"/>
      <c r="AI243" s="21" t="s">
        <v>70</v>
      </c>
      <c r="AJ243" s="21"/>
      <c r="AK243" s="21" t="s">
        <v>70</v>
      </c>
      <c r="AL243" s="21"/>
      <c r="AM243" s="21"/>
      <c r="AN243" s="21"/>
      <c r="AO243" s="21" t="s">
        <v>70</v>
      </c>
      <c r="AP243" s="21"/>
      <c r="AQ243" s="21"/>
      <c r="AR243" s="21" t="s">
        <v>70</v>
      </c>
      <c r="AS243" s="21"/>
      <c r="AT243" s="21"/>
      <c r="AU243" s="21" t="s">
        <v>70</v>
      </c>
      <c r="AV243" s="21"/>
      <c r="AW243" s="21"/>
      <c r="AX243" s="21" t="s">
        <v>70</v>
      </c>
      <c r="AY243" s="21"/>
      <c r="AZ243" s="22" t="s">
        <v>70</v>
      </c>
      <c r="BA243" s="22"/>
      <c r="BB243" s="22"/>
      <c r="BC243" s="22"/>
      <c r="BD243" s="22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</row>
    <row r="244" s="1" customFormat="true" ht="14.1" hidden="false" customHeight="true" outlineLevel="0" collapsed="false">
      <c r="A244" s="31"/>
      <c r="B244" s="47"/>
      <c r="C244" s="48" t="s">
        <v>430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9" t="s">
        <v>431</v>
      </c>
      <c r="W244" s="49"/>
      <c r="X244" s="49"/>
      <c r="Y244" s="21" t="s">
        <v>70</v>
      </c>
      <c r="Z244" s="21"/>
      <c r="AA244" s="21"/>
      <c r="AB244" s="21"/>
      <c r="AC244" s="21" t="s">
        <v>70</v>
      </c>
      <c r="AD244" s="21"/>
      <c r="AE244" s="21"/>
      <c r="AF244" s="21" t="s">
        <v>70</v>
      </c>
      <c r="AG244" s="21"/>
      <c r="AH244" s="21"/>
      <c r="AI244" s="21" t="s">
        <v>70</v>
      </c>
      <c r="AJ244" s="21"/>
      <c r="AK244" s="21" t="s">
        <v>70</v>
      </c>
      <c r="AL244" s="21"/>
      <c r="AM244" s="21"/>
      <c r="AN244" s="21"/>
      <c r="AO244" s="21" t="s">
        <v>70</v>
      </c>
      <c r="AP244" s="21"/>
      <c r="AQ244" s="21"/>
      <c r="AR244" s="21" t="s">
        <v>70</v>
      </c>
      <c r="AS244" s="21"/>
      <c r="AT244" s="21"/>
      <c r="AU244" s="21" t="s">
        <v>70</v>
      </c>
      <c r="AV244" s="21"/>
      <c r="AW244" s="21"/>
      <c r="AX244" s="21" t="s">
        <v>70</v>
      </c>
      <c r="AY244" s="21"/>
      <c r="AZ244" s="22" t="s">
        <v>70</v>
      </c>
      <c r="BA244" s="22"/>
      <c r="BB244" s="22"/>
      <c r="BC244" s="22"/>
      <c r="BD244" s="22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</row>
    <row r="245" s="1" customFormat="true" ht="24" hidden="false" customHeight="true" outlineLevel="0" collapsed="false">
      <c r="A245" s="31"/>
      <c r="B245" s="47"/>
      <c r="C245" s="48" t="s">
        <v>432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9" t="s">
        <v>433</v>
      </c>
      <c r="W245" s="49"/>
      <c r="X245" s="49"/>
      <c r="Y245" s="21" t="s">
        <v>70</v>
      </c>
      <c r="Z245" s="21"/>
      <c r="AA245" s="21"/>
      <c r="AB245" s="21"/>
      <c r="AC245" s="21" t="s">
        <v>70</v>
      </c>
      <c r="AD245" s="21"/>
      <c r="AE245" s="21"/>
      <c r="AF245" s="21" t="s">
        <v>70</v>
      </c>
      <c r="AG245" s="21"/>
      <c r="AH245" s="21"/>
      <c r="AI245" s="21" t="s">
        <v>70</v>
      </c>
      <c r="AJ245" s="21"/>
      <c r="AK245" s="21" t="s">
        <v>70</v>
      </c>
      <c r="AL245" s="21"/>
      <c r="AM245" s="21"/>
      <c r="AN245" s="21"/>
      <c r="AO245" s="21" t="s">
        <v>70</v>
      </c>
      <c r="AP245" s="21"/>
      <c r="AQ245" s="21"/>
      <c r="AR245" s="21" t="s">
        <v>70</v>
      </c>
      <c r="AS245" s="21"/>
      <c r="AT245" s="21"/>
      <c r="AU245" s="21" t="s">
        <v>70</v>
      </c>
      <c r="AV245" s="21"/>
      <c r="AW245" s="21"/>
      <c r="AX245" s="21" t="s">
        <v>70</v>
      </c>
      <c r="AY245" s="21"/>
      <c r="AZ245" s="22" t="s">
        <v>70</v>
      </c>
      <c r="BA245" s="22"/>
      <c r="BB245" s="22"/>
      <c r="BC245" s="22"/>
      <c r="BD245" s="22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</row>
    <row r="246" s="1" customFormat="true" ht="24" hidden="false" customHeight="true" outlineLevel="0" collapsed="false">
      <c r="A246" s="31"/>
      <c r="B246" s="36" t="s">
        <v>434</v>
      </c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7" t="s">
        <v>435</v>
      </c>
      <c r="W246" s="37"/>
      <c r="X246" s="37"/>
      <c r="Y246" s="21" t="s">
        <v>70</v>
      </c>
      <c r="Z246" s="21"/>
      <c r="AA246" s="21"/>
      <c r="AB246" s="21"/>
      <c r="AC246" s="21" t="s">
        <v>70</v>
      </c>
      <c r="AD246" s="21"/>
      <c r="AE246" s="21"/>
      <c r="AF246" s="21" t="s">
        <v>70</v>
      </c>
      <c r="AG246" s="21"/>
      <c r="AH246" s="21"/>
      <c r="AI246" s="21" t="s">
        <v>70</v>
      </c>
      <c r="AJ246" s="21"/>
      <c r="AK246" s="21" t="s">
        <v>70</v>
      </c>
      <c r="AL246" s="21"/>
      <c r="AM246" s="21"/>
      <c r="AN246" s="21"/>
      <c r="AO246" s="21" t="s">
        <v>70</v>
      </c>
      <c r="AP246" s="21"/>
      <c r="AQ246" s="21"/>
      <c r="AR246" s="21" t="s">
        <v>70</v>
      </c>
      <c r="AS246" s="21"/>
      <c r="AT246" s="21"/>
      <c r="AU246" s="21" t="s">
        <v>70</v>
      </c>
      <c r="AV246" s="21"/>
      <c r="AW246" s="21"/>
      <c r="AX246" s="21" t="s">
        <v>70</v>
      </c>
      <c r="AY246" s="21"/>
      <c r="AZ246" s="22" t="s">
        <v>70</v>
      </c>
      <c r="BA246" s="22"/>
      <c r="BB246" s="22"/>
      <c r="BC246" s="22"/>
      <c r="BD246" s="22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</row>
    <row r="247" s="1" customFormat="true" ht="14.1" hidden="false" customHeight="true" outlineLevel="0" collapsed="false">
      <c r="A247" s="31"/>
      <c r="B247" s="38" t="s">
        <v>416</v>
      </c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9"/>
      <c r="W247" s="39"/>
      <c r="X247" s="39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1"/>
      <c r="BA247" s="41"/>
      <c r="BB247" s="41"/>
      <c r="BC247" s="41"/>
      <c r="BD247" s="41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</row>
    <row r="248" s="1" customFormat="true" ht="14.1" hidden="false" customHeight="true" outlineLevel="0" collapsed="false">
      <c r="A248" s="31"/>
      <c r="B248" s="42"/>
      <c r="C248" s="43" t="s">
        <v>417</v>
      </c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4" t="s">
        <v>436</v>
      </c>
      <c r="W248" s="44"/>
      <c r="X248" s="44"/>
      <c r="Y248" s="45" t="s">
        <v>70</v>
      </c>
      <c r="Z248" s="45"/>
      <c r="AA248" s="45"/>
      <c r="AB248" s="45"/>
      <c r="AC248" s="45" t="s">
        <v>70</v>
      </c>
      <c r="AD248" s="45"/>
      <c r="AE248" s="45"/>
      <c r="AF248" s="45" t="s">
        <v>70</v>
      </c>
      <c r="AG248" s="45"/>
      <c r="AH248" s="45"/>
      <c r="AI248" s="45" t="s">
        <v>70</v>
      </c>
      <c r="AJ248" s="45"/>
      <c r="AK248" s="45" t="s">
        <v>70</v>
      </c>
      <c r="AL248" s="45"/>
      <c r="AM248" s="45"/>
      <c r="AN248" s="45"/>
      <c r="AO248" s="45" t="s">
        <v>70</v>
      </c>
      <c r="AP248" s="45"/>
      <c r="AQ248" s="45"/>
      <c r="AR248" s="45" t="s">
        <v>70</v>
      </c>
      <c r="AS248" s="45"/>
      <c r="AT248" s="45"/>
      <c r="AU248" s="45" t="s">
        <v>70</v>
      </c>
      <c r="AV248" s="45"/>
      <c r="AW248" s="45"/>
      <c r="AX248" s="45" t="s">
        <v>70</v>
      </c>
      <c r="AY248" s="45"/>
      <c r="AZ248" s="46" t="s">
        <v>70</v>
      </c>
      <c r="BA248" s="46"/>
      <c r="BB248" s="46"/>
      <c r="BC248" s="46"/>
      <c r="BD248" s="46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</row>
    <row r="249" s="1" customFormat="true" ht="14.1" hidden="false" customHeight="true" outlineLevel="0" collapsed="false">
      <c r="A249" s="31"/>
      <c r="B249" s="47"/>
      <c r="C249" s="48" t="s">
        <v>419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9" t="s">
        <v>437</v>
      </c>
      <c r="W249" s="49"/>
      <c r="X249" s="49"/>
      <c r="Y249" s="21" t="s">
        <v>70</v>
      </c>
      <c r="Z249" s="21"/>
      <c r="AA249" s="21"/>
      <c r="AB249" s="21"/>
      <c r="AC249" s="21" t="s">
        <v>70</v>
      </c>
      <c r="AD249" s="21"/>
      <c r="AE249" s="21"/>
      <c r="AF249" s="21" t="s">
        <v>70</v>
      </c>
      <c r="AG249" s="21"/>
      <c r="AH249" s="21"/>
      <c r="AI249" s="21" t="s">
        <v>70</v>
      </c>
      <c r="AJ249" s="21"/>
      <c r="AK249" s="21" t="s">
        <v>70</v>
      </c>
      <c r="AL249" s="21"/>
      <c r="AM249" s="21"/>
      <c r="AN249" s="21"/>
      <c r="AO249" s="21" t="s">
        <v>70</v>
      </c>
      <c r="AP249" s="21"/>
      <c r="AQ249" s="21"/>
      <c r="AR249" s="21" t="s">
        <v>70</v>
      </c>
      <c r="AS249" s="21"/>
      <c r="AT249" s="21"/>
      <c r="AU249" s="21" t="s">
        <v>70</v>
      </c>
      <c r="AV249" s="21"/>
      <c r="AW249" s="21"/>
      <c r="AX249" s="21" t="s">
        <v>70</v>
      </c>
      <c r="AY249" s="21"/>
      <c r="AZ249" s="22" t="s">
        <v>70</v>
      </c>
      <c r="BA249" s="22"/>
      <c r="BB249" s="22"/>
      <c r="BC249" s="22"/>
      <c r="BD249" s="22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14.1" hidden="false" customHeight="true" outlineLevel="0" collapsed="false">
      <c r="A250" s="31"/>
      <c r="B250" s="47"/>
      <c r="C250" s="48" t="s">
        <v>421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38</v>
      </c>
      <c r="W250" s="49"/>
      <c r="X250" s="49"/>
      <c r="Y250" s="21" t="s">
        <v>70</v>
      </c>
      <c r="Z250" s="21"/>
      <c r="AA250" s="21"/>
      <c r="AB250" s="21"/>
      <c r="AC250" s="21" t="s">
        <v>70</v>
      </c>
      <c r="AD250" s="21"/>
      <c r="AE250" s="21"/>
      <c r="AF250" s="21" t="s">
        <v>70</v>
      </c>
      <c r="AG250" s="21"/>
      <c r="AH250" s="21"/>
      <c r="AI250" s="21" t="s">
        <v>70</v>
      </c>
      <c r="AJ250" s="21"/>
      <c r="AK250" s="21" t="s">
        <v>70</v>
      </c>
      <c r="AL250" s="21"/>
      <c r="AM250" s="21"/>
      <c r="AN250" s="21"/>
      <c r="AO250" s="21" t="s">
        <v>70</v>
      </c>
      <c r="AP250" s="21"/>
      <c r="AQ250" s="21"/>
      <c r="AR250" s="21" t="s">
        <v>70</v>
      </c>
      <c r="AS250" s="21"/>
      <c r="AT250" s="21"/>
      <c r="AU250" s="21" t="s">
        <v>70</v>
      </c>
      <c r="AV250" s="21"/>
      <c r="AW250" s="21"/>
      <c r="AX250" s="21" t="s">
        <v>70</v>
      </c>
      <c r="AY250" s="21"/>
      <c r="AZ250" s="22" t="s">
        <v>70</v>
      </c>
      <c r="BA250" s="22"/>
      <c r="BB250" s="22"/>
      <c r="BC250" s="22"/>
      <c r="BD250" s="22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14.1" hidden="false" customHeight="true" outlineLevel="0" collapsed="false">
      <c r="A251" s="31"/>
      <c r="B251" s="47"/>
      <c r="C251" s="48" t="s">
        <v>226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39</v>
      </c>
      <c r="W251" s="49"/>
      <c r="X251" s="49"/>
      <c r="Y251" s="21" t="s">
        <v>70</v>
      </c>
      <c r="Z251" s="21"/>
      <c r="AA251" s="21"/>
      <c r="AB251" s="21"/>
      <c r="AC251" s="21" t="s">
        <v>70</v>
      </c>
      <c r="AD251" s="21"/>
      <c r="AE251" s="21"/>
      <c r="AF251" s="21" t="s">
        <v>70</v>
      </c>
      <c r="AG251" s="21"/>
      <c r="AH251" s="21"/>
      <c r="AI251" s="21" t="s">
        <v>70</v>
      </c>
      <c r="AJ251" s="21"/>
      <c r="AK251" s="21" t="s">
        <v>70</v>
      </c>
      <c r="AL251" s="21"/>
      <c r="AM251" s="21"/>
      <c r="AN251" s="21"/>
      <c r="AO251" s="21" t="s">
        <v>70</v>
      </c>
      <c r="AP251" s="21"/>
      <c r="AQ251" s="21"/>
      <c r="AR251" s="21" t="s">
        <v>70</v>
      </c>
      <c r="AS251" s="21"/>
      <c r="AT251" s="21"/>
      <c r="AU251" s="21" t="s">
        <v>70</v>
      </c>
      <c r="AV251" s="21"/>
      <c r="AW251" s="21"/>
      <c r="AX251" s="21" t="s">
        <v>70</v>
      </c>
      <c r="AY251" s="21"/>
      <c r="AZ251" s="22" t="s">
        <v>70</v>
      </c>
      <c r="BA251" s="22"/>
      <c r="BB251" s="22"/>
      <c r="BC251" s="22"/>
      <c r="BD251" s="22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14.1" hidden="false" customHeight="true" outlineLevel="0" collapsed="false">
      <c r="A252" s="31"/>
      <c r="B252" s="47"/>
      <c r="C252" s="48" t="s">
        <v>424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40</v>
      </c>
      <c r="W252" s="49"/>
      <c r="X252" s="49"/>
      <c r="Y252" s="21" t="s">
        <v>70</v>
      </c>
      <c r="Z252" s="21"/>
      <c r="AA252" s="21"/>
      <c r="AB252" s="21"/>
      <c r="AC252" s="21" t="s">
        <v>70</v>
      </c>
      <c r="AD252" s="21"/>
      <c r="AE252" s="21"/>
      <c r="AF252" s="21" t="s">
        <v>70</v>
      </c>
      <c r="AG252" s="21"/>
      <c r="AH252" s="21"/>
      <c r="AI252" s="21" t="s">
        <v>70</v>
      </c>
      <c r="AJ252" s="21"/>
      <c r="AK252" s="21" t="s">
        <v>70</v>
      </c>
      <c r="AL252" s="21"/>
      <c r="AM252" s="21"/>
      <c r="AN252" s="21"/>
      <c r="AO252" s="21" t="s">
        <v>70</v>
      </c>
      <c r="AP252" s="21"/>
      <c r="AQ252" s="21"/>
      <c r="AR252" s="21" t="s">
        <v>70</v>
      </c>
      <c r="AS252" s="21"/>
      <c r="AT252" s="21"/>
      <c r="AU252" s="21" t="s">
        <v>70</v>
      </c>
      <c r="AV252" s="21"/>
      <c r="AW252" s="21"/>
      <c r="AX252" s="21" t="s">
        <v>70</v>
      </c>
      <c r="AY252" s="21"/>
      <c r="AZ252" s="22" t="s">
        <v>70</v>
      </c>
      <c r="BA252" s="22"/>
      <c r="BB252" s="22"/>
      <c r="BC252" s="22"/>
      <c r="BD252" s="22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24" hidden="false" customHeight="true" outlineLevel="0" collapsed="false">
      <c r="A253" s="31"/>
      <c r="B253" s="47"/>
      <c r="C253" s="48" t="s">
        <v>426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41</v>
      </c>
      <c r="W253" s="49"/>
      <c r="X253" s="49"/>
      <c r="Y253" s="21" t="s">
        <v>70</v>
      </c>
      <c r="Z253" s="21"/>
      <c r="AA253" s="21"/>
      <c r="AB253" s="21"/>
      <c r="AC253" s="21" t="s">
        <v>70</v>
      </c>
      <c r="AD253" s="21"/>
      <c r="AE253" s="21"/>
      <c r="AF253" s="21" t="s">
        <v>70</v>
      </c>
      <c r="AG253" s="21"/>
      <c r="AH253" s="21"/>
      <c r="AI253" s="21" t="s">
        <v>70</v>
      </c>
      <c r="AJ253" s="21"/>
      <c r="AK253" s="21" t="s">
        <v>70</v>
      </c>
      <c r="AL253" s="21"/>
      <c r="AM253" s="21"/>
      <c r="AN253" s="21"/>
      <c r="AO253" s="21" t="s">
        <v>70</v>
      </c>
      <c r="AP253" s="21"/>
      <c r="AQ253" s="21"/>
      <c r="AR253" s="21" t="s">
        <v>70</v>
      </c>
      <c r="AS253" s="21"/>
      <c r="AT253" s="21"/>
      <c r="AU253" s="21" t="s">
        <v>70</v>
      </c>
      <c r="AV253" s="21"/>
      <c r="AW253" s="21"/>
      <c r="AX253" s="21" t="s">
        <v>70</v>
      </c>
      <c r="AY253" s="21"/>
      <c r="AZ253" s="22" t="s">
        <v>70</v>
      </c>
      <c r="BA253" s="22"/>
      <c r="BB253" s="22"/>
      <c r="BC253" s="22"/>
      <c r="BD253" s="22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24" hidden="false" customHeight="true" outlineLevel="0" collapsed="false">
      <c r="A254" s="31"/>
      <c r="B254" s="47"/>
      <c r="C254" s="48" t="s">
        <v>428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42</v>
      </c>
      <c r="W254" s="49"/>
      <c r="X254" s="49"/>
      <c r="Y254" s="21" t="s">
        <v>70</v>
      </c>
      <c r="Z254" s="21"/>
      <c r="AA254" s="21"/>
      <c r="AB254" s="21"/>
      <c r="AC254" s="21" t="s">
        <v>70</v>
      </c>
      <c r="AD254" s="21"/>
      <c r="AE254" s="21"/>
      <c r="AF254" s="21" t="s">
        <v>70</v>
      </c>
      <c r="AG254" s="21"/>
      <c r="AH254" s="21"/>
      <c r="AI254" s="21" t="s">
        <v>70</v>
      </c>
      <c r="AJ254" s="21"/>
      <c r="AK254" s="21" t="s">
        <v>70</v>
      </c>
      <c r="AL254" s="21"/>
      <c r="AM254" s="21"/>
      <c r="AN254" s="21"/>
      <c r="AO254" s="21" t="s">
        <v>70</v>
      </c>
      <c r="AP254" s="21"/>
      <c r="AQ254" s="21"/>
      <c r="AR254" s="21" t="s">
        <v>70</v>
      </c>
      <c r="AS254" s="21"/>
      <c r="AT254" s="21"/>
      <c r="AU254" s="21" t="s">
        <v>70</v>
      </c>
      <c r="AV254" s="21"/>
      <c r="AW254" s="21"/>
      <c r="AX254" s="21" t="s">
        <v>70</v>
      </c>
      <c r="AY254" s="21"/>
      <c r="AZ254" s="22" t="s">
        <v>70</v>
      </c>
      <c r="BA254" s="22"/>
      <c r="BB254" s="22"/>
      <c r="BC254" s="22"/>
      <c r="BD254" s="22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14.1" hidden="false" customHeight="true" outlineLevel="0" collapsed="false">
      <c r="A255" s="31"/>
      <c r="B255" s="47"/>
      <c r="C255" s="48" t="s">
        <v>430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43</v>
      </c>
      <c r="W255" s="49"/>
      <c r="X255" s="49"/>
      <c r="Y255" s="21" t="s">
        <v>70</v>
      </c>
      <c r="Z255" s="21"/>
      <c r="AA255" s="21"/>
      <c r="AB255" s="21"/>
      <c r="AC255" s="21" t="s">
        <v>70</v>
      </c>
      <c r="AD255" s="21"/>
      <c r="AE255" s="21"/>
      <c r="AF255" s="21" t="s">
        <v>70</v>
      </c>
      <c r="AG255" s="21"/>
      <c r="AH255" s="21"/>
      <c r="AI255" s="21" t="s">
        <v>70</v>
      </c>
      <c r="AJ255" s="21"/>
      <c r="AK255" s="21" t="s">
        <v>70</v>
      </c>
      <c r="AL255" s="21"/>
      <c r="AM255" s="21"/>
      <c r="AN255" s="21"/>
      <c r="AO255" s="21" t="s">
        <v>70</v>
      </c>
      <c r="AP255" s="21"/>
      <c r="AQ255" s="21"/>
      <c r="AR255" s="21" t="s">
        <v>70</v>
      </c>
      <c r="AS255" s="21"/>
      <c r="AT255" s="21"/>
      <c r="AU255" s="21" t="s">
        <v>70</v>
      </c>
      <c r="AV255" s="21"/>
      <c r="AW255" s="21"/>
      <c r="AX255" s="21" t="s">
        <v>70</v>
      </c>
      <c r="AY255" s="21"/>
      <c r="AZ255" s="22" t="s">
        <v>70</v>
      </c>
      <c r="BA255" s="22"/>
      <c r="BB255" s="22"/>
      <c r="BC255" s="22"/>
      <c r="BD255" s="22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24" hidden="false" customHeight="true" outlineLevel="0" collapsed="false">
      <c r="A256" s="31"/>
      <c r="B256" s="47"/>
      <c r="C256" s="48" t="s">
        <v>432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44</v>
      </c>
      <c r="W256" s="49"/>
      <c r="X256" s="49"/>
      <c r="Y256" s="21" t="s">
        <v>70</v>
      </c>
      <c r="Z256" s="21"/>
      <c r="AA256" s="21"/>
      <c r="AB256" s="21"/>
      <c r="AC256" s="21" t="s">
        <v>70</v>
      </c>
      <c r="AD256" s="21"/>
      <c r="AE256" s="21"/>
      <c r="AF256" s="21" t="s">
        <v>70</v>
      </c>
      <c r="AG256" s="21"/>
      <c r="AH256" s="21"/>
      <c r="AI256" s="21" t="s">
        <v>70</v>
      </c>
      <c r="AJ256" s="21"/>
      <c r="AK256" s="21" t="s">
        <v>70</v>
      </c>
      <c r="AL256" s="21"/>
      <c r="AM256" s="21"/>
      <c r="AN256" s="21"/>
      <c r="AO256" s="21" t="s">
        <v>70</v>
      </c>
      <c r="AP256" s="21"/>
      <c r="AQ256" s="21"/>
      <c r="AR256" s="21" t="s">
        <v>70</v>
      </c>
      <c r="AS256" s="21"/>
      <c r="AT256" s="21"/>
      <c r="AU256" s="21" t="s">
        <v>70</v>
      </c>
      <c r="AV256" s="21"/>
      <c r="AW256" s="21"/>
      <c r="AX256" s="21" t="s">
        <v>70</v>
      </c>
      <c r="AY256" s="21"/>
      <c r="AZ256" s="22" t="s">
        <v>70</v>
      </c>
      <c r="BA256" s="22"/>
      <c r="BB256" s="22"/>
      <c r="BC256" s="22"/>
      <c r="BD256" s="22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14.1" hidden="false" customHeight="true" outlineLevel="0" collapsed="false">
      <c r="A257" s="31"/>
      <c r="B257" s="36" t="s">
        <v>445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7" t="s">
        <v>446</v>
      </c>
      <c r="W257" s="37"/>
      <c r="X257" s="37"/>
      <c r="Y257" s="21" t="s">
        <v>70</v>
      </c>
      <c r="Z257" s="21"/>
      <c r="AA257" s="21"/>
      <c r="AB257" s="21"/>
      <c r="AC257" s="21" t="s">
        <v>70</v>
      </c>
      <c r="AD257" s="21"/>
      <c r="AE257" s="21"/>
      <c r="AF257" s="21" t="s">
        <v>70</v>
      </c>
      <c r="AG257" s="21"/>
      <c r="AH257" s="21"/>
      <c r="AI257" s="21" t="s">
        <v>70</v>
      </c>
      <c r="AJ257" s="21"/>
      <c r="AK257" s="21" t="s">
        <v>70</v>
      </c>
      <c r="AL257" s="21"/>
      <c r="AM257" s="21"/>
      <c r="AN257" s="21"/>
      <c r="AO257" s="21" t="s">
        <v>70</v>
      </c>
      <c r="AP257" s="21"/>
      <c r="AQ257" s="21"/>
      <c r="AR257" s="21" t="s">
        <v>70</v>
      </c>
      <c r="AS257" s="21"/>
      <c r="AT257" s="21"/>
      <c r="AU257" s="21" t="s">
        <v>70</v>
      </c>
      <c r="AV257" s="21"/>
      <c r="AW257" s="21"/>
      <c r="AX257" s="21" t="s">
        <v>70</v>
      </c>
      <c r="AY257" s="21"/>
      <c r="AZ257" s="22" t="s">
        <v>70</v>
      </c>
      <c r="BA257" s="22"/>
      <c r="BB257" s="22"/>
      <c r="BC257" s="22"/>
      <c r="BD257" s="22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14.1" hidden="false" customHeight="true" outlineLevel="0" collapsed="false">
      <c r="A258" s="31"/>
      <c r="B258" s="38" t="s">
        <v>416</v>
      </c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9"/>
      <c r="W258" s="39"/>
      <c r="X258" s="39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1"/>
      <c r="BA258" s="41"/>
      <c r="BB258" s="41"/>
      <c r="BC258" s="41"/>
      <c r="BD258" s="41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14.1" hidden="false" customHeight="true" outlineLevel="0" collapsed="false">
      <c r="A259" s="31"/>
      <c r="B259" s="42"/>
      <c r="C259" s="43" t="s">
        <v>417</v>
      </c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4" t="s">
        <v>447</v>
      </c>
      <c r="W259" s="44"/>
      <c r="X259" s="44"/>
      <c r="Y259" s="45" t="s">
        <v>70</v>
      </c>
      <c r="Z259" s="45"/>
      <c r="AA259" s="45"/>
      <c r="AB259" s="45"/>
      <c r="AC259" s="45" t="s">
        <v>70</v>
      </c>
      <c r="AD259" s="45"/>
      <c r="AE259" s="45"/>
      <c r="AF259" s="45" t="s">
        <v>70</v>
      </c>
      <c r="AG259" s="45"/>
      <c r="AH259" s="45"/>
      <c r="AI259" s="45" t="s">
        <v>70</v>
      </c>
      <c r="AJ259" s="45"/>
      <c r="AK259" s="45" t="s">
        <v>70</v>
      </c>
      <c r="AL259" s="45"/>
      <c r="AM259" s="45"/>
      <c r="AN259" s="45"/>
      <c r="AO259" s="45" t="s">
        <v>70</v>
      </c>
      <c r="AP259" s="45"/>
      <c r="AQ259" s="45"/>
      <c r="AR259" s="45" t="s">
        <v>70</v>
      </c>
      <c r="AS259" s="45"/>
      <c r="AT259" s="45"/>
      <c r="AU259" s="45" t="s">
        <v>70</v>
      </c>
      <c r="AV259" s="45"/>
      <c r="AW259" s="45"/>
      <c r="AX259" s="45" t="s">
        <v>70</v>
      </c>
      <c r="AY259" s="45"/>
      <c r="AZ259" s="46" t="s">
        <v>70</v>
      </c>
      <c r="BA259" s="46"/>
      <c r="BB259" s="46"/>
      <c r="BC259" s="46"/>
      <c r="BD259" s="46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14.1" hidden="false" customHeight="true" outlineLevel="0" collapsed="false">
      <c r="A260" s="31"/>
      <c r="B260" s="47"/>
      <c r="C260" s="48" t="s">
        <v>419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48</v>
      </c>
      <c r="W260" s="49"/>
      <c r="X260" s="49"/>
      <c r="Y260" s="21" t="s">
        <v>70</v>
      </c>
      <c r="Z260" s="21"/>
      <c r="AA260" s="21"/>
      <c r="AB260" s="21"/>
      <c r="AC260" s="21" t="s">
        <v>70</v>
      </c>
      <c r="AD260" s="21"/>
      <c r="AE260" s="21"/>
      <c r="AF260" s="21" t="s">
        <v>70</v>
      </c>
      <c r="AG260" s="21"/>
      <c r="AH260" s="21"/>
      <c r="AI260" s="21" t="s">
        <v>70</v>
      </c>
      <c r="AJ260" s="21"/>
      <c r="AK260" s="21" t="s">
        <v>70</v>
      </c>
      <c r="AL260" s="21"/>
      <c r="AM260" s="21"/>
      <c r="AN260" s="21"/>
      <c r="AO260" s="21" t="s">
        <v>70</v>
      </c>
      <c r="AP260" s="21"/>
      <c r="AQ260" s="21"/>
      <c r="AR260" s="21" t="s">
        <v>70</v>
      </c>
      <c r="AS260" s="21"/>
      <c r="AT260" s="21"/>
      <c r="AU260" s="21" t="s">
        <v>70</v>
      </c>
      <c r="AV260" s="21"/>
      <c r="AW260" s="21"/>
      <c r="AX260" s="21" t="s">
        <v>70</v>
      </c>
      <c r="AY260" s="21"/>
      <c r="AZ260" s="22" t="s">
        <v>70</v>
      </c>
      <c r="BA260" s="22"/>
      <c r="BB260" s="22"/>
      <c r="BC260" s="22"/>
      <c r="BD260" s="22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14.1" hidden="false" customHeight="true" outlineLevel="0" collapsed="false">
      <c r="A261" s="31"/>
      <c r="B261" s="47"/>
      <c r="C261" s="48" t="s">
        <v>421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49</v>
      </c>
      <c r="W261" s="49"/>
      <c r="X261" s="49"/>
      <c r="Y261" s="21" t="s">
        <v>70</v>
      </c>
      <c r="Z261" s="21"/>
      <c r="AA261" s="21"/>
      <c r="AB261" s="21"/>
      <c r="AC261" s="21" t="s">
        <v>70</v>
      </c>
      <c r="AD261" s="21"/>
      <c r="AE261" s="21"/>
      <c r="AF261" s="21" t="s">
        <v>70</v>
      </c>
      <c r="AG261" s="21"/>
      <c r="AH261" s="21"/>
      <c r="AI261" s="21" t="s">
        <v>70</v>
      </c>
      <c r="AJ261" s="21"/>
      <c r="AK261" s="21" t="s">
        <v>70</v>
      </c>
      <c r="AL261" s="21"/>
      <c r="AM261" s="21"/>
      <c r="AN261" s="21"/>
      <c r="AO261" s="21" t="s">
        <v>70</v>
      </c>
      <c r="AP261" s="21"/>
      <c r="AQ261" s="21"/>
      <c r="AR261" s="21" t="s">
        <v>70</v>
      </c>
      <c r="AS261" s="21"/>
      <c r="AT261" s="21"/>
      <c r="AU261" s="21" t="s">
        <v>70</v>
      </c>
      <c r="AV261" s="21"/>
      <c r="AW261" s="21"/>
      <c r="AX261" s="21" t="s">
        <v>70</v>
      </c>
      <c r="AY261" s="21"/>
      <c r="AZ261" s="22" t="s">
        <v>70</v>
      </c>
      <c r="BA261" s="22"/>
      <c r="BB261" s="22"/>
      <c r="BC261" s="22"/>
      <c r="BD261" s="22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14.1" hidden="false" customHeight="true" outlineLevel="0" collapsed="false">
      <c r="A262" s="31"/>
      <c r="B262" s="47"/>
      <c r="C262" s="48" t="s">
        <v>226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50</v>
      </c>
      <c r="W262" s="49"/>
      <c r="X262" s="49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14.1" hidden="false" customHeight="true" outlineLevel="0" collapsed="false">
      <c r="A263" s="31"/>
      <c r="B263" s="47"/>
      <c r="C263" s="48" t="s">
        <v>424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51</v>
      </c>
      <c r="W263" s="49"/>
      <c r="X263" s="49"/>
      <c r="Y263" s="21" t="s">
        <v>70</v>
      </c>
      <c r="Z263" s="21"/>
      <c r="AA263" s="21"/>
      <c r="AB263" s="21"/>
      <c r="AC263" s="21" t="s">
        <v>70</v>
      </c>
      <c r="AD263" s="21"/>
      <c r="AE263" s="21"/>
      <c r="AF263" s="21" t="s">
        <v>70</v>
      </c>
      <c r="AG263" s="21"/>
      <c r="AH263" s="21"/>
      <c r="AI263" s="21" t="s">
        <v>70</v>
      </c>
      <c r="AJ263" s="21"/>
      <c r="AK263" s="21" t="s">
        <v>70</v>
      </c>
      <c r="AL263" s="21"/>
      <c r="AM263" s="21"/>
      <c r="AN263" s="21"/>
      <c r="AO263" s="21" t="s">
        <v>70</v>
      </c>
      <c r="AP263" s="21"/>
      <c r="AQ263" s="21"/>
      <c r="AR263" s="21" t="s">
        <v>70</v>
      </c>
      <c r="AS263" s="21"/>
      <c r="AT263" s="21"/>
      <c r="AU263" s="21" t="s">
        <v>70</v>
      </c>
      <c r="AV263" s="21"/>
      <c r="AW263" s="21"/>
      <c r="AX263" s="21" t="s">
        <v>70</v>
      </c>
      <c r="AY263" s="21"/>
      <c r="AZ263" s="22" t="s">
        <v>70</v>
      </c>
      <c r="BA263" s="22"/>
      <c r="BB263" s="22"/>
      <c r="BC263" s="22"/>
      <c r="BD263" s="22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24" hidden="false" customHeight="true" outlineLevel="0" collapsed="false">
      <c r="A264" s="31"/>
      <c r="B264" s="47"/>
      <c r="C264" s="48" t="s">
        <v>426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52</v>
      </c>
      <c r="W264" s="49"/>
      <c r="X264" s="49"/>
      <c r="Y264" s="21" t="s">
        <v>70</v>
      </c>
      <c r="Z264" s="21"/>
      <c r="AA264" s="21"/>
      <c r="AB264" s="21"/>
      <c r="AC264" s="21" t="s">
        <v>70</v>
      </c>
      <c r="AD264" s="21"/>
      <c r="AE264" s="21"/>
      <c r="AF264" s="21" t="s">
        <v>70</v>
      </c>
      <c r="AG264" s="21"/>
      <c r="AH264" s="21"/>
      <c r="AI264" s="21" t="s">
        <v>70</v>
      </c>
      <c r="AJ264" s="21"/>
      <c r="AK264" s="21" t="s">
        <v>70</v>
      </c>
      <c r="AL264" s="21"/>
      <c r="AM264" s="21"/>
      <c r="AN264" s="21"/>
      <c r="AO264" s="21" t="s">
        <v>70</v>
      </c>
      <c r="AP264" s="21"/>
      <c r="AQ264" s="21"/>
      <c r="AR264" s="21" t="s">
        <v>70</v>
      </c>
      <c r="AS264" s="21"/>
      <c r="AT264" s="21"/>
      <c r="AU264" s="21" t="s">
        <v>70</v>
      </c>
      <c r="AV264" s="21"/>
      <c r="AW264" s="21"/>
      <c r="AX264" s="21" t="s">
        <v>70</v>
      </c>
      <c r="AY264" s="21"/>
      <c r="AZ264" s="22" t="s">
        <v>70</v>
      </c>
      <c r="BA264" s="22"/>
      <c r="BB264" s="22"/>
      <c r="BC264" s="22"/>
      <c r="BD264" s="22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24" hidden="false" customHeight="true" outlineLevel="0" collapsed="false">
      <c r="A265" s="31"/>
      <c r="B265" s="47"/>
      <c r="C265" s="48" t="s">
        <v>428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53</v>
      </c>
      <c r="W265" s="49"/>
      <c r="X265" s="49"/>
      <c r="Y265" s="21" t="s">
        <v>70</v>
      </c>
      <c r="Z265" s="21"/>
      <c r="AA265" s="21"/>
      <c r="AB265" s="21"/>
      <c r="AC265" s="21" t="s">
        <v>70</v>
      </c>
      <c r="AD265" s="21"/>
      <c r="AE265" s="21"/>
      <c r="AF265" s="21" t="s">
        <v>70</v>
      </c>
      <c r="AG265" s="21"/>
      <c r="AH265" s="21"/>
      <c r="AI265" s="21" t="s">
        <v>70</v>
      </c>
      <c r="AJ265" s="21"/>
      <c r="AK265" s="21" t="s">
        <v>70</v>
      </c>
      <c r="AL265" s="21"/>
      <c r="AM265" s="21"/>
      <c r="AN265" s="21"/>
      <c r="AO265" s="21" t="s">
        <v>70</v>
      </c>
      <c r="AP265" s="21"/>
      <c r="AQ265" s="21"/>
      <c r="AR265" s="21" t="s">
        <v>70</v>
      </c>
      <c r="AS265" s="21"/>
      <c r="AT265" s="21"/>
      <c r="AU265" s="21" t="s">
        <v>70</v>
      </c>
      <c r="AV265" s="21"/>
      <c r="AW265" s="21"/>
      <c r="AX265" s="21" t="s">
        <v>70</v>
      </c>
      <c r="AY265" s="21"/>
      <c r="AZ265" s="22" t="s">
        <v>70</v>
      </c>
      <c r="BA265" s="22"/>
      <c r="BB265" s="22"/>
      <c r="BC265" s="22"/>
      <c r="BD265" s="22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14.1" hidden="false" customHeight="true" outlineLevel="0" collapsed="false">
      <c r="A266" s="31"/>
      <c r="B266" s="47"/>
      <c r="C266" s="48" t="s">
        <v>430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54</v>
      </c>
      <c r="W266" s="49"/>
      <c r="X266" s="49"/>
      <c r="Y266" s="21" t="s">
        <v>70</v>
      </c>
      <c r="Z266" s="21"/>
      <c r="AA266" s="21"/>
      <c r="AB266" s="21"/>
      <c r="AC266" s="21" t="s">
        <v>70</v>
      </c>
      <c r="AD266" s="21"/>
      <c r="AE266" s="21"/>
      <c r="AF266" s="21" t="s">
        <v>70</v>
      </c>
      <c r="AG266" s="21"/>
      <c r="AH266" s="21"/>
      <c r="AI266" s="21" t="s">
        <v>70</v>
      </c>
      <c r="AJ266" s="21"/>
      <c r="AK266" s="21" t="s">
        <v>70</v>
      </c>
      <c r="AL266" s="21"/>
      <c r="AM266" s="21"/>
      <c r="AN266" s="21"/>
      <c r="AO266" s="21" t="s">
        <v>70</v>
      </c>
      <c r="AP266" s="21"/>
      <c r="AQ266" s="21"/>
      <c r="AR266" s="21" t="s">
        <v>70</v>
      </c>
      <c r="AS266" s="21"/>
      <c r="AT266" s="21"/>
      <c r="AU266" s="21" t="s">
        <v>70</v>
      </c>
      <c r="AV266" s="21"/>
      <c r="AW266" s="21"/>
      <c r="AX266" s="21" t="s">
        <v>70</v>
      </c>
      <c r="AY266" s="21"/>
      <c r="AZ266" s="22" t="s">
        <v>70</v>
      </c>
      <c r="BA266" s="22"/>
      <c r="BB266" s="22"/>
      <c r="BC266" s="22"/>
      <c r="BD266" s="22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24" hidden="false" customHeight="true" outlineLevel="0" collapsed="false">
      <c r="A267" s="31"/>
      <c r="B267" s="47"/>
      <c r="C267" s="48" t="s">
        <v>432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55</v>
      </c>
      <c r="W267" s="49"/>
      <c r="X267" s="49"/>
      <c r="Y267" s="21" t="s">
        <v>70</v>
      </c>
      <c r="Z267" s="21"/>
      <c r="AA267" s="21"/>
      <c r="AB267" s="21"/>
      <c r="AC267" s="21" t="s">
        <v>70</v>
      </c>
      <c r="AD267" s="21"/>
      <c r="AE267" s="21"/>
      <c r="AF267" s="21" t="s">
        <v>70</v>
      </c>
      <c r="AG267" s="21"/>
      <c r="AH267" s="21"/>
      <c r="AI267" s="21" t="s">
        <v>70</v>
      </c>
      <c r="AJ267" s="21"/>
      <c r="AK267" s="21" t="s">
        <v>70</v>
      </c>
      <c r="AL267" s="21"/>
      <c r="AM267" s="21"/>
      <c r="AN267" s="21"/>
      <c r="AO267" s="21" t="s">
        <v>70</v>
      </c>
      <c r="AP267" s="21"/>
      <c r="AQ267" s="21"/>
      <c r="AR267" s="21" t="s">
        <v>70</v>
      </c>
      <c r="AS267" s="21"/>
      <c r="AT267" s="21"/>
      <c r="AU267" s="21" t="s">
        <v>70</v>
      </c>
      <c r="AV267" s="21"/>
      <c r="AW267" s="21"/>
      <c r="AX267" s="21" t="s">
        <v>70</v>
      </c>
      <c r="AY267" s="21"/>
      <c r="AZ267" s="22" t="s">
        <v>70</v>
      </c>
      <c r="BA267" s="22"/>
      <c r="BB267" s="22"/>
      <c r="BC267" s="22"/>
      <c r="BD267" s="22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14.1" hidden="false" customHeight="true" outlineLevel="0" collapsed="false">
      <c r="A268" s="31"/>
      <c r="B268" s="36" t="s">
        <v>456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7" t="s">
        <v>457</v>
      </c>
      <c r="W268" s="37"/>
      <c r="X268" s="37"/>
      <c r="Y268" s="21" t="s">
        <v>70</v>
      </c>
      <c r="Z268" s="21"/>
      <c r="AA268" s="21"/>
      <c r="AB268" s="21"/>
      <c r="AC268" s="21" t="s">
        <v>70</v>
      </c>
      <c r="AD268" s="21"/>
      <c r="AE268" s="21"/>
      <c r="AF268" s="21" t="s">
        <v>70</v>
      </c>
      <c r="AG268" s="21"/>
      <c r="AH268" s="21"/>
      <c r="AI268" s="21" t="s">
        <v>70</v>
      </c>
      <c r="AJ268" s="21"/>
      <c r="AK268" s="21" t="s">
        <v>70</v>
      </c>
      <c r="AL268" s="21"/>
      <c r="AM268" s="21"/>
      <c r="AN268" s="21"/>
      <c r="AO268" s="21" t="s">
        <v>70</v>
      </c>
      <c r="AP268" s="21"/>
      <c r="AQ268" s="21"/>
      <c r="AR268" s="21" t="s">
        <v>70</v>
      </c>
      <c r="AS268" s="21"/>
      <c r="AT268" s="21"/>
      <c r="AU268" s="21" t="s">
        <v>70</v>
      </c>
      <c r="AV268" s="21"/>
      <c r="AW268" s="21"/>
      <c r="AX268" s="21" t="s">
        <v>70</v>
      </c>
      <c r="AY268" s="21"/>
      <c r="AZ268" s="22" t="s">
        <v>70</v>
      </c>
      <c r="BA268" s="22"/>
      <c r="BB268" s="22"/>
      <c r="BC268" s="22"/>
      <c r="BD268" s="22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14.1" hidden="false" customHeight="true" outlineLevel="0" collapsed="false">
      <c r="A269" s="31"/>
      <c r="B269" s="38" t="s">
        <v>416</v>
      </c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9"/>
      <c r="W269" s="39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1"/>
      <c r="BA269" s="41"/>
      <c r="BB269" s="41"/>
      <c r="BC269" s="41"/>
      <c r="BD269" s="41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14.1" hidden="false" customHeight="true" outlineLevel="0" collapsed="false">
      <c r="A270" s="31"/>
      <c r="B270" s="42"/>
      <c r="C270" s="43" t="s">
        <v>417</v>
      </c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4" t="s">
        <v>458</v>
      </c>
      <c r="W270" s="44"/>
      <c r="X270" s="44"/>
      <c r="Y270" s="45" t="s">
        <v>70</v>
      </c>
      <c r="Z270" s="45"/>
      <c r="AA270" s="45"/>
      <c r="AB270" s="45"/>
      <c r="AC270" s="45" t="s">
        <v>70</v>
      </c>
      <c r="AD270" s="45"/>
      <c r="AE270" s="45"/>
      <c r="AF270" s="45" t="s">
        <v>70</v>
      </c>
      <c r="AG270" s="45"/>
      <c r="AH270" s="45"/>
      <c r="AI270" s="45" t="s">
        <v>70</v>
      </c>
      <c r="AJ270" s="45"/>
      <c r="AK270" s="45" t="s">
        <v>70</v>
      </c>
      <c r="AL270" s="45"/>
      <c r="AM270" s="45"/>
      <c r="AN270" s="45"/>
      <c r="AO270" s="45" t="s">
        <v>70</v>
      </c>
      <c r="AP270" s="45"/>
      <c r="AQ270" s="45"/>
      <c r="AR270" s="45" t="s">
        <v>70</v>
      </c>
      <c r="AS270" s="45"/>
      <c r="AT270" s="45"/>
      <c r="AU270" s="45" t="s">
        <v>70</v>
      </c>
      <c r="AV270" s="45"/>
      <c r="AW270" s="45"/>
      <c r="AX270" s="45" t="s">
        <v>70</v>
      </c>
      <c r="AY270" s="45"/>
      <c r="AZ270" s="46" t="s">
        <v>70</v>
      </c>
      <c r="BA270" s="46"/>
      <c r="BB270" s="46"/>
      <c r="BC270" s="46"/>
      <c r="BD270" s="46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14.1" hidden="false" customHeight="true" outlineLevel="0" collapsed="false">
      <c r="A271" s="31"/>
      <c r="B271" s="47"/>
      <c r="C271" s="48" t="s">
        <v>419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59</v>
      </c>
      <c r="W271" s="49"/>
      <c r="X271" s="49"/>
      <c r="Y271" s="21" t="s">
        <v>70</v>
      </c>
      <c r="Z271" s="21"/>
      <c r="AA271" s="21"/>
      <c r="AB271" s="21"/>
      <c r="AC271" s="21" t="s">
        <v>70</v>
      </c>
      <c r="AD271" s="21"/>
      <c r="AE271" s="21"/>
      <c r="AF271" s="21" t="s">
        <v>70</v>
      </c>
      <c r="AG271" s="21"/>
      <c r="AH271" s="21"/>
      <c r="AI271" s="21" t="s">
        <v>70</v>
      </c>
      <c r="AJ271" s="21"/>
      <c r="AK271" s="21" t="s">
        <v>70</v>
      </c>
      <c r="AL271" s="21"/>
      <c r="AM271" s="21"/>
      <c r="AN271" s="21"/>
      <c r="AO271" s="21" t="s">
        <v>70</v>
      </c>
      <c r="AP271" s="21"/>
      <c r="AQ271" s="21"/>
      <c r="AR271" s="21" t="s">
        <v>70</v>
      </c>
      <c r="AS271" s="21"/>
      <c r="AT271" s="21"/>
      <c r="AU271" s="21" t="s">
        <v>70</v>
      </c>
      <c r="AV271" s="21"/>
      <c r="AW271" s="21"/>
      <c r="AX271" s="21" t="s">
        <v>70</v>
      </c>
      <c r="AY271" s="21"/>
      <c r="AZ271" s="22" t="s">
        <v>70</v>
      </c>
      <c r="BA271" s="22"/>
      <c r="BB271" s="22"/>
      <c r="BC271" s="22"/>
      <c r="BD271" s="22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14.1" hidden="false" customHeight="true" outlineLevel="0" collapsed="false">
      <c r="A272" s="31"/>
      <c r="B272" s="47"/>
      <c r="C272" s="48" t="s">
        <v>421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60</v>
      </c>
      <c r="W272" s="49"/>
      <c r="X272" s="49"/>
      <c r="Y272" s="21" t="s">
        <v>70</v>
      </c>
      <c r="Z272" s="21"/>
      <c r="AA272" s="21"/>
      <c r="AB272" s="21"/>
      <c r="AC272" s="21" t="s">
        <v>70</v>
      </c>
      <c r="AD272" s="21"/>
      <c r="AE272" s="21"/>
      <c r="AF272" s="21" t="s">
        <v>70</v>
      </c>
      <c r="AG272" s="21"/>
      <c r="AH272" s="21"/>
      <c r="AI272" s="21" t="s">
        <v>70</v>
      </c>
      <c r="AJ272" s="21"/>
      <c r="AK272" s="21" t="s">
        <v>70</v>
      </c>
      <c r="AL272" s="21"/>
      <c r="AM272" s="21"/>
      <c r="AN272" s="21"/>
      <c r="AO272" s="21" t="s">
        <v>70</v>
      </c>
      <c r="AP272" s="21"/>
      <c r="AQ272" s="21"/>
      <c r="AR272" s="21" t="s">
        <v>70</v>
      </c>
      <c r="AS272" s="21"/>
      <c r="AT272" s="21"/>
      <c r="AU272" s="21" t="s">
        <v>70</v>
      </c>
      <c r="AV272" s="21"/>
      <c r="AW272" s="21"/>
      <c r="AX272" s="21" t="s">
        <v>70</v>
      </c>
      <c r="AY272" s="21"/>
      <c r="AZ272" s="22" t="s">
        <v>70</v>
      </c>
      <c r="BA272" s="22"/>
      <c r="BB272" s="22"/>
      <c r="BC272" s="22"/>
      <c r="BD272" s="22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14.1" hidden="false" customHeight="true" outlineLevel="0" collapsed="false">
      <c r="A273" s="31"/>
      <c r="B273" s="47"/>
      <c r="C273" s="48" t="s">
        <v>226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61</v>
      </c>
      <c r="W273" s="49"/>
      <c r="X273" s="49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14.1" hidden="false" customHeight="true" outlineLevel="0" collapsed="false">
      <c r="A274" s="31"/>
      <c r="B274" s="47"/>
      <c r="C274" s="48" t="s">
        <v>424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62</v>
      </c>
      <c r="W274" s="49"/>
      <c r="X274" s="49"/>
      <c r="Y274" s="21" t="s">
        <v>70</v>
      </c>
      <c r="Z274" s="21"/>
      <c r="AA274" s="21"/>
      <c r="AB274" s="21"/>
      <c r="AC274" s="21" t="s">
        <v>70</v>
      </c>
      <c r="AD274" s="21"/>
      <c r="AE274" s="21"/>
      <c r="AF274" s="21" t="s">
        <v>70</v>
      </c>
      <c r="AG274" s="21"/>
      <c r="AH274" s="21"/>
      <c r="AI274" s="21" t="s">
        <v>70</v>
      </c>
      <c r="AJ274" s="21"/>
      <c r="AK274" s="21" t="s">
        <v>70</v>
      </c>
      <c r="AL274" s="21"/>
      <c r="AM274" s="21"/>
      <c r="AN274" s="21"/>
      <c r="AO274" s="21" t="s">
        <v>70</v>
      </c>
      <c r="AP274" s="21"/>
      <c r="AQ274" s="21"/>
      <c r="AR274" s="21" t="s">
        <v>70</v>
      </c>
      <c r="AS274" s="21"/>
      <c r="AT274" s="21"/>
      <c r="AU274" s="21" t="s">
        <v>70</v>
      </c>
      <c r="AV274" s="21"/>
      <c r="AW274" s="21"/>
      <c r="AX274" s="21" t="s">
        <v>70</v>
      </c>
      <c r="AY274" s="21"/>
      <c r="AZ274" s="22" t="s">
        <v>70</v>
      </c>
      <c r="BA274" s="22"/>
      <c r="BB274" s="22"/>
      <c r="BC274" s="22"/>
      <c r="BD274" s="22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24" hidden="false" customHeight="true" outlineLevel="0" collapsed="false">
      <c r="A275" s="31"/>
      <c r="B275" s="47"/>
      <c r="C275" s="48" t="s">
        <v>426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63</v>
      </c>
      <c r="W275" s="49"/>
      <c r="X275" s="49"/>
      <c r="Y275" s="21" t="s">
        <v>70</v>
      </c>
      <c r="Z275" s="21"/>
      <c r="AA275" s="21"/>
      <c r="AB275" s="21"/>
      <c r="AC275" s="21" t="s">
        <v>70</v>
      </c>
      <c r="AD275" s="21"/>
      <c r="AE275" s="21"/>
      <c r="AF275" s="21" t="s">
        <v>70</v>
      </c>
      <c r="AG275" s="21"/>
      <c r="AH275" s="21"/>
      <c r="AI275" s="21" t="s">
        <v>70</v>
      </c>
      <c r="AJ275" s="21"/>
      <c r="AK275" s="21" t="s">
        <v>70</v>
      </c>
      <c r="AL275" s="21"/>
      <c r="AM275" s="21"/>
      <c r="AN275" s="21"/>
      <c r="AO275" s="21" t="s">
        <v>70</v>
      </c>
      <c r="AP275" s="21"/>
      <c r="AQ275" s="21"/>
      <c r="AR275" s="21" t="s">
        <v>70</v>
      </c>
      <c r="AS275" s="21"/>
      <c r="AT275" s="21"/>
      <c r="AU275" s="21" t="s">
        <v>70</v>
      </c>
      <c r="AV275" s="21"/>
      <c r="AW275" s="21"/>
      <c r="AX275" s="21" t="s">
        <v>70</v>
      </c>
      <c r="AY275" s="21"/>
      <c r="AZ275" s="22" t="s">
        <v>70</v>
      </c>
      <c r="BA275" s="22"/>
      <c r="BB275" s="22"/>
      <c r="BC275" s="22"/>
      <c r="BD275" s="22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24" hidden="false" customHeight="true" outlineLevel="0" collapsed="false">
      <c r="A276" s="31"/>
      <c r="B276" s="47"/>
      <c r="C276" s="48" t="s">
        <v>428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64</v>
      </c>
      <c r="W276" s="49"/>
      <c r="X276" s="49"/>
      <c r="Y276" s="21" t="s">
        <v>70</v>
      </c>
      <c r="Z276" s="21"/>
      <c r="AA276" s="21"/>
      <c r="AB276" s="21"/>
      <c r="AC276" s="21" t="s">
        <v>70</v>
      </c>
      <c r="AD276" s="21"/>
      <c r="AE276" s="21"/>
      <c r="AF276" s="21" t="s">
        <v>70</v>
      </c>
      <c r="AG276" s="21"/>
      <c r="AH276" s="21"/>
      <c r="AI276" s="21" t="s">
        <v>70</v>
      </c>
      <c r="AJ276" s="21"/>
      <c r="AK276" s="21" t="s">
        <v>70</v>
      </c>
      <c r="AL276" s="21"/>
      <c r="AM276" s="21"/>
      <c r="AN276" s="21"/>
      <c r="AO276" s="21" t="s">
        <v>70</v>
      </c>
      <c r="AP276" s="21"/>
      <c r="AQ276" s="21"/>
      <c r="AR276" s="21" t="s">
        <v>70</v>
      </c>
      <c r="AS276" s="21"/>
      <c r="AT276" s="21"/>
      <c r="AU276" s="21" t="s">
        <v>70</v>
      </c>
      <c r="AV276" s="21"/>
      <c r="AW276" s="21"/>
      <c r="AX276" s="21" t="s">
        <v>70</v>
      </c>
      <c r="AY276" s="21"/>
      <c r="AZ276" s="22" t="s">
        <v>70</v>
      </c>
      <c r="BA276" s="22"/>
      <c r="BB276" s="22"/>
      <c r="BC276" s="22"/>
      <c r="BD276" s="22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14.1" hidden="false" customHeight="true" outlineLevel="0" collapsed="false">
      <c r="A277" s="31"/>
      <c r="B277" s="47"/>
      <c r="C277" s="48" t="s">
        <v>430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65</v>
      </c>
      <c r="W277" s="49"/>
      <c r="X277" s="49"/>
      <c r="Y277" s="21" t="s">
        <v>70</v>
      </c>
      <c r="Z277" s="21"/>
      <c r="AA277" s="21"/>
      <c r="AB277" s="21"/>
      <c r="AC277" s="21" t="s">
        <v>70</v>
      </c>
      <c r="AD277" s="21"/>
      <c r="AE277" s="21"/>
      <c r="AF277" s="21" t="s">
        <v>70</v>
      </c>
      <c r="AG277" s="21"/>
      <c r="AH277" s="21"/>
      <c r="AI277" s="21" t="s">
        <v>70</v>
      </c>
      <c r="AJ277" s="21"/>
      <c r="AK277" s="21" t="s">
        <v>70</v>
      </c>
      <c r="AL277" s="21"/>
      <c r="AM277" s="21"/>
      <c r="AN277" s="21"/>
      <c r="AO277" s="21" t="s">
        <v>70</v>
      </c>
      <c r="AP277" s="21"/>
      <c r="AQ277" s="21"/>
      <c r="AR277" s="21" t="s">
        <v>70</v>
      </c>
      <c r="AS277" s="21"/>
      <c r="AT277" s="21"/>
      <c r="AU277" s="21" t="s">
        <v>70</v>
      </c>
      <c r="AV277" s="21"/>
      <c r="AW277" s="21"/>
      <c r="AX277" s="21" t="s">
        <v>70</v>
      </c>
      <c r="AY277" s="21"/>
      <c r="AZ277" s="22" t="s">
        <v>70</v>
      </c>
      <c r="BA277" s="22"/>
      <c r="BB277" s="22"/>
      <c r="BC277" s="22"/>
      <c r="BD277" s="22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24" hidden="false" customHeight="true" outlineLevel="0" collapsed="false">
      <c r="A278" s="31"/>
      <c r="B278" s="47"/>
      <c r="C278" s="48" t="s">
        <v>432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66</v>
      </c>
      <c r="W278" s="49"/>
      <c r="X278" s="49"/>
      <c r="Y278" s="21" t="s">
        <v>70</v>
      </c>
      <c r="Z278" s="21"/>
      <c r="AA278" s="21"/>
      <c r="AB278" s="21"/>
      <c r="AC278" s="21" t="s">
        <v>70</v>
      </c>
      <c r="AD278" s="21"/>
      <c r="AE278" s="21"/>
      <c r="AF278" s="21" t="s">
        <v>70</v>
      </c>
      <c r="AG278" s="21"/>
      <c r="AH278" s="21"/>
      <c r="AI278" s="21" t="s">
        <v>70</v>
      </c>
      <c r="AJ278" s="21"/>
      <c r="AK278" s="21" t="s">
        <v>70</v>
      </c>
      <c r="AL278" s="21"/>
      <c r="AM278" s="21"/>
      <c r="AN278" s="21"/>
      <c r="AO278" s="21" t="s">
        <v>70</v>
      </c>
      <c r="AP278" s="21"/>
      <c r="AQ278" s="21"/>
      <c r="AR278" s="21" t="s">
        <v>70</v>
      </c>
      <c r="AS278" s="21"/>
      <c r="AT278" s="21"/>
      <c r="AU278" s="21" t="s">
        <v>70</v>
      </c>
      <c r="AV278" s="21"/>
      <c r="AW278" s="21"/>
      <c r="AX278" s="21" t="s">
        <v>70</v>
      </c>
      <c r="AY278" s="21"/>
      <c r="AZ278" s="22" t="s">
        <v>70</v>
      </c>
      <c r="BA278" s="22"/>
      <c r="BB278" s="22"/>
      <c r="BC278" s="22"/>
      <c r="BD278" s="22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24" hidden="false" customHeight="true" outlineLevel="0" collapsed="false">
      <c r="A279" s="31"/>
      <c r="B279" s="36" t="s">
        <v>467</v>
      </c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7" t="s">
        <v>468</v>
      </c>
      <c r="W279" s="37"/>
      <c r="X279" s="37"/>
      <c r="Y279" s="21" t="s">
        <v>70</v>
      </c>
      <c r="Z279" s="21"/>
      <c r="AA279" s="21"/>
      <c r="AB279" s="21"/>
      <c r="AC279" s="21" t="s">
        <v>70</v>
      </c>
      <c r="AD279" s="21"/>
      <c r="AE279" s="21"/>
      <c r="AF279" s="21" t="s">
        <v>70</v>
      </c>
      <c r="AG279" s="21"/>
      <c r="AH279" s="21"/>
      <c r="AI279" s="21" t="s">
        <v>70</v>
      </c>
      <c r="AJ279" s="21"/>
      <c r="AK279" s="21" t="s">
        <v>70</v>
      </c>
      <c r="AL279" s="21"/>
      <c r="AM279" s="21"/>
      <c r="AN279" s="21"/>
      <c r="AO279" s="21" t="s">
        <v>70</v>
      </c>
      <c r="AP279" s="21"/>
      <c r="AQ279" s="21"/>
      <c r="AR279" s="21" t="s">
        <v>70</v>
      </c>
      <c r="AS279" s="21"/>
      <c r="AT279" s="21"/>
      <c r="AU279" s="21" t="s">
        <v>70</v>
      </c>
      <c r="AV279" s="21"/>
      <c r="AW279" s="21"/>
      <c r="AX279" s="21" t="s">
        <v>70</v>
      </c>
      <c r="AY279" s="21"/>
      <c r="AZ279" s="22" t="s">
        <v>70</v>
      </c>
      <c r="BA279" s="22"/>
      <c r="BB279" s="22"/>
      <c r="BC279" s="22"/>
      <c r="BD279" s="22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14.1" hidden="false" customHeight="true" outlineLevel="0" collapsed="false">
      <c r="A280" s="31"/>
      <c r="B280" s="38" t="s">
        <v>416</v>
      </c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9"/>
      <c r="W280" s="39"/>
      <c r="X280" s="39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1"/>
      <c r="BA280" s="41"/>
      <c r="BB280" s="41"/>
      <c r="BC280" s="41"/>
      <c r="BD280" s="41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14.1" hidden="false" customHeight="true" outlineLevel="0" collapsed="false">
      <c r="A281" s="31"/>
      <c r="B281" s="42"/>
      <c r="C281" s="43" t="s">
        <v>417</v>
      </c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4" t="s">
        <v>469</v>
      </c>
      <c r="W281" s="44"/>
      <c r="X281" s="44"/>
      <c r="Y281" s="45" t="s">
        <v>70</v>
      </c>
      <c r="Z281" s="45"/>
      <c r="AA281" s="45"/>
      <c r="AB281" s="45"/>
      <c r="AC281" s="45" t="s">
        <v>70</v>
      </c>
      <c r="AD281" s="45"/>
      <c r="AE281" s="45"/>
      <c r="AF281" s="45" t="s">
        <v>70</v>
      </c>
      <c r="AG281" s="45"/>
      <c r="AH281" s="45"/>
      <c r="AI281" s="45" t="s">
        <v>70</v>
      </c>
      <c r="AJ281" s="45"/>
      <c r="AK281" s="45" t="s">
        <v>70</v>
      </c>
      <c r="AL281" s="45"/>
      <c r="AM281" s="45"/>
      <c r="AN281" s="45"/>
      <c r="AO281" s="45" t="s">
        <v>70</v>
      </c>
      <c r="AP281" s="45"/>
      <c r="AQ281" s="45"/>
      <c r="AR281" s="45" t="s">
        <v>70</v>
      </c>
      <c r="AS281" s="45"/>
      <c r="AT281" s="45"/>
      <c r="AU281" s="45" t="s">
        <v>70</v>
      </c>
      <c r="AV281" s="45"/>
      <c r="AW281" s="45"/>
      <c r="AX281" s="45" t="s">
        <v>70</v>
      </c>
      <c r="AY281" s="45"/>
      <c r="AZ281" s="46" t="s">
        <v>70</v>
      </c>
      <c r="BA281" s="46"/>
      <c r="BB281" s="46"/>
      <c r="BC281" s="46"/>
      <c r="BD281" s="46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14.1" hidden="false" customHeight="true" outlineLevel="0" collapsed="false">
      <c r="A282" s="31"/>
      <c r="B282" s="47"/>
      <c r="C282" s="48" t="s">
        <v>419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70</v>
      </c>
      <c r="W282" s="49"/>
      <c r="X282" s="49"/>
      <c r="Y282" s="21" t="s">
        <v>70</v>
      </c>
      <c r="Z282" s="21"/>
      <c r="AA282" s="21"/>
      <c r="AB282" s="21"/>
      <c r="AC282" s="21" t="s">
        <v>70</v>
      </c>
      <c r="AD282" s="21"/>
      <c r="AE282" s="21"/>
      <c r="AF282" s="21" t="s">
        <v>70</v>
      </c>
      <c r="AG282" s="21"/>
      <c r="AH282" s="21"/>
      <c r="AI282" s="21" t="s">
        <v>70</v>
      </c>
      <c r="AJ282" s="21"/>
      <c r="AK282" s="21" t="s">
        <v>70</v>
      </c>
      <c r="AL282" s="21"/>
      <c r="AM282" s="21"/>
      <c r="AN282" s="21"/>
      <c r="AO282" s="21" t="s">
        <v>70</v>
      </c>
      <c r="AP282" s="21"/>
      <c r="AQ282" s="21"/>
      <c r="AR282" s="21" t="s">
        <v>70</v>
      </c>
      <c r="AS282" s="21"/>
      <c r="AT282" s="21"/>
      <c r="AU282" s="21" t="s">
        <v>70</v>
      </c>
      <c r="AV282" s="21"/>
      <c r="AW282" s="21"/>
      <c r="AX282" s="21" t="s">
        <v>70</v>
      </c>
      <c r="AY282" s="21"/>
      <c r="AZ282" s="22" t="s">
        <v>70</v>
      </c>
      <c r="BA282" s="22"/>
      <c r="BB282" s="22"/>
      <c r="BC282" s="22"/>
      <c r="BD282" s="22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14.1" hidden="false" customHeight="true" outlineLevel="0" collapsed="false">
      <c r="A283" s="31"/>
      <c r="B283" s="47"/>
      <c r="C283" s="48" t="s">
        <v>421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71</v>
      </c>
      <c r="W283" s="49"/>
      <c r="X283" s="49"/>
      <c r="Y283" s="21" t="s">
        <v>70</v>
      </c>
      <c r="Z283" s="21"/>
      <c r="AA283" s="21"/>
      <c r="AB283" s="21"/>
      <c r="AC283" s="21" t="s">
        <v>70</v>
      </c>
      <c r="AD283" s="21"/>
      <c r="AE283" s="21"/>
      <c r="AF283" s="21" t="s">
        <v>70</v>
      </c>
      <c r="AG283" s="21"/>
      <c r="AH283" s="21"/>
      <c r="AI283" s="21" t="s">
        <v>70</v>
      </c>
      <c r="AJ283" s="21"/>
      <c r="AK283" s="21" t="s">
        <v>70</v>
      </c>
      <c r="AL283" s="21"/>
      <c r="AM283" s="21"/>
      <c r="AN283" s="21"/>
      <c r="AO283" s="21" t="s">
        <v>70</v>
      </c>
      <c r="AP283" s="21"/>
      <c r="AQ283" s="21"/>
      <c r="AR283" s="21" t="s">
        <v>70</v>
      </c>
      <c r="AS283" s="21"/>
      <c r="AT283" s="21"/>
      <c r="AU283" s="21" t="s">
        <v>70</v>
      </c>
      <c r="AV283" s="21"/>
      <c r="AW283" s="21"/>
      <c r="AX283" s="21" t="s">
        <v>70</v>
      </c>
      <c r="AY283" s="21"/>
      <c r="AZ283" s="22" t="s">
        <v>70</v>
      </c>
      <c r="BA283" s="22"/>
      <c r="BB283" s="22"/>
      <c r="BC283" s="22"/>
      <c r="BD283" s="22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14.1" hidden="false" customHeight="true" outlineLevel="0" collapsed="false">
      <c r="A284" s="31"/>
      <c r="B284" s="47"/>
      <c r="C284" s="48" t="s">
        <v>226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72</v>
      </c>
      <c r="W284" s="49"/>
      <c r="X284" s="49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14.1" hidden="false" customHeight="true" outlineLevel="0" collapsed="false">
      <c r="A285" s="31"/>
      <c r="B285" s="47"/>
      <c r="C285" s="48" t="s">
        <v>424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73</v>
      </c>
      <c r="W285" s="49"/>
      <c r="X285" s="49"/>
      <c r="Y285" s="21" t="s">
        <v>70</v>
      </c>
      <c r="Z285" s="21"/>
      <c r="AA285" s="21"/>
      <c r="AB285" s="21"/>
      <c r="AC285" s="21" t="s">
        <v>70</v>
      </c>
      <c r="AD285" s="21"/>
      <c r="AE285" s="21"/>
      <c r="AF285" s="21" t="s">
        <v>70</v>
      </c>
      <c r="AG285" s="21"/>
      <c r="AH285" s="21"/>
      <c r="AI285" s="21" t="s">
        <v>70</v>
      </c>
      <c r="AJ285" s="21"/>
      <c r="AK285" s="21" t="s">
        <v>70</v>
      </c>
      <c r="AL285" s="21"/>
      <c r="AM285" s="21"/>
      <c r="AN285" s="21"/>
      <c r="AO285" s="21" t="s">
        <v>70</v>
      </c>
      <c r="AP285" s="21"/>
      <c r="AQ285" s="21"/>
      <c r="AR285" s="21" t="s">
        <v>70</v>
      </c>
      <c r="AS285" s="21"/>
      <c r="AT285" s="21"/>
      <c r="AU285" s="21" t="s">
        <v>70</v>
      </c>
      <c r="AV285" s="21"/>
      <c r="AW285" s="21"/>
      <c r="AX285" s="21" t="s">
        <v>70</v>
      </c>
      <c r="AY285" s="21"/>
      <c r="AZ285" s="22" t="s">
        <v>70</v>
      </c>
      <c r="BA285" s="22"/>
      <c r="BB285" s="22"/>
      <c r="BC285" s="22"/>
      <c r="BD285" s="22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24" hidden="false" customHeight="true" outlineLevel="0" collapsed="false">
      <c r="A286" s="31"/>
      <c r="B286" s="47"/>
      <c r="C286" s="48" t="s">
        <v>426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74</v>
      </c>
      <c r="W286" s="49"/>
      <c r="X286" s="49"/>
      <c r="Y286" s="21" t="s">
        <v>70</v>
      </c>
      <c r="Z286" s="21"/>
      <c r="AA286" s="21"/>
      <c r="AB286" s="21"/>
      <c r="AC286" s="21" t="s">
        <v>70</v>
      </c>
      <c r="AD286" s="21"/>
      <c r="AE286" s="21"/>
      <c r="AF286" s="21" t="s">
        <v>70</v>
      </c>
      <c r="AG286" s="21"/>
      <c r="AH286" s="21"/>
      <c r="AI286" s="21" t="s">
        <v>70</v>
      </c>
      <c r="AJ286" s="21"/>
      <c r="AK286" s="21" t="s">
        <v>70</v>
      </c>
      <c r="AL286" s="21"/>
      <c r="AM286" s="21"/>
      <c r="AN286" s="21"/>
      <c r="AO286" s="21" t="s">
        <v>70</v>
      </c>
      <c r="AP286" s="21"/>
      <c r="AQ286" s="21"/>
      <c r="AR286" s="21" t="s">
        <v>70</v>
      </c>
      <c r="AS286" s="21"/>
      <c r="AT286" s="21"/>
      <c r="AU286" s="21" t="s">
        <v>70</v>
      </c>
      <c r="AV286" s="21"/>
      <c r="AW286" s="21"/>
      <c r="AX286" s="21" t="s">
        <v>70</v>
      </c>
      <c r="AY286" s="21"/>
      <c r="AZ286" s="22" t="s">
        <v>70</v>
      </c>
      <c r="BA286" s="22"/>
      <c r="BB286" s="22"/>
      <c r="BC286" s="22"/>
      <c r="BD286" s="22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24" hidden="false" customHeight="true" outlineLevel="0" collapsed="false">
      <c r="A287" s="31"/>
      <c r="B287" s="47"/>
      <c r="C287" s="48" t="s">
        <v>428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75</v>
      </c>
      <c r="W287" s="49"/>
      <c r="X287" s="49"/>
      <c r="Y287" s="21" t="s">
        <v>70</v>
      </c>
      <c r="Z287" s="21"/>
      <c r="AA287" s="21"/>
      <c r="AB287" s="21"/>
      <c r="AC287" s="21" t="s">
        <v>70</v>
      </c>
      <c r="AD287" s="21"/>
      <c r="AE287" s="21"/>
      <c r="AF287" s="21" t="s">
        <v>70</v>
      </c>
      <c r="AG287" s="21"/>
      <c r="AH287" s="21"/>
      <c r="AI287" s="21" t="s">
        <v>70</v>
      </c>
      <c r="AJ287" s="21"/>
      <c r="AK287" s="21" t="s">
        <v>70</v>
      </c>
      <c r="AL287" s="21"/>
      <c r="AM287" s="21"/>
      <c r="AN287" s="21"/>
      <c r="AO287" s="21" t="s">
        <v>70</v>
      </c>
      <c r="AP287" s="21"/>
      <c r="AQ287" s="21"/>
      <c r="AR287" s="21" t="s">
        <v>70</v>
      </c>
      <c r="AS287" s="21"/>
      <c r="AT287" s="21"/>
      <c r="AU287" s="21" t="s">
        <v>70</v>
      </c>
      <c r="AV287" s="21"/>
      <c r="AW287" s="21"/>
      <c r="AX287" s="21" t="s">
        <v>70</v>
      </c>
      <c r="AY287" s="21"/>
      <c r="AZ287" s="22" t="s">
        <v>70</v>
      </c>
      <c r="BA287" s="22"/>
      <c r="BB287" s="22"/>
      <c r="BC287" s="22"/>
      <c r="BD287" s="22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14.1" hidden="false" customHeight="true" outlineLevel="0" collapsed="false">
      <c r="A288" s="31"/>
      <c r="B288" s="47"/>
      <c r="C288" s="48" t="s">
        <v>430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76</v>
      </c>
      <c r="W288" s="49"/>
      <c r="X288" s="49"/>
      <c r="Y288" s="21" t="s">
        <v>70</v>
      </c>
      <c r="Z288" s="21"/>
      <c r="AA288" s="21"/>
      <c r="AB288" s="21"/>
      <c r="AC288" s="21" t="s">
        <v>70</v>
      </c>
      <c r="AD288" s="21"/>
      <c r="AE288" s="21"/>
      <c r="AF288" s="21" t="s">
        <v>70</v>
      </c>
      <c r="AG288" s="21"/>
      <c r="AH288" s="21"/>
      <c r="AI288" s="21" t="s">
        <v>70</v>
      </c>
      <c r="AJ288" s="21"/>
      <c r="AK288" s="21" t="s">
        <v>70</v>
      </c>
      <c r="AL288" s="21"/>
      <c r="AM288" s="21"/>
      <c r="AN288" s="21"/>
      <c r="AO288" s="21" t="s">
        <v>70</v>
      </c>
      <c r="AP288" s="21"/>
      <c r="AQ288" s="21"/>
      <c r="AR288" s="21" t="s">
        <v>70</v>
      </c>
      <c r="AS288" s="21"/>
      <c r="AT288" s="21"/>
      <c r="AU288" s="21" t="s">
        <v>70</v>
      </c>
      <c r="AV288" s="21"/>
      <c r="AW288" s="21"/>
      <c r="AX288" s="21" t="s">
        <v>70</v>
      </c>
      <c r="AY288" s="21"/>
      <c r="AZ288" s="22" t="s">
        <v>70</v>
      </c>
      <c r="BA288" s="22"/>
      <c r="BB288" s="22"/>
      <c r="BC288" s="22"/>
      <c r="BD288" s="22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24" hidden="false" customHeight="true" outlineLevel="0" collapsed="false">
      <c r="A289" s="31"/>
      <c r="B289" s="47"/>
      <c r="C289" s="48" t="s">
        <v>432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77</v>
      </c>
      <c r="W289" s="49"/>
      <c r="X289" s="49"/>
      <c r="Y289" s="21" t="s">
        <v>70</v>
      </c>
      <c r="Z289" s="21"/>
      <c r="AA289" s="21"/>
      <c r="AB289" s="21"/>
      <c r="AC289" s="21" t="s">
        <v>70</v>
      </c>
      <c r="AD289" s="21"/>
      <c r="AE289" s="21"/>
      <c r="AF289" s="21" t="s">
        <v>70</v>
      </c>
      <c r="AG289" s="21"/>
      <c r="AH289" s="21"/>
      <c r="AI289" s="21" t="s">
        <v>70</v>
      </c>
      <c r="AJ289" s="21"/>
      <c r="AK289" s="21" t="s">
        <v>70</v>
      </c>
      <c r="AL289" s="21"/>
      <c r="AM289" s="21"/>
      <c r="AN289" s="21"/>
      <c r="AO289" s="21" t="s">
        <v>70</v>
      </c>
      <c r="AP289" s="21"/>
      <c r="AQ289" s="21"/>
      <c r="AR289" s="21" t="s">
        <v>70</v>
      </c>
      <c r="AS289" s="21"/>
      <c r="AT289" s="21"/>
      <c r="AU289" s="21" t="s">
        <v>70</v>
      </c>
      <c r="AV289" s="21"/>
      <c r="AW289" s="21"/>
      <c r="AX289" s="21" t="s">
        <v>70</v>
      </c>
      <c r="AY289" s="21"/>
      <c r="AZ289" s="22" t="s">
        <v>70</v>
      </c>
      <c r="BA289" s="22"/>
      <c r="BB289" s="22"/>
      <c r="BC289" s="22"/>
      <c r="BD289" s="22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14.1" hidden="false" customHeight="true" outlineLevel="0" collapsed="false">
      <c r="A290" s="31"/>
      <c r="B290" s="36" t="s">
        <v>478</v>
      </c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7" t="s">
        <v>479</v>
      </c>
      <c r="W290" s="37"/>
      <c r="X290" s="37"/>
      <c r="Y290" s="21" t="s">
        <v>70</v>
      </c>
      <c r="Z290" s="21"/>
      <c r="AA290" s="21"/>
      <c r="AB290" s="21"/>
      <c r="AC290" s="21" t="s">
        <v>70</v>
      </c>
      <c r="AD290" s="21"/>
      <c r="AE290" s="21"/>
      <c r="AF290" s="21" t="s">
        <v>70</v>
      </c>
      <c r="AG290" s="21"/>
      <c r="AH290" s="21"/>
      <c r="AI290" s="21" t="s">
        <v>70</v>
      </c>
      <c r="AJ290" s="21"/>
      <c r="AK290" s="21" t="s">
        <v>70</v>
      </c>
      <c r="AL290" s="21"/>
      <c r="AM290" s="21"/>
      <c r="AN290" s="21"/>
      <c r="AO290" s="21" t="s">
        <v>70</v>
      </c>
      <c r="AP290" s="21"/>
      <c r="AQ290" s="21"/>
      <c r="AR290" s="21" t="s">
        <v>70</v>
      </c>
      <c r="AS290" s="21"/>
      <c r="AT290" s="21"/>
      <c r="AU290" s="21" t="s">
        <v>70</v>
      </c>
      <c r="AV290" s="21"/>
      <c r="AW290" s="21"/>
      <c r="AX290" s="21" t="s">
        <v>70</v>
      </c>
      <c r="AY290" s="21"/>
      <c r="AZ290" s="22" t="s">
        <v>70</v>
      </c>
      <c r="BA290" s="22"/>
      <c r="BB290" s="22"/>
      <c r="BC290" s="22"/>
      <c r="BD290" s="22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14.1" hidden="false" customHeight="true" outlineLevel="0" collapsed="false">
      <c r="A291" s="31"/>
      <c r="B291" s="38" t="s">
        <v>416</v>
      </c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9"/>
      <c r="W291" s="39"/>
      <c r="X291" s="39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1"/>
      <c r="BA291" s="41"/>
      <c r="BB291" s="41"/>
      <c r="BC291" s="41"/>
      <c r="BD291" s="41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14.1" hidden="false" customHeight="true" outlineLevel="0" collapsed="false">
      <c r="A292" s="31"/>
      <c r="B292" s="42"/>
      <c r="C292" s="43" t="s">
        <v>417</v>
      </c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4" t="s">
        <v>480</v>
      </c>
      <c r="W292" s="44"/>
      <c r="X292" s="44"/>
      <c r="Y292" s="45" t="s">
        <v>70</v>
      </c>
      <c r="Z292" s="45"/>
      <c r="AA292" s="45"/>
      <c r="AB292" s="45"/>
      <c r="AC292" s="45" t="s">
        <v>70</v>
      </c>
      <c r="AD292" s="45"/>
      <c r="AE292" s="45"/>
      <c r="AF292" s="45" t="s">
        <v>70</v>
      </c>
      <c r="AG292" s="45"/>
      <c r="AH292" s="45"/>
      <c r="AI292" s="45" t="s">
        <v>70</v>
      </c>
      <c r="AJ292" s="45"/>
      <c r="AK292" s="45" t="s">
        <v>70</v>
      </c>
      <c r="AL292" s="45"/>
      <c r="AM292" s="45"/>
      <c r="AN292" s="45"/>
      <c r="AO292" s="45" t="s">
        <v>70</v>
      </c>
      <c r="AP292" s="45"/>
      <c r="AQ292" s="45"/>
      <c r="AR292" s="45" t="s">
        <v>70</v>
      </c>
      <c r="AS292" s="45"/>
      <c r="AT292" s="45"/>
      <c r="AU292" s="45" t="s">
        <v>70</v>
      </c>
      <c r="AV292" s="45"/>
      <c r="AW292" s="45"/>
      <c r="AX292" s="45" t="s">
        <v>70</v>
      </c>
      <c r="AY292" s="45"/>
      <c r="AZ292" s="46" t="s">
        <v>70</v>
      </c>
      <c r="BA292" s="46"/>
      <c r="BB292" s="46"/>
      <c r="BC292" s="46"/>
      <c r="BD292" s="46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14.1" hidden="false" customHeight="true" outlineLevel="0" collapsed="false">
      <c r="A293" s="31"/>
      <c r="B293" s="47"/>
      <c r="C293" s="48" t="s">
        <v>419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81</v>
      </c>
      <c r="W293" s="49"/>
      <c r="X293" s="49"/>
      <c r="Y293" s="21" t="s">
        <v>70</v>
      </c>
      <c r="Z293" s="21"/>
      <c r="AA293" s="21"/>
      <c r="AB293" s="21"/>
      <c r="AC293" s="21" t="s">
        <v>70</v>
      </c>
      <c r="AD293" s="21"/>
      <c r="AE293" s="21"/>
      <c r="AF293" s="21" t="s">
        <v>70</v>
      </c>
      <c r="AG293" s="21"/>
      <c r="AH293" s="21"/>
      <c r="AI293" s="21" t="s">
        <v>70</v>
      </c>
      <c r="AJ293" s="21"/>
      <c r="AK293" s="21" t="s">
        <v>70</v>
      </c>
      <c r="AL293" s="21"/>
      <c r="AM293" s="21"/>
      <c r="AN293" s="21"/>
      <c r="AO293" s="21" t="s">
        <v>70</v>
      </c>
      <c r="AP293" s="21"/>
      <c r="AQ293" s="21"/>
      <c r="AR293" s="21" t="s">
        <v>70</v>
      </c>
      <c r="AS293" s="21"/>
      <c r="AT293" s="21"/>
      <c r="AU293" s="21" t="s">
        <v>70</v>
      </c>
      <c r="AV293" s="21"/>
      <c r="AW293" s="21"/>
      <c r="AX293" s="21" t="s">
        <v>70</v>
      </c>
      <c r="AY293" s="21"/>
      <c r="AZ293" s="22" t="s">
        <v>70</v>
      </c>
      <c r="BA293" s="22"/>
      <c r="BB293" s="22"/>
      <c r="BC293" s="22"/>
      <c r="BD293" s="22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14.1" hidden="false" customHeight="true" outlineLevel="0" collapsed="false">
      <c r="A294" s="31"/>
      <c r="B294" s="47"/>
      <c r="C294" s="48" t="s">
        <v>421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82</v>
      </c>
      <c r="W294" s="49"/>
      <c r="X294" s="49"/>
      <c r="Y294" s="21" t="s">
        <v>70</v>
      </c>
      <c r="Z294" s="21"/>
      <c r="AA294" s="21"/>
      <c r="AB294" s="21"/>
      <c r="AC294" s="21" t="s">
        <v>70</v>
      </c>
      <c r="AD294" s="21"/>
      <c r="AE294" s="21"/>
      <c r="AF294" s="21" t="s">
        <v>70</v>
      </c>
      <c r="AG294" s="21"/>
      <c r="AH294" s="21"/>
      <c r="AI294" s="21" t="s">
        <v>70</v>
      </c>
      <c r="AJ294" s="21"/>
      <c r="AK294" s="21" t="s">
        <v>70</v>
      </c>
      <c r="AL294" s="21"/>
      <c r="AM294" s="21"/>
      <c r="AN294" s="21"/>
      <c r="AO294" s="21" t="s">
        <v>70</v>
      </c>
      <c r="AP294" s="21"/>
      <c r="AQ294" s="21"/>
      <c r="AR294" s="21" t="s">
        <v>70</v>
      </c>
      <c r="AS294" s="21"/>
      <c r="AT294" s="21"/>
      <c r="AU294" s="21" t="s">
        <v>70</v>
      </c>
      <c r="AV294" s="21"/>
      <c r="AW294" s="21"/>
      <c r="AX294" s="21" t="s">
        <v>70</v>
      </c>
      <c r="AY294" s="21"/>
      <c r="AZ294" s="22" t="s">
        <v>70</v>
      </c>
      <c r="BA294" s="22"/>
      <c r="BB294" s="22"/>
      <c r="BC294" s="22"/>
      <c r="BD294" s="22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14.1" hidden="false" customHeight="true" outlineLevel="0" collapsed="false">
      <c r="A295" s="31"/>
      <c r="B295" s="47"/>
      <c r="C295" s="48" t="s">
        <v>226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83</v>
      </c>
      <c r="W295" s="49"/>
      <c r="X295" s="49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14.1" hidden="false" customHeight="true" outlineLevel="0" collapsed="false">
      <c r="A296" s="31"/>
      <c r="B296" s="47"/>
      <c r="C296" s="48" t="s">
        <v>424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84</v>
      </c>
      <c r="W296" s="49"/>
      <c r="X296" s="49"/>
      <c r="Y296" s="21" t="s">
        <v>70</v>
      </c>
      <c r="Z296" s="21"/>
      <c r="AA296" s="21"/>
      <c r="AB296" s="21"/>
      <c r="AC296" s="21" t="s">
        <v>70</v>
      </c>
      <c r="AD296" s="21"/>
      <c r="AE296" s="21"/>
      <c r="AF296" s="21" t="s">
        <v>70</v>
      </c>
      <c r="AG296" s="21"/>
      <c r="AH296" s="21"/>
      <c r="AI296" s="21" t="s">
        <v>70</v>
      </c>
      <c r="AJ296" s="21"/>
      <c r="AK296" s="21" t="s">
        <v>70</v>
      </c>
      <c r="AL296" s="21"/>
      <c r="AM296" s="21"/>
      <c r="AN296" s="21"/>
      <c r="AO296" s="21" t="s">
        <v>70</v>
      </c>
      <c r="AP296" s="21"/>
      <c r="AQ296" s="21"/>
      <c r="AR296" s="21" t="s">
        <v>70</v>
      </c>
      <c r="AS296" s="21"/>
      <c r="AT296" s="21"/>
      <c r="AU296" s="21" t="s">
        <v>70</v>
      </c>
      <c r="AV296" s="21"/>
      <c r="AW296" s="21"/>
      <c r="AX296" s="21" t="s">
        <v>70</v>
      </c>
      <c r="AY296" s="21"/>
      <c r="AZ296" s="22" t="s">
        <v>70</v>
      </c>
      <c r="BA296" s="22"/>
      <c r="BB296" s="22"/>
      <c r="BC296" s="22"/>
      <c r="BD296" s="22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24" hidden="false" customHeight="true" outlineLevel="0" collapsed="false">
      <c r="A297" s="31"/>
      <c r="B297" s="47"/>
      <c r="C297" s="48" t="s">
        <v>426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85</v>
      </c>
      <c r="W297" s="49"/>
      <c r="X297" s="49"/>
      <c r="Y297" s="21" t="s">
        <v>70</v>
      </c>
      <c r="Z297" s="21"/>
      <c r="AA297" s="21"/>
      <c r="AB297" s="21"/>
      <c r="AC297" s="21" t="s">
        <v>70</v>
      </c>
      <c r="AD297" s="21"/>
      <c r="AE297" s="21"/>
      <c r="AF297" s="21" t="s">
        <v>70</v>
      </c>
      <c r="AG297" s="21"/>
      <c r="AH297" s="21"/>
      <c r="AI297" s="21" t="s">
        <v>70</v>
      </c>
      <c r="AJ297" s="21"/>
      <c r="AK297" s="21" t="s">
        <v>70</v>
      </c>
      <c r="AL297" s="21"/>
      <c r="AM297" s="21"/>
      <c r="AN297" s="21"/>
      <c r="AO297" s="21" t="s">
        <v>70</v>
      </c>
      <c r="AP297" s="21"/>
      <c r="AQ297" s="21"/>
      <c r="AR297" s="21" t="s">
        <v>70</v>
      </c>
      <c r="AS297" s="21"/>
      <c r="AT297" s="21"/>
      <c r="AU297" s="21" t="s">
        <v>70</v>
      </c>
      <c r="AV297" s="21"/>
      <c r="AW297" s="21"/>
      <c r="AX297" s="21" t="s">
        <v>70</v>
      </c>
      <c r="AY297" s="21"/>
      <c r="AZ297" s="22" t="s">
        <v>70</v>
      </c>
      <c r="BA297" s="22"/>
      <c r="BB297" s="22"/>
      <c r="BC297" s="22"/>
      <c r="BD297" s="22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24" hidden="false" customHeight="true" outlineLevel="0" collapsed="false">
      <c r="A298" s="31"/>
      <c r="B298" s="47"/>
      <c r="C298" s="48" t="s">
        <v>428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86</v>
      </c>
      <c r="W298" s="49"/>
      <c r="X298" s="49"/>
      <c r="Y298" s="21" t="s">
        <v>70</v>
      </c>
      <c r="Z298" s="21"/>
      <c r="AA298" s="21"/>
      <c r="AB298" s="21"/>
      <c r="AC298" s="21" t="s">
        <v>70</v>
      </c>
      <c r="AD298" s="21"/>
      <c r="AE298" s="21"/>
      <c r="AF298" s="21" t="s">
        <v>70</v>
      </c>
      <c r="AG298" s="21"/>
      <c r="AH298" s="21"/>
      <c r="AI298" s="21" t="s">
        <v>70</v>
      </c>
      <c r="AJ298" s="21"/>
      <c r="AK298" s="21" t="s">
        <v>70</v>
      </c>
      <c r="AL298" s="21"/>
      <c r="AM298" s="21"/>
      <c r="AN298" s="21"/>
      <c r="AO298" s="21" t="s">
        <v>70</v>
      </c>
      <c r="AP298" s="21"/>
      <c r="AQ298" s="21"/>
      <c r="AR298" s="21" t="s">
        <v>70</v>
      </c>
      <c r="AS298" s="21"/>
      <c r="AT298" s="21"/>
      <c r="AU298" s="21" t="s">
        <v>70</v>
      </c>
      <c r="AV298" s="21"/>
      <c r="AW298" s="21"/>
      <c r="AX298" s="21" t="s">
        <v>70</v>
      </c>
      <c r="AY298" s="21"/>
      <c r="AZ298" s="22" t="s">
        <v>70</v>
      </c>
      <c r="BA298" s="22"/>
      <c r="BB298" s="22"/>
      <c r="BC298" s="22"/>
      <c r="BD298" s="22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14.1" hidden="false" customHeight="true" outlineLevel="0" collapsed="false">
      <c r="A299" s="31"/>
      <c r="B299" s="47"/>
      <c r="C299" s="48" t="s">
        <v>430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487</v>
      </c>
      <c r="W299" s="49"/>
      <c r="X299" s="49"/>
      <c r="Y299" s="21" t="s">
        <v>70</v>
      </c>
      <c r="Z299" s="21"/>
      <c r="AA299" s="21"/>
      <c r="AB299" s="21"/>
      <c r="AC299" s="21" t="s">
        <v>70</v>
      </c>
      <c r="AD299" s="21"/>
      <c r="AE299" s="21"/>
      <c r="AF299" s="21" t="s">
        <v>70</v>
      </c>
      <c r="AG299" s="21"/>
      <c r="AH299" s="21"/>
      <c r="AI299" s="21" t="s">
        <v>70</v>
      </c>
      <c r="AJ299" s="21"/>
      <c r="AK299" s="21" t="s">
        <v>70</v>
      </c>
      <c r="AL299" s="21"/>
      <c r="AM299" s="21"/>
      <c r="AN299" s="21"/>
      <c r="AO299" s="21" t="s">
        <v>70</v>
      </c>
      <c r="AP299" s="21"/>
      <c r="AQ299" s="21"/>
      <c r="AR299" s="21" t="s">
        <v>70</v>
      </c>
      <c r="AS299" s="21"/>
      <c r="AT299" s="21"/>
      <c r="AU299" s="21" t="s">
        <v>70</v>
      </c>
      <c r="AV299" s="21"/>
      <c r="AW299" s="21"/>
      <c r="AX299" s="21" t="s">
        <v>70</v>
      </c>
      <c r="AY299" s="21"/>
      <c r="AZ299" s="22" t="s">
        <v>70</v>
      </c>
      <c r="BA299" s="22"/>
      <c r="BB299" s="22"/>
      <c r="BC299" s="22"/>
      <c r="BD299" s="22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24" hidden="false" customHeight="true" outlineLevel="0" collapsed="false">
      <c r="A300" s="31"/>
      <c r="B300" s="47"/>
      <c r="C300" s="48" t="s">
        <v>432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488</v>
      </c>
      <c r="W300" s="49"/>
      <c r="X300" s="49"/>
      <c r="Y300" s="21" t="s">
        <v>70</v>
      </c>
      <c r="Z300" s="21"/>
      <c r="AA300" s="21"/>
      <c r="AB300" s="21"/>
      <c r="AC300" s="21" t="s">
        <v>70</v>
      </c>
      <c r="AD300" s="21"/>
      <c r="AE300" s="21"/>
      <c r="AF300" s="21" t="s">
        <v>70</v>
      </c>
      <c r="AG300" s="21"/>
      <c r="AH300" s="21"/>
      <c r="AI300" s="21" t="s">
        <v>70</v>
      </c>
      <c r="AJ300" s="21"/>
      <c r="AK300" s="21" t="s">
        <v>70</v>
      </c>
      <c r="AL300" s="21"/>
      <c r="AM300" s="21"/>
      <c r="AN300" s="21"/>
      <c r="AO300" s="21" t="s">
        <v>70</v>
      </c>
      <c r="AP300" s="21"/>
      <c r="AQ300" s="21"/>
      <c r="AR300" s="21" t="s">
        <v>70</v>
      </c>
      <c r="AS300" s="21"/>
      <c r="AT300" s="21"/>
      <c r="AU300" s="21" t="s">
        <v>70</v>
      </c>
      <c r="AV300" s="21"/>
      <c r="AW300" s="21"/>
      <c r="AX300" s="21" t="s">
        <v>70</v>
      </c>
      <c r="AY300" s="21"/>
      <c r="AZ300" s="22" t="s">
        <v>70</v>
      </c>
      <c r="BA300" s="22"/>
      <c r="BB300" s="22"/>
      <c r="BC300" s="22"/>
      <c r="BD300" s="22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14.1" hidden="false" customHeight="true" outlineLevel="0" collapsed="false">
      <c r="A301" s="31"/>
      <c r="B301" s="36" t="s">
        <v>489</v>
      </c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7" t="s">
        <v>490</v>
      </c>
      <c r="W301" s="37"/>
      <c r="X301" s="37"/>
      <c r="Y301" s="21" t="s">
        <v>70</v>
      </c>
      <c r="Z301" s="21"/>
      <c r="AA301" s="21"/>
      <c r="AB301" s="21"/>
      <c r="AC301" s="21" t="s">
        <v>70</v>
      </c>
      <c r="AD301" s="21"/>
      <c r="AE301" s="21"/>
      <c r="AF301" s="21" t="s">
        <v>70</v>
      </c>
      <c r="AG301" s="21"/>
      <c r="AH301" s="21"/>
      <c r="AI301" s="21" t="s">
        <v>70</v>
      </c>
      <c r="AJ301" s="21"/>
      <c r="AK301" s="21" t="s">
        <v>70</v>
      </c>
      <c r="AL301" s="21"/>
      <c r="AM301" s="21"/>
      <c r="AN301" s="21"/>
      <c r="AO301" s="21" t="s">
        <v>70</v>
      </c>
      <c r="AP301" s="21"/>
      <c r="AQ301" s="21"/>
      <c r="AR301" s="21" t="s">
        <v>70</v>
      </c>
      <c r="AS301" s="21"/>
      <c r="AT301" s="21"/>
      <c r="AU301" s="21" t="s">
        <v>70</v>
      </c>
      <c r="AV301" s="21"/>
      <c r="AW301" s="21"/>
      <c r="AX301" s="21" t="s">
        <v>70</v>
      </c>
      <c r="AY301" s="21"/>
      <c r="AZ301" s="22" t="s">
        <v>70</v>
      </c>
      <c r="BA301" s="22"/>
      <c r="BB301" s="22"/>
      <c r="BC301" s="22"/>
      <c r="BD301" s="22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14.1" hidden="false" customHeight="true" outlineLevel="0" collapsed="false">
      <c r="A302" s="31"/>
      <c r="B302" s="38" t="s">
        <v>416</v>
      </c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9"/>
      <c r="W302" s="39"/>
      <c r="X302" s="39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1"/>
      <c r="BA302" s="41"/>
      <c r="BB302" s="41"/>
      <c r="BC302" s="41"/>
      <c r="BD302" s="41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14.1" hidden="false" customHeight="true" outlineLevel="0" collapsed="false">
      <c r="A303" s="31"/>
      <c r="B303" s="42"/>
      <c r="C303" s="43" t="s">
        <v>417</v>
      </c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4" t="s">
        <v>491</v>
      </c>
      <c r="W303" s="44"/>
      <c r="X303" s="44"/>
      <c r="Y303" s="45" t="s">
        <v>70</v>
      </c>
      <c r="Z303" s="45"/>
      <c r="AA303" s="45"/>
      <c r="AB303" s="45"/>
      <c r="AC303" s="45" t="s">
        <v>70</v>
      </c>
      <c r="AD303" s="45"/>
      <c r="AE303" s="45"/>
      <c r="AF303" s="45" t="s">
        <v>70</v>
      </c>
      <c r="AG303" s="45"/>
      <c r="AH303" s="45"/>
      <c r="AI303" s="45" t="s">
        <v>70</v>
      </c>
      <c r="AJ303" s="45"/>
      <c r="AK303" s="45" t="s">
        <v>70</v>
      </c>
      <c r="AL303" s="45"/>
      <c r="AM303" s="45"/>
      <c r="AN303" s="45"/>
      <c r="AO303" s="45" t="s">
        <v>70</v>
      </c>
      <c r="AP303" s="45"/>
      <c r="AQ303" s="45"/>
      <c r="AR303" s="45" t="s">
        <v>70</v>
      </c>
      <c r="AS303" s="45"/>
      <c r="AT303" s="45"/>
      <c r="AU303" s="45" t="s">
        <v>70</v>
      </c>
      <c r="AV303" s="45"/>
      <c r="AW303" s="45"/>
      <c r="AX303" s="45" t="s">
        <v>70</v>
      </c>
      <c r="AY303" s="45"/>
      <c r="AZ303" s="46" t="s">
        <v>70</v>
      </c>
      <c r="BA303" s="46"/>
      <c r="BB303" s="46"/>
      <c r="BC303" s="46"/>
      <c r="BD303" s="46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14.1" hidden="false" customHeight="true" outlineLevel="0" collapsed="false">
      <c r="A304" s="31"/>
      <c r="B304" s="47"/>
      <c r="C304" s="48" t="s">
        <v>419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492</v>
      </c>
      <c r="W304" s="49"/>
      <c r="X304" s="49"/>
      <c r="Y304" s="21" t="s">
        <v>70</v>
      </c>
      <c r="Z304" s="21"/>
      <c r="AA304" s="21"/>
      <c r="AB304" s="21"/>
      <c r="AC304" s="21" t="s">
        <v>70</v>
      </c>
      <c r="AD304" s="21"/>
      <c r="AE304" s="21"/>
      <c r="AF304" s="21" t="s">
        <v>70</v>
      </c>
      <c r="AG304" s="21"/>
      <c r="AH304" s="21"/>
      <c r="AI304" s="21" t="s">
        <v>70</v>
      </c>
      <c r="AJ304" s="21"/>
      <c r="AK304" s="21" t="s">
        <v>70</v>
      </c>
      <c r="AL304" s="21"/>
      <c r="AM304" s="21"/>
      <c r="AN304" s="21"/>
      <c r="AO304" s="21" t="s">
        <v>70</v>
      </c>
      <c r="AP304" s="21"/>
      <c r="AQ304" s="21"/>
      <c r="AR304" s="21" t="s">
        <v>70</v>
      </c>
      <c r="AS304" s="21"/>
      <c r="AT304" s="21"/>
      <c r="AU304" s="21" t="s">
        <v>70</v>
      </c>
      <c r="AV304" s="21"/>
      <c r="AW304" s="21"/>
      <c r="AX304" s="21" t="s">
        <v>70</v>
      </c>
      <c r="AY304" s="21"/>
      <c r="AZ304" s="22" t="s">
        <v>70</v>
      </c>
      <c r="BA304" s="22"/>
      <c r="BB304" s="22"/>
      <c r="BC304" s="22"/>
      <c r="BD304" s="22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14.1" hidden="false" customHeight="true" outlineLevel="0" collapsed="false">
      <c r="A305" s="31"/>
      <c r="B305" s="47"/>
      <c r="C305" s="48" t="s">
        <v>421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493</v>
      </c>
      <c r="W305" s="49"/>
      <c r="X305" s="49"/>
      <c r="Y305" s="21" t="s">
        <v>70</v>
      </c>
      <c r="Z305" s="21"/>
      <c r="AA305" s="21"/>
      <c r="AB305" s="21"/>
      <c r="AC305" s="21" t="s">
        <v>70</v>
      </c>
      <c r="AD305" s="21"/>
      <c r="AE305" s="21"/>
      <c r="AF305" s="21" t="s">
        <v>70</v>
      </c>
      <c r="AG305" s="21"/>
      <c r="AH305" s="21"/>
      <c r="AI305" s="21" t="s">
        <v>70</v>
      </c>
      <c r="AJ305" s="21"/>
      <c r="AK305" s="21" t="s">
        <v>70</v>
      </c>
      <c r="AL305" s="21"/>
      <c r="AM305" s="21"/>
      <c r="AN305" s="21"/>
      <c r="AO305" s="21" t="s">
        <v>70</v>
      </c>
      <c r="AP305" s="21"/>
      <c r="AQ305" s="21"/>
      <c r="AR305" s="21" t="s">
        <v>70</v>
      </c>
      <c r="AS305" s="21"/>
      <c r="AT305" s="21"/>
      <c r="AU305" s="21" t="s">
        <v>70</v>
      </c>
      <c r="AV305" s="21"/>
      <c r="AW305" s="21"/>
      <c r="AX305" s="21" t="s">
        <v>70</v>
      </c>
      <c r="AY305" s="21"/>
      <c r="AZ305" s="22" t="s">
        <v>70</v>
      </c>
      <c r="BA305" s="22"/>
      <c r="BB305" s="22"/>
      <c r="BC305" s="22"/>
      <c r="BD305" s="22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14.1" hidden="false" customHeight="true" outlineLevel="0" collapsed="false">
      <c r="A306" s="31"/>
      <c r="B306" s="47"/>
      <c r="C306" s="48" t="s">
        <v>226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494</v>
      </c>
      <c r="W306" s="49"/>
      <c r="X306" s="49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14.1" hidden="false" customHeight="true" outlineLevel="0" collapsed="false">
      <c r="A307" s="31"/>
      <c r="B307" s="47"/>
      <c r="C307" s="48" t="s">
        <v>424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495</v>
      </c>
      <c r="W307" s="49"/>
      <c r="X307" s="49"/>
      <c r="Y307" s="21" t="s">
        <v>70</v>
      </c>
      <c r="Z307" s="21"/>
      <c r="AA307" s="21"/>
      <c r="AB307" s="21"/>
      <c r="AC307" s="21" t="s">
        <v>70</v>
      </c>
      <c r="AD307" s="21"/>
      <c r="AE307" s="21"/>
      <c r="AF307" s="21" t="s">
        <v>70</v>
      </c>
      <c r="AG307" s="21"/>
      <c r="AH307" s="21"/>
      <c r="AI307" s="21" t="s">
        <v>70</v>
      </c>
      <c r="AJ307" s="21"/>
      <c r="AK307" s="21" t="s">
        <v>70</v>
      </c>
      <c r="AL307" s="21"/>
      <c r="AM307" s="21"/>
      <c r="AN307" s="21"/>
      <c r="AO307" s="21" t="s">
        <v>70</v>
      </c>
      <c r="AP307" s="21"/>
      <c r="AQ307" s="21"/>
      <c r="AR307" s="21" t="s">
        <v>70</v>
      </c>
      <c r="AS307" s="21"/>
      <c r="AT307" s="21"/>
      <c r="AU307" s="21" t="s">
        <v>70</v>
      </c>
      <c r="AV307" s="21"/>
      <c r="AW307" s="21"/>
      <c r="AX307" s="21" t="s">
        <v>70</v>
      </c>
      <c r="AY307" s="21"/>
      <c r="AZ307" s="22" t="s">
        <v>70</v>
      </c>
      <c r="BA307" s="22"/>
      <c r="BB307" s="22"/>
      <c r="BC307" s="22"/>
      <c r="BD307" s="22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24" hidden="false" customHeight="true" outlineLevel="0" collapsed="false">
      <c r="A308" s="31"/>
      <c r="B308" s="47"/>
      <c r="C308" s="48" t="s">
        <v>426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496</v>
      </c>
      <c r="W308" s="49"/>
      <c r="X308" s="49"/>
      <c r="Y308" s="21" t="s">
        <v>70</v>
      </c>
      <c r="Z308" s="21"/>
      <c r="AA308" s="21"/>
      <c r="AB308" s="21"/>
      <c r="AC308" s="21" t="s">
        <v>70</v>
      </c>
      <c r="AD308" s="21"/>
      <c r="AE308" s="21"/>
      <c r="AF308" s="21" t="s">
        <v>70</v>
      </c>
      <c r="AG308" s="21"/>
      <c r="AH308" s="21"/>
      <c r="AI308" s="21" t="s">
        <v>70</v>
      </c>
      <c r="AJ308" s="21"/>
      <c r="AK308" s="21" t="s">
        <v>70</v>
      </c>
      <c r="AL308" s="21"/>
      <c r="AM308" s="21"/>
      <c r="AN308" s="21"/>
      <c r="AO308" s="21" t="s">
        <v>70</v>
      </c>
      <c r="AP308" s="21"/>
      <c r="AQ308" s="21"/>
      <c r="AR308" s="21" t="s">
        <v>70</v>
      </c>
      <c r="AS308" s="21"/>
      <c r="AT308" s="21"/>
      <c r="AU308" s="21" t="s">
        <v>70</v>
      </c>
      <c r="AV308" s="21"/>
      <c r="AW308" s="21"/>
      <c r="AX308" s="21" t="s">
        <v>70</v>
      </c>
      <c r="AY308" s="21"/>
      <c r="AZ308" s="22" t="s">
        <v>70</v>
      </c>
      <c r="BA308" s="22"/>
      <c r="BB308" s="22"/>
      <c r="BC308" s="22"/>
      <c r="BD308" s="22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24" hidden="false" customHeight="true" outlineLevel="0" collapsed="false">
      <c r="A309" s="31"/>
      <c r="B309" s="47"/>
      <c r="C309" s="48" t="s">
        <v>428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497</v>
      </c>
      <c r="W309" s="49"/>
      <c r="X309" s="49"/>
      <c r="Y309" s="21" t="s">
        <v>70</v>
      </c>
      <c r="Z309" s="21"/>
      <c r="AA309" s="21"/>
      <c r="AB309" s="21"/>
      <c r="AC309" s="21" t="s">
        <v>70</v>
      </c>
      <c r="AD309" s="21"/>
      <c r="AE309" s="21"/>
      <c r="AF309" s="21" t="s">
        <v>70</v>
      </c>
      <c r="AG309" s="21"/>
      <c r="AH309" s="21"/>
      <c r="AI309" s="21" t="s">
        <v>70</v>
      </c>
      <c r="AJ309" s="21"/>
      <c r="AK309" s="21" t="s">
        <v>70</v>
      </c>
      <c r="AL309" s="21"/>
      <c r="AM309" s="21"/>
      <c r="AN309" s="21"/>
      <c r="AO309" s="21" t="s">
        <v>70</v>
      </c>
      <c r="AP309" s="21"/>
      <c r="AQ309" s="21"/>
      <c r="AR309" s="21" t="s">
        <v>70</v>
      </c>
      <c r="AS309" s="21"/>
      <c r="AT309" s="21"/>
      <c r="AU309" s="21" t="s">
        <v>70</v>
      </c>
      <c r="AV309" s="21"/>
      <c r="AW309" s="21"/>
      <c r="AX309" s="21" t="s">
        <v>70</v>
      </c>
      <c r="AY309" s="21"/>
      <c r="AZ309" s="22" t="s">
        <v>70</v>
      </c>
      <c r="BA309" s="22"/>
      <c r="BB309" s="22"/>
      <c r="BC309" s="22"/>
      <c r="BD309" s="22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14.1" hidden="false" customHeight="true" outlineLevel="0" collapsed="false">
      <c r="A310" s="31"/>
      <c r="B310" s="47"/>
      <c r="C310" s="48" t="s">
        <v>430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498</v>
      </c>
      <c r="W310" s="49"/>
      <c r="X310" s="49"/>
      <c r="Y310" s="21" t="s">
        <v>70</v>
      </c>
      <c r="Z310" s="21"/>
      <c r="AA310" s="21"/>
      <c r="AB310" s="21"/>
      <c r="AC310" s="21" t="s">
        <v>70</v>
      </c>
      <c r="AD310" s="21"/>
      <c r="AE310" s="21"/>
      <c r="AF310" s="21" t="s">
        <v>70</v>
      </c>
      <c r="AG310" s="21"/>
      <c r="AH310" s="21"/>
      <c r="AI310" s="21" t="s">
        <v>70</v>
      </c>
      <c r="AJ310" s="21"/>
      <c r="AK310" s="21" t="s">
        <v>70</v>
      </c>
      <c r="AL310" s="21"/>
      <c r="AM310" s="21"/>
      <c r="AN310" s="21"/>
      <c r="AO310" s="21" t="s">
        <v>70</v>
      </c>
      <c r="AP310" s="21"/>
      <c r="AQ310" s="21"/>
      <c r="AR310" s="21" t="s">
        <v>70</v>
      </c>
      <c r="AS310" s="21"/>
      <c r="AT310" s="21"/>
      <c r="AU310" s="21" t="s">
        <v>70</v>
      </c>
      <c r="AV310" s="21"/>
      <c r="AW310" s="21"/>
      <c r="AX310" s="21" t="s">
        <v>70</v>
      </c>
      <c r="AY310" s="21"/>
      <c r="AZ310" s="22" t="s">
        <v>70</v>
      </c>
      <c r="BA310" s="22"/>
      <c r="BB310" s="22"/>
      <c r="BC310" s="22"/>
      <c r="BD310" s="22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24" hidden="false" customHeight="true" outlineLevel="0" collapsed="false">
      <c r="A311" s="31"/>
      <c r="B311" s="47"/>
      <c r="C311" s="48" t="s">
        <v>432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499</v>
      </c>
      <c r="W311" s="49"/>
      <c r="X311" s="49"/>
      <c r="Y311" s="21" t="s">
        <v>70</v>
      </c>
      <c r="Z311" s="21"/>
      <c r="AA311" s="21"/>
      <c r="AB311" s="21"/>
      <c r="AC311" s="21" t="s">
        <v>70</v>
      </c>
      <c r="AD311" s="21"/>
      <c r="AE311" s="21"/>
      <c r="AF311" s="21" t="s">
        <v>70</v>
      </c>
      <c r="AG311" s="21"/>
      <c r="AH311" s="21"/>
      <c r="AI311" s="21" t="s">
        <v>70</v>
      </c>
      <c r="AJ311" s="21"/>
      <c r="AK311" s="21" t="s">
        <v>70</v>
      </c>
      <c r="AL311" s="21"/>
      <c r="AM311" s="21"/>
      <c r="AN311" s="21"/>
      <c r="AO311" s="21" t="s">
        <v>70</v>
      </c>
      <c r="AP311" s="21"/>
      <c r="AQ311" s="21"/>
      <c r="AR311" s="21" t="s">
        <v>70</v>
      </c>
      <c r="AS311" s="21"/>
      <c r="AT311" s="21"/>
      <c r="AU311" s="21" t="s">
        <v>70</v>
      </c>
      <c r="AV311" s="21"/>
      <c r="AW311" s="21"/>
      <c r="AX311" s="21" t="s">
        <v>70</v>
      </c>
      <c r="AY311" s="21"/>
      <c r="AZ311" s="22" t="s">
        <v>70</v>
      </c>
      <c r="BA311" s="22"/>
      <c r="BB311" s="22"/>
      <c r="BC311" s="22"/>
      <c r="BD311" s="22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14.1" hidden="false" customHeight="true" outlineLevel="0" collapsed="false">
      <c r="A312" s="31"/>
      <c r="B312" s="36" t="s">
        <v>500</v>
      </c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7" t="s">
        <v>501</v>
      </c>
      <c r="W312" s="37"/>
      <c r="X312" s="37"/>
      <c r="Y312" s="21" t="s">
        <v>70</v>
      </c>
      <c r="Z312" s="21"/>
      <c r="AA312" s="21"/>
      <c r="AB312" s="21"/>
      <c r="AC312" s="21" t="s">
        <v>70</v>
      </c>
      <c r="AD312" s="21"/>
      <c r="AE312" s="21"/>
      <c r="AF312" s="21" t="s">
        <v>70</v>
      </c>
      <c r="AG312" s="21"/>
      <c r="AH312" s="21"/>
      <c r="AI312" s="21" t="s">
        <v>70</v>
      </c>
      <c r="AJ312" s="21"/>
      <c r="AK312" s="21" t="s">
        <v>70</v>
      </c>
      <c r="AL312" s="21"/>
      <c r="AM312" s="21"/>
      <c r="AN312" s="21"/>
      <c r="AO312" s="20" t="n">
        <f aca="false">833251.67</f>
        <v>833251.67</v>
      </c>
      <c r="AP312" s="20"/>
      <c r="AQ312" s="20"/>
      <c r="AR312" s="21" t="s">
        <v>70</v>
      </c>
      <c r="AS312" s="21"/>
      <c r="AT312" s="21"/>
      <c r="AU312" s="21" t="s">
        <v>70</v>
      </c>
      <c r="AV312" s="21"/>
      <c r="AW312" s="21"/>
      <c r="AX312" s="21" t="s">
        <v>70</v>
      </c>
      <c r="AY312" s="21"/>
      <c r="AZ312" s="50" t="n">
        <f aca="false">833251.67</f>
        <v>833251.67</v>
      </c>
      <c r="BA312" s="50"/>
      <c r="BB312" s="50"/>
      <c r="BC312" s="50"/>
      <c r="BD312" s="50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14.1" hidden="false" customHeight="true" outlineLevel="0" collapsed="false">
      <c r="A313" s="31"/>
      <c r="B313" s="38" t="s">
        <v>416</v>
      </c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9"/>
      <c r="W313" s="39"/>
      <c r="X313" s="3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1"/>
      <c r="BA313" s="41"/>
      <c r="BB313" s="41"/>
      <c r="BC313" s="41"/>
      <c r="BD313" s="41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14.1" hidden="false" customHeight="true" outlineLevel="0" collapsed="false">
      <c r="A314" s="31"/>
      <c r="B314" s="42"/>
      <c r="C314" s="43" t="s">
        <v>417</v>
      </c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4" t="s">
        <v>502</v>
      </c>
      <c r="W314" s="44"/>
      <c r="X314" s="44"/>
      <c r="Y314" s="45" t="s">
        <v>70</v>
      </c>
      <c r="Z314" s="45"/>
      <c r="AA314" s="45"/>
      <c r="AB314" s="45"/>
      <c r="AC314" s="45" t="s">
        <v>70</v>
      </c>
      <c r="AD314" s="45"/>
      <c r="AE314" s="45"/>
      <c r="AF314" s="45" t="s">
        <v>70</v>
      </c>
      <c r="AG314" s="45"/>
      <c r="AH314" s="45"/>
      <c r="AI314" s="45" t="s">
        <v>70</v>
      </c>
      <c r="AJ314" s="45"/>
      <c r="AK314" s="45" t="s">
        <v>70</v>
      </c>
      <c r="AL314" s="45"/>
      <c r="AM314" s="45"/>
      <c r="AN314" s="45"/>
      <c r="AO314" s="45" t="s">
        <v>70</v>
      </c>
      <c r="AP314" s="45"/>
      <c r="AQ314" s="45"/>
      <c r="AR314" s="45" t="s">
        <v>70</v>
      </c>
      <c r="AS314" s="45"/>
      <c r="AT314" s="45"/>
      <c r="AU314" s="45" t="s">
        <v>70</v>
      </c>
      <c r="AV314" s="45"/>
      <c r="AW314" s="45"/>
      <c r="AX314" s="45" t="s">
        <v>70</v>
      </c>
      <c r="AY314" s="45"/>
      <c r="AZ314" s="46" t="s">
        <v>70</v>
      </c>
      <c r="BA314" s="46"/>
      <c r="BB314" s="46"/>
      <c r="BC314" s="46"/>
      <c r="BD314" s="46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14.1" hidden="false" customHeight="true" outlineLevel="0" collapsed="false">
      <c r="A315" s="31"/>
      <c r="B315" s="47"/>
      <c r="C315" s="48" t="s">
        <v>419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03</v>
      </c>
      <c r="W315" s="49"/>
      <c r="X315" s="49"/>
      <c r="Y315" s="21" t="s">
        <v>70</v>
      </c>
      <c r="Z315" s="21"/>
      <c r="AA315" s="21"/>
      <c r="AB315" s="21"/>
      <c r="AC315" s="21" t="s">
        <v>70</v>
      </c>
      <c r="AD315" s="21"/>
      <c r="AE315" s="21"/>
      <c r="AF315" s="21" t="s">
        <v>70</v>
      </c>
      <c r="AG315" s="21"/>
      <c r="AH315" s="21"/>
      <c r="AI315" s="21" t="s">
        <v>70</v>
      </c>
      <c r="AJ315" s="21"/>
      <c r="AK315" s="21" t="s">
        <v>70</v>
      </c>
      <c r="AL315" s="21"/>
      <c r="AM315" s="21"/>
      <c r="AN315" s="21"/>
      <c r="AO315" s="21" t="s">
        <v>70</v>
      </c>
      <c r="AP315" s="21"/>
      <c r="AQ315" s="21"/>
      <c r="AR315" s="21" t="s">
        <v>70</v>
      </c>
      <c r="AS315" s="21"/>
      <c r="AT315" s="21"/>
      <c r="AU315" s="21" t="s">
        <v>70</v>
      </c>
      <c r="AV315" s="21"/>
      <c r="AW315" s="21"/>
      <c r="AX315" s="21" t="s">
        <v>70</v>
      </c>
      <c r="AY315" s="21"/>
      <c r="AZ315" s="22" t="s">
        <v>70</v>
      </c>
      <c r="BA315" s="22"/>
      <c r="BB315" s="22"/>
      <c r="BC315" s="22"/>
      <c r="BD315" s="22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14.1" hidden="false" customHeight="true" outlineLevel="0" collapsed="false">
      <c r="A316" s="31"/>
      <c r="B316" s="47"/>
      <c r="C316" s="48" t="s">
        <v>421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04</v>
      </c>
      <c r="W316" s="49"/>
      <c r="X316" s="49"/>
      <c r="Y316" s="21" t="s">
        <v>70</v>
      </c>
      <c r="Z316" s="21"/>
      <c r="AA316" s="21"/>
      <c r="AB316" s="21"/>
      <c r="AC316" s="21" t="s">
        <v>70</v>
      </c>
      <c r="AD316" s="21"/>
      <c r="AE316" s="21"/>
      <c r="AF316" s="21" t="s">
        <v>70</v>
      </c>
      <c r="AG316" s="21"/>
      <c r="AH316" s="21"/>
      <c r="AI316" s="21" t="s">
        <v>70</v>
      </c>
      <c r="AJ316" s="21"/>
      <c r="AK316" s="21" t="s">
        <v>70</v>
      </c>
      <c r="AL316" s="21"/>
      <c r="AM316" s="21"/>
      <c r="AN316" s="21"/>
      <c r="AO316" s="21" t="s">
        <v>70</v>
      </c>
      <c r="AP316" s="21"/>
      <c r="AQ316" s="21"/>
      <c r="AR316" s="21" t="s">
        <v>70</v>
      </c>
      <c r="AS316" s="21"/>
      <c r="AT316" s="21"/>
      <c r="AU316" s="21" t="s">
        <v>70</v>
      </c>
      <c r="AV316" s="21"/>
      <c r="AW316" s="21"/>
      <c r="AX316" s="21" t="s">
        <v>70</v>
      </c>
      <c r="AY316" s="21"/>
      <c r="AZ316" s="22" t="s">
        <v>70</v>
      </c>
      <c r="BA316" s="22"/>
      <c r="BB316" s="22"/>
      <c r="BC316" s="22"/>
      <c r="BD316" s="22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14.1" hidden="false" customHeight="true" outlineLevel="0" collapsed="false">
      <c r="A317" s="31"/>
      <c r="B317" s="47"/>
      <c r="C317" s="48" t="s">
        <v>226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05</v>
      </c>
      <c r="W317" s="49"/>
      <c r="X317" s="49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0" t="n">
        <f aca="false">833251.67</f>
        <v>833251.67</v>
      </c>
      <c r="AP317" s="20"/>
      <c r="AQ317" s="20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50" t="n">
        <f aca="false">833251.67</f>
        <v>833251.67</v>
      </c>
      <c r="BA317" s="50"/>
      <c r="BB317" s="50"/>
      <c r="BC317" s="50"/>
      <c r="BD317" s="50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14.1" hidden="false" customHeight="true" outlineLevel="0" collapsed="false">
      <c r="A318" s="31"/>
      <c r="B318" s="47"/>
      <c r="C318" s="48" t="s">
        <v>424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06</v>
      </c>
      <c r="W318" s="49"/>
      <c r="X318" s="49"/>
      <c r="Y318" s="21" t="s">
        <v>70</v>
      </c>
      <c r="Z318" s="21"/>
      <c r="AA318" s="21"/>
      <c r="AB318" s="21"/>
      <c r="AC318" s="21" t="s">
        <v>70</v>
      </c>
      <c r="AD318" s="21"/>
      <c r="AE318" s="21"/>
      <c r="AF318" s="21" t="s">
        <v>70</v>
      </c>
      <c r="AG318" s="21"/>
      <c r="AH318" s="21"/>
      <c r="AI318" s="21" t="s">
        <v>70</v>
      </c>
      <c r="AJ318" s="21"/>
      <c r="AK318" s="21" t="s">
        <v>70</v>
      </c>
      <c r="AL318" s="21"/>
      <c r="AM318" s="21"/>
      <c r="AN318" s="21"/>
      <c r="AO318" s="21" t="s">
        <v>70</v>
      </c>
      <c r="AP318" s="21"/>
      <c r="AQ318" s="21"/>
      <c r="AR318" s="21" t="s">
        <v>70</v>
      </c>
      <c r="AS318" s="21"/>
      <c r="AT318" s="21"/>
      <c r="AU318" s="21" t="s">
        <v>70</v>
      </c>
      <c r="AV318" s="21"/>
      <c r="AW318" s="21"/>
      <c r="AX318" s="21" t="s">
        <v>70</v>
      </c>
      <c r="AY318" s="21"/>
      <c r="AZ318" s="22" t="s">
        <v>70</v>
      </c>
      <c r="BA318" s="22"/>
      <c r="BB318" s="22"/>
      <c r="BC318" s="22"/>
      <c r="BD318" s="22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24" hidden="false" customHeight="true" outlineLevel="0" collapsed="false">
      <c r="A319" s="31"/>
      <c r="B319" s="47"/>
      <c r="C319" s="48" t="s">
        <v>426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07</v>
      </c>
      <c r="W319" s="49"/>
      <c r="X319" s="49"/>
      <c r="Y319" s="21" t="s">
        <v>70</v>
      </c>
      <c r="Z319" s="21"/>
      <c r="AA319" s="21"/>
      <c r="AB319" s="21"/>
      <c r="AC319" s="21" t="s">
        <v>70</v>
      </c>
      <c r="AD319" s="21"/>
      <c r="AE319" s="21"/>
      <c r="AF319" s="21" t="s">
        <v>70</v>
      </c>
      <c r="AG319" s="21"/>
      <c r="AH319" s="21"/>
      <c r="AI319" s="21" t="s">
        <v>70</v>
      </c>
      <c r="AJ319" s="21"/>
      <c r="AK319" s="21" t="s">
        <v>70</v>
      </c>
      <c r="AL319" s="21"/>
      <c r="AM319" s="21"/>
      <c r="AN319" s="21"/>
      <c r="AO319" s="21" t="s">
        <v>70</v>
      </c>
      <c r="AP319" s="21"/>
      <c r="AQ319" s="21"/>
      <c r="AR319" s="21" t="s">
        <v>70</v>
      </c>
      <c r="AS319" s="21"/>
      <c r="AT319" s="21"/>
      <c r="AU319" s="21" t="s">
        <v>70</v>
      </c>
      <c r="AV319" s="21"/>
      <c r="AW319" s="21"/>
      <c r="AX319" s="21" t="s">
        <v>70</v>
      </c>
      <c r="AY319" s="21"/>
      <c r="AZ319" s="22" t="s">
        <v>70</v>
      </c>
      <c r="BA319" s="22"/>
      <c r="BB319" s="22"/>
      <c r="BC319" s="22"/>
      <c r="BD319" s="22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24" hidden="false" customHeight="true" outlineLevel="0" collapsed="false">
      <c r="A320" s="31"/>
      <c r="B320" s="47"/>
      <c r="C320" s="48" t="s">
        <v>428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08</v>
      </c>
      <c r="W320" s="49"/>
      <c r="X320" s="49"/>
      <c r="Y320" s="21" t="s">
        <v>70</v>
      </c>
      <c r="Z320" s="21"/>
      <c r="AA320" s="21"/>
      <c r="AB320" s="21"/>
      <c r="AC320" s="21" t="s">
        <v>70</v>
      </c>
      <c r="AD320" s="21"/>
      <c r="AE320" s="21"/>
      <c r="AF320" s="21" t="s">
        <v>70</v>
      </c>
      <c r="AG320" s="21"/>
      <c r="AH320" s="21"/>
      <c r="AI320" s="21" t="s">
        <v>70</v>
      </c>
      <c r="AJ320" s="21"/>
      <c r="AK320" s="21" t="s">
        <v>70</v>
      </c>
      <c r="AL320" s="21"/>
      <c r="AM320" s="21"/>
      <c r="AN320" s="21"/>
      <c r="AO320" s="21" t="s">
        <v>70</v>
      </c>
      <c r="AP320" s="21"/>
      <c r="AQ320" s="21"/>
      <c r="AR320" s="21" t="s">
        <v>70</v>
      </c>
      <c r="AS320" s="21"/>
      <c r="AT320" s="21"/>
      <c r="AU320" s="21" t="s">
        <v>70</v>
      </c>
      <c r="AV320" s="21"/>
      <c r="AW320" s="21"/>
      <c r="AX320" s="21" t="s">
        <v>70</v>
      </c>
      <c r="AY320" s="21"/>
      <c r="AZ320" s="22" t="s">
        <v>70</v>
      </c>
      <c r="BA320" s="22"/>
      <c r="BB320" s="22"/>
      <c r="BC320" s="22"/>
      <c r="BD320" s="22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14.1" hidden="false" customHeight="true" outlineLevel="0" collapsed="false">
      <c r="A321" s="31"/>
      <c r="B321" s="47"/>
      <c r="C321" s="48" t="s">
        <v>430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09</v>
      </c>
      <c r="W321" s="49"/>
      <c r="X321" s="49"/>
      <c r="Y321" s="21" t="s">
        <v>70</v>
      </c>
      <c r="Z321" s="21"/>
      <c r="AA321" s="21"/>
      <c r="AB321" s="21"/>
      <c r="AC321" s="21" t="s">
        <v>70</v>
      </c>
      <c r="AD321" s="21"/>
      <c r="AE321" s="21"/>
      <c r="AF321" s="21" t="s">
        <v>70</v>
      </c>
      <c r="AG321" s="21"/>
      <c r="AH321" s="21"/>
      <c r="AI321" s="21" t="s">
        <v>70</v>
      </c>
      <c r="AJ321" s="21"/>
      <c r="AK321" s="21" t="s">
        <v>70</v>
      </c>
      <c r="AL321" s="21"/>
      <c r="AM321" s="21"/>
      <c r="AN321" s="21"/>
      <c r="AO321" s="21" t="s">
        <v>70</v>
      </c>
      <c r="AP321" s="21"/>
      <c r="AQ321" s="21"/>
      <c r="AR321" s="21" t="s">
        <v>70</v>
      </c>
      <c r="AS321" s="21"/>
      <c r="AT321" s="21"/>
      <c r="AU321" s="21" t="s">
        <v>70</v>
      </c>
      <c r="AV321" s="21"/>
      <c r="AW321" s="21"/>
      <c r="AX321" s="21" t="s">
        <v>70</v>
      </c>
      <c r="AY321" s="21"/>
      <c r="AZ321" s="22" t="s">
        <v>70</v>
      </c>
      <c r="BA321" s="22"/>
      <c r="BB321" s="22"/>
      <c r="BC321" s="22"/>
      <c r="BD321" s="22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24" hidden="false" customHeight="true" outlineLevel="0" collapsed="false">
      <c r="A322" s="31"/>
      <c r="B322" s="47"/>
      <c r="C322" s="48" t="s">
        <v>432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10</v>
      </c>
      <c r="W322" s="49"/>
      <c r="X322" s="49"/>
      <c r="Y322" s="21" t="s">
        <v>70</v>
      </c>
      <c r="Z322" s="21"/>
      <c r="AA322" s="21"/>
      <c r="AB322" s="21"/>
      <c r="AC322" s="21" t="s">
        <v>70</v>
      </c>
      <c r="AD322" s="21"/>
      <c r="AE322" s="21"/>
      <c r="AF322" s="21" t="s">
        <v>70</v>
      </c>
      <c r="AG322" s="21"/>
      <c r="AH322" s="21"/>
      <c r="AI322" s="21" t="s">
        <v>70</v>
      </c>
      <c r="AJ322" s="21"/>
      <c r="AK322" s="21" t="s">
        <v>70</v>
      </c>
      <c r="AL322" s="21"/>
      <c r="AM322" s="21"/>
      <c r="AN322" s="21"/>
      <c r="AO322" s="21" t="s">
        <v>70</v>
      </c>
      <c r="AP322" s="21"/>
      <c r="AQ322" s="21"/>
      <c r="AR322" s="21" t="s">
        <v>70</v>
      </c>
      <c r="AS322" s="21"/>
      <c r="AT322" s="21"/>
      <c r="AU322" s="21" t="s">
        <v>70</v>
      </c>
      <c r="AV322" s="21"/>
      <c r="AW322" s="21"/>
      <c r="AX322" s="21" t="s">
        <v>70</v>
      </c>
      <c r="AY322" s="21"/>
      <c r="AZ322" s="22" t="s">
        <v>70</v>
      </c>
      <c r="BA322" s="22"/>
      <c r="BB322" s="22"/>
      <c r="BC322" s="22"/>
      <c r="BD322" s="22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14.1" hidden="false" customHeight="true" outlineLevel="0" collapsed="false">
      <c r="A323" s="31"/>
      <c r="B323" s="36" t="s">
        <v>511</v>
      </c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7" t="s">
        <v>512</v>
      </c>
      <c r="W323" s="37"/>
      <c r="X323" s="37"/>
      <c r="Y323" s="21" t="s">
        <v>70</v>
      </c>
      <c r="Z323" s="21"/>
      <c r="AA323" s="21"/>
      <c r="AB323" s="21"/>
      <c r="AC323" s="21" t="s">
        <v>70</v>
      </c>
      <c r="AD323" s="21"/>
      <c r="AE323" s="21"/>
      <c r="AF323" s="21" t="s">
        <v>70</v>
      </c>
      <c r="AG323" s="21"/>
      <c r="AH323" s="21"/>
      <c r="AI323" s="21" t="s">
        <v>70</v>
      </c>
      <c r="AJ323" s="21"/>
      <c r="AK323" s="21" t="s">
        <v>70</v>
      </c>
      <c r="AL323" s="21"/>
      <c r="AM323" s="21"/>
      <c r="AN323" s="21"/>
      <c r="AO323" s="21" t="s">
        <v>70</v>
      </c>
      <c r="AP323" s="21"/>
      <c r="AQ323" s="21"/>
      <c r="AR323" s="21" t="s">
        <v>70</v>
      </c>
      <c r="AS323" s="21"/>
      <c r="AT323" s="21"/>
      <c r="AU323" s="21" t="s">
        <v>70</v>
      </c>
      <c r="AV323" s="21"/>
      <c r="AW323" s="21"/>
      <c r="AX323" s="21" t="s">
        <v>70</v>
      </c>
      <c r="AY323" s="21"/>
      <c r="AZ323" s="22" t="s">
        <v>70</v>
      </c>
      <c r="BA323" s="22"/>
      <c r="BB323" s="22"/>
      <c r="BC323" s="22"/>
      <c r="BD323" s="22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14.1" hidden="false" customHeight="true" outlineLevel="0" collapsed="false">
      <c r="A324" s="31"/>
      <c r="B324" s="38" t="s">
        <v>416</v>
      </c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9"/>
      <c r="W324" s="39"/>
      <c r="X324" s="39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1"/>
      <c r="BA324" s="41"/>
      <c r="BB324" s="41"/>
      <c r="BC324" s="41"/>
      <c r="BD324" s="41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14.1" hidden="false" customHeight="true" outlineLevel="0" collapsed="false">
      <c r="A325" s="31"/>
      <c r="B325" s="42"/>
      <c r="C325" s="43" t="s">
        <v>417</v>
      </c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4" t="s">
        <v>513</v>
      </c>
      <c r="W325" s="44"/>
      <c r="X325" s="44"/>
      <c r="Y325" s="45" t="s">
        <v>70</v>
      </c>
      <c r="Z325" s="45"/>
      <c r="AA325" s="45"/>
      <c r="AB325" s="45"/>
      <c r="AC325" s="45" t="s">
        <v>70</v>
      </c>
      <c r="AD325" s="45"/>
      <c r="AE325" s="45"/>
      <c r="AF325" s="45" t="s">
        <v>70</v>
      </c>
      <c r="AG325" s="45"/>
      <c r="AH325" s="45"/>
      <c r="AI325" s="45" t="s">
        <v>70</v>
      </c>
      <c r="AJ325" s="45"/>
      <c r="AK325" s="45" t="s">
        <v>70</v>
      </c>
      <c r="AL325" s="45"/>
      <c r="AM325" s="45"/>
      <c r="AN325" s="45"/>
      <c r="AO325" s="45" t="s">
        <v>70</v>
      </c>
      <c r="AP325" s="45"/>
      <c r="AQ325" s="45"/>
      <c r="AR325" s="45" t="s">
        <v>70</v>
      </c>
      <c r="AS325" s="45"/>
      <c r="AT325" s="45"/>
      <c r="AU325" s="45" t="s">
        <v>70</v>
      </c>
      <c r="AV325" s="45"/>
      <c r="AW325" s="45"/>
      <c r="AX325" s="45" t="s">
        <v>70</v>
      </c>
      <c r="AY325" s="45"/>
      <c r="AZ325" s="46" t="s">
        <v>70</v>
      </c>
      <c r="BA325" s="46"/>
      <c r="BB325" s="46"/>
      <c r="BC325" s="46"/>
      <c r="BD325" s="46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14.1" hidden="false" customHeight="true" outlineLevel="0" collapsed="false">
      <c r="A326" s="31"/>
      <c r="B326" s="47"/>
      <c r="C326" s="48" t="s">
        <v>419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14</v>
      </c>
      <c r="W326" s="49"/>
      <c r="X326" s="49"/>
      <c r="Y326" s="21" t="s">
        <v>70</v>
      </c>
      <c r="Z326" s="21"/>
      <c r="AA326" s="21"/>
      <c r="AB326" s="21"/>
      <c r="AC326" s="21" t="s">
        <v>70</v>
      </c>
      <c r="AD326" s="21"/>
      <c r="AE326" s="21"/>
      <c r="AF326" s="21" t="s">
        <v>70</v>
      </c>
      <c r="AG326" s="21"/>
      <c r="AH326" s="21"/>
      <c r="AI326" s="21" t="s">
        <v>70</v>
      </c>
      <c r="AJ326" s="21"/>
      <c r="AK326" s="21" t="s">
        <v>70</v>
      </c>
      <c r="AL326" s="21"/>
      <c r="AM326" s="21"/>
      <c r="AN326" s="21"/>
      <c r="AO326" s="21" t="s">
        <v>70</v>
      </c>
      <c r="AP326" s="21"/>
      <c r="AQ326" s="21"/>
      <c r="AR326" s="21" t="s">
        <v>70</v>
      </c>
      <c r="AS326" s="21"/>
      <c r="AT326" s="21"/>
      <c r="AU326" s="21" t="s">
        <v>70</v>
      </c>
      <c r="AV326" s="21"/>
      <c r="AW326" s="21"/>
      <c r="AX326" s="21" t="s">
        <v>70</v>
      </c>
      <c r="AY326" s="21"/>
      <c r="AZ326" s="22" t="s">
        <v>70</v>
      </c>
      <c r="BA326" s="22"/>
      <c r="BB326" s="22"/>
      <c r="BC326" s="22"/>
      <c r="BD326" s="22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14.1" hidden="false" customHeight="true" outlineLevel="0" collapsed="false">
      <c r="A327" s="31"/>
      <c r="B327" s="47"/>
      <c r="C327" s="48" t="s">
        <v>421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15</v>
      </c>
      <c r="W327" s="49"/>
      <c r="X327" s="49"/>
      <c r="Y327" s="21" t="s">
        <v>70</v>
      </c>
      <c r="Z327" s="21"/>
      <c r="AA327" s="21"/>
      <c r="AB327" s="21"/>
      <c r="AC327" s="21" t="s">
        <v>70</v>
      </c>
      <c r="AD327" s="21"/>
      <c r="AE327" s="21"/>
      <c r="AF327" s="21" t="s">
        <v>70</v>
      </c>
      <c r="AG327" s="21"/>
      <c r="AH327" s="21"/>
      <c r="AI327" s="21" t="s">
        <v>70</v>
      </c>
      <c r="AJ327" s="21"/>
      <c r="AK327" s="21" t="s">
        <v>70</v>
      </c>
      <c r="AL327" s="21"/>
      <c r="AM327" s="21"/>
      <c r="AN327" s="21"/>
      <c r="AO327" s="21" t="s">
        <v>70</v>
      </c>
      <c r="AP327" s="21"/>
      <c r="AQ327" s="21"/>
      <c r="AR327" s="21" t="s">
        <v>70</v>
      </c>
      <c r="AS327" s="21"/>
      <c r="AT327" s="21"/>
      <c r="AU327" s="21" t="s">
        <v>70</v>
      </c>
      <c r="AV327" s="21"/>
      <c r="AW327" s="21"/>
      <c r="AX327" s="21" t="s">
        <v>70</v>
      </c>
      <c r="AY327" s="21"/>
      <c r="AZ327" s="22" t="s">
        <v>70</v>
      </c>
      <c r="BA327" s="22"/>
      <c r="BB327" s="22"/>
      <c r="BC327" s="22"/>
      <c r="BD327" s="22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14.1" hidden="false" customHeight="true" outlineLevel="0" collapsed="false">
      <c r="A328" s="31"/>
      <c r="B328" s="47"/>
      <c r="C328" s="48" t="s">
        <v>226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16</v>
      </c>
      <c r="W328" s="49"/>
      <c r="X328" s="49"/>
      <c r="Y328" s="21" t="s">
        <v>70</v>
      </c>
      <c r="Z328" s="21"/>
      <c r="AA328" s="21"/>
      <c r="AB328" s="21"/>
      <c r="AC328" s="21" t="s">
        <v>70</v>
      </c>
      <c r="AD328" s="21"/>
      <c r="AE328" s="21"/>
      <c r="AF328" s="21" t="s">
        <v>70</v>
      </c>
      <c r="AG328" s="21"/>
      <c r="AH328" s="21"/>
      <c r="AI328" s="21" t="s">
        <v>70</v>
      </c>
      <c r="AJ328" s="21"/>
      <c r="AK328" s="21" t="s">
        <v>70</v>
      </c>
      <c r="AL328" s="21"/>
      <c r="AM328" s="21"/>
      <c r="AN328" s="21"/>
      <c r="AO328" s="21" t="s">
        <v>70</v>
      </c>
      <c r="AP328" s="21"/>
      <c r="AQ328" s="21"/>
      <c r="AR328" s="21" t="s">
        <v>70</v>
      </c>
      <c r="AS328" s="21"/>
      <c r="AT328" s="21"/>
      <c r="AU328" s="21" t="s">
        <v>70</v>
      </c>
      <c r="AV328" s="21"/>
      <c r="AW328" s="21"/>
      <c r="AX328" s="21" t="s">
        <v>70</v>
      </c>
      <c r="AY328" s="21"/>
      <c r="AZ328" s="22" t="s">
        <v>70</v>
      </c>
      <c r="BA328" s="22"/>
      <c r="BB328" s="22"/>
      <c r="BC328" s="22"/>
      <c r="BD328" s="22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14.1" hidden="false" customHeight="true" outlineLevel="0" collapsed="false">
      <c r="A329" s="31"/>
      <c r="B329" s="47"/>
      <c r="C329" s="48" t="s">
        <v>424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17</v>
      </c>
      <c r="W329" s="49"/>
      <c r="X329" s="49"/>
      <c r="Y329" s="21" t="s">
        <v>70</v>
      </c>
      <c r="Z329" s="21"/>
      <c r="AA329" s="21"/>
      <c r="AB329" s="21"/>
      <c r="AC329" s="21" t="s">
        <v>70</v>
      </c>
      <c r="AD329" s="21"/>
      <c r="AE329" s="21"/>
      <c r="AF329" s="21" t="s">
        <v>70</v>
      </c>
      <c r="AG329" s="21"/>
      <c r="AH329" s="21"/>
      <c r="AI329" s="21" t="s">
        <v>70</v>
      </c>
      <c r="AJ329" s="21"/>
      <c r="AK329" s="21" t="s">
        <v>70</v>
      </c>
      <c r="AL329" s="21"/>
      <c r="AM329" s="21"/>
      <c r="AN329" s="21"/>
      <c r="AO329" s="21" t="s">
        <v>70</v>
      </c>
      <c r="AP329" s="21"/>
      <c r="AQ329" s="21"/>
      <c r="AR329" s="21" t="s">
        <v>70</v>
      </c>
      <c r="AS329" s="21"/>
      <c r="AT329" s="21"/>
      <c r="AU329" s="21" t="s">
        <v>70</v>
      </c>
      <c r="AV329" s="21"/>
      <c r="AW329" s="21"/>
      <c r="AX329" s="21" t="s">
        <v>70</v>
      </c>
      <c r="AY329" s="21"/>
      <c r="AZ329" s="22" t="s">
        <v>70</v>
      </c>
      <c r="BA329" s="22"/>
      <c r="BB329" s="22"/>
      <c r="BC329" s="22"/>
      <c r="BD329" s="22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24" hidden="false" customHeight="true" outlineLevel="0" collapsed="false">
      <c r="A330" s="31"/>
      <c r="B330" s="47"/>
      <c r="C330" s="48" t="s">
        <v>426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18</v>
      </c>
      <c r="W330" s="49"/>
      <c r="X330" s="49"/>
      <c r="Y330" s="21" t="s">
        <v>70</v>
      </c>
      <c r="Z330" s="21"/>
      <c r="AA330" s="21"/>
      <c r="AB330" s="21"/>
      <c r="AC330" s="21" t="s">
        <v>70</v>
      </c>
      <c r="AD330" s="21"/>
      <c r="AE330" s="21"/>
      <c r="AF330" s="21" t="s">
        <v>70</v>
      </c>
      <c r="AG330" s="21"/>
      <c r="AH330" s="21"/>
      <c r="AI330" s="21" t="s">
        <v>70</v>
      </c>
      <c r="AJ330" s="21"/>
      <c r="AK330" s="21" t="s">
        <v>70</v>
      </c>
      <c r="AL330" s="21"/>
      <c r="AM330" s="21"/>
      <c r="AN330" s="21"/>
      <c r="AO330" s="21" t="s">
        <v>70</v>
      </c>
      <c r="AP330" s="21"/>
      <c r="AQ330" s="21"/>
      <c r="AR330" s="21" t="s">
        <v>70</v>
      </c>
      <c r="AS330" s="21"/>
      <c r="AT330" s="21"/>
      <c r="AU330" s="21" t="s">
        <v>70</v>
      </c>
      <c r="AV330" s="21"/>
      <c r="AW330" s="21"/>
      <c r="AX330" s="21" t="s">
        <v>70</v>
      </c>
      <c r="AY330" s="21"/>
      <c r="AZ330" s="22" t="s">
        <v>70</v>
      </c>
      <c r="BA330" s="22"/>
      <c r="BB330" s="22"/>
      <c r="BC330" s="22"/>
      <c r="BD330" s="22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24" hidden="false" customHeight="true" outlineLevel="0" collapsed="false">
      <c r="A331" s="31"/>
      <c r="B331" s="47"/>
      <c r="C331" s="48" t="s">
        <v>428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19</v>
      </c>
      <c r="W331" s="49"/>
      <c r="X331" s="49"/>
      <c r="Y331" s="21" t="s">
        <v>70</v>
      </c>
      <c r="Z331" s="21"/>
      <c r="AA331" s="21"/>
      <c r="AB331" s="21"/>
      <c r="AC331" s="21" t="s">
        <v>70</v>
      </c>
      <c r="AD331" s="21"/>
      <c r="AE331" s="21"/>
      <c r="AF331" s="21" t="s">
        <v>70</v>
      </c>
      <c r="AG331" s="21"/>
      <c r="AH331" s="21"/>
      <c r="AI331" s="21" t="s">
        <v>70</v>
      </c>
      <c r="AJ331" s="21"/>
      <c r="AK331" s="21" t="s">
        <v>70</v>
      </c>
      <c r="AL331" s="21"/>
      <c r="AM331" s="21"/>
      <c r="AN331" s="21"/>
      <c r="AO331" s="21" t="s">
        <v>70</v>
      </c>
      <c r="AP331" s="21"/>
      <c r="AQ331" s="21"/>
      <c r="AR331" s="21" t="s">
        <v>70</v>
      </c>
      <c r="AS331" s="21"/>
      <c r="AT331" s="21"/>
      <c r="AU331" s="21" t="s">
        <v>70</v>
      </c>
      <c r="AV331" s="21"/>
      <c r="AW331" s="21"/>
      <c r="AX331" s="21" t="s">
        <v>70</v>
      </c>
      <c r="AY331" s="21"/>
      <c r="AZ331" s="22" t="s">
        <v>70</v>
      </c>
      <c r="BA331" s="22"/>
      <c r="BB331" s="22"/>
      <c r="BC331" s="22"/>
      <c r="BD331" s="22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14.1" hidden="false" customHeight="true" outlineLevel="0" collapsed="false">
      <c r="A332" s="31"/>
      <c r="B332" s="47"/>
      <c r="C332" s="48" t="s">
        <v>430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20</v>
      </c>
      <c r="W332" s="49"/>
      <c r="X332" s="49"/>
      <c r="Y332" s="21" t="s">
        <v>70</v>
      </c>
      <c r="Z332" s="21"/>
      <c r="AA332" s="21"/>
      <c r="AB332" s="21"/>
      <c r="AC332" s="21" t="s">
        <v>70</v>
      </c>
      <c r="AD332" s="21"/>
      <c r="AE332" s="21"/>
      <c r="AF332" s="21" t="s">
        <v>70</v>
      </c>
      <c r="AG332" s="21"/>
      <c r="AH332" s="21"/>
      <c r="AI332" s="21" t="s">
        <v>70</v>
      </c>
      <c r="AJ332" s="21"/>
      <c r="AK332" s="21" t="s">
        <v>70</v>
      </c>
      <c r="AL332" s="21"/>
      <c r="AM332" s="21"/>
      <c r="AN332" s="21"/>
      <c r="AO332" s="21" t="s">
        <v>70</v>
      </c>
      <c r="AP332" s="21"/>
      <c r="AQ332" s="21"/>
      <c r="AR332" s="21" t="s">
        <v>70</v>
      </c>
      <c r="AS332" s="21"/>
      <c r="AT332" s="21"/>
      <c r="AU332" s="21" t="s">
        <v>70</v>
      </c>
      <c r="AV332" s="21"/>
      <c r="AW332" s="21"/>
      <c r="AX332" s="21" t="s">
        <v>70</v>
      </c>
      <c r="AY332" s="21"/>
      <c r="AZ332" s="22" t="s">
        <v>70</v>
      </c>
      <c r="BA332" s="22"/>
      <c r="BB332" s="22"/>
      <c r="BC332" s="22"/>
      <c r="BD332" s="22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24" hidden="false" customHeight="true" outlineLevel="0" collapsed="false">
      <c r="A333" s="31"/>
      <c r="B333" s="47"/>
      <c r="C333" s="48" t="s">
        <v>432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51" t="s">
        <v>521</v>
      </c>
      <c r="W333" s="51"/>
      <c r="X333" s="51"/>
      <c r="Y333" s="52" t="s">
        <v>70</v>
      </c>
      <c r="Z333" s="52"/>
      <c r="AA333" s="52"/>
      <c r="AB333" s="52"/>
      <c r="AC333" s="52" t="s">
        <v>70</v>
      </c>
      <c r="AD333" s="52"/>
      <c r="AE333" s="52"/>
      <c r="AF333" s="52" t="s">
        <v>70</v>
      </c>
      <c r="AG333" s="52"/>
      <c r="AH333" s="52"/>
      <c r="AI333" s="52" t="s">
        <v>70</v>
      </c>
      <c r="AJ333" s="52"/>
      <c r="AK333" s="52" t="s">
        <v>70</v>
      </c>
      <c r="AL333" s="52"/>
      <c r="AM333" s="52"/>
      <c r="AN333" s="52"/>
      <c r="AO333" s="52" t="s">
        <v>70</v>
      </c>
      <c r="AP333" s="52"/>
      <c r="AQ333" s="52"/>
      <c r="AR333" s="52" t="s">
        <v>70</v>
      </c>
      <c r="AS333" s="52"/>
      <c r="AT333" s="52"/>
      <c r="AU333" s="52" t="s">
        <v>70</v>
      </c>
      <c r="AV333" s="52"/>
      <c r="AW333" s="52"/>
      <c r="AX333" s="52" t="s">
        <v>70</v>
      </c>
      <c r="AY333" s="52"/>
      <c r="AZ333" s="53" t="s">
        <v>70</v>
      </c>
      <c r="BA333" s="53"/>
      <c r="BB333" s="53"/>
      <c r="BC333" s="53"/>
      <c r="BD333" s="5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14.1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14.1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14.1" hidden="false" customHeight="true" outlineLevel="0" collapsed="false">
      <c r="A336" s="7" t="s">
        <v>522</v>
      </c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54"/>
      <c r="O336" s="54"/>
      <c r="P336" s="54"/>
      <c r="Q336" s="54"/>
      <c r="R336" s="54"/>
      <c r="S336" s="54" t="s">
        <v>523</v>
      </c>
      <c r="T336" s="54"/>
      <c r="U336" s="54"/>
      <c r="V336" s="54"/>
      <c r="W336" s="54"/>
      <c r="X336" s="54"/>
      <c r="Y336" s="54"/>
      <c r="Z336" s="54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14.1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55"/>
      <c r="O337" s="56" t="s">
        <v>524</v>
      </c>
      <c r="P337" s="56"/>
      <c r="Q337" s="56"/>
      <c r="R337" s="55"/>
      <c r="S337" s="55"/>
      <c r="T337" s="56" t="s">
        <v>525</v>
      </c>
      <c r="U337" s="56"/>
      <c r="V337" s="56"/>
      <c r="W337" s="56"/>
      <c r="X337" s="56"/>
      <c r="Y337" s="56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8.1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14.1" hidden="false" customHeight="true" outlineLevel="0" collapsed="false">
      <c r="A339" s="7" t="s">
        <v>526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54"/>
      <c r="O339" s="54"/>
      <c r="P339" s="54"/>
      <c r="Q339" s="54"/>
      <c r="R339" s="54"/>
      <c r="S339" s="54" t="s">
        <v>527</v>
      </c>
      <c r="T339" s="54"/>
      <c r="U339" s="54"/>
      <c r="V339" s="54"/>
      <c r="W339" s="54"/>
      <c r="X339" s="54"/>
      <c r="Y339" s="54"/>
      <c r="Z339" s="54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14.1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55"/>
      <c r="O340" s="56" t="s">
        <v>524</v>
      </c>
      <c r="P340" s="56"/>
      <c r="Q340" s="56"/>
      <c r="R340" s="55"/>
      <c r="S340" s="55"/>
      <c r="T340" s="56" t="s">
        <v>525</v>
      </c>
      <c r="U340" s="56"/>
      <c r="V340" s="56"/>
      <c r="W340" s="56"/>
      <c r="X340" s="56"/>
      <c r="Y340" s="56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8.1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14.1" hidden="false" customHeight="true" outlineLevel="0" collapsed="false">
      <c r="A342" s="7" t="s">
        <v>528</v>
      </c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54"/>
      <c r="O342" s="54"/>
      <c r="P342" s="54"/>
      <c r="Q342" s="54"/>
      <c r="R342" s="54"/>
      <c r="S342" s="54" t="s">
        <v>529</v>
      </c>
      <c r="T342" s="54"/>
      <c r="U342" s="54"/>
      <c r="V342" s="54"/>
      <c r="W342" s="54"/>
      <c r="X342" s="54"/>
      <c r="Y342" s="54"/>
      <c r="Z342" s="54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</row>
    <row r="343" s="1" customFormat="true" ht="14.1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55"/>
      <c r="O343" s="56" t="s">
        <v>524</v>
      </c>
      <c r="P343" s="56"/>
      <c r="Q343" s="56"/>
      <c r="R343" s="55"/>
      <c r="S343" s="55"/>
      <c r="T343" s="56" t="s">
        <v>525</v>
      </c>
      <c r="U343" s="56"/>
      <c r="V343" s="56"/>
      <c r="W343" s="56"/>
      <c r="X343" s="56"/>
      <c r="Y343" s="56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</row>
    <row r="344" s="1" customFormat="true" ht="8.1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</row>
    <row r="345" s="1" customFormat="true" ht="14.1" hidden="false" customHeight="true" outlineLevel="0" collapsed="false">
      <c r="A345" s="7" t="s">
        <v>530</v>
      </c>
      <c r="B345" s="7"/>
      <c r="C345" s="7"/>
      <c r="D345" s="7"/>
      <c r="E345" s="54" t="s">
        <v>526</v>
      </c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 t="s">
        <v>527</v>
      </c>
      <c r="T345" s="54"/>
      <c r="U345" s="54"/>
      <c r="V345" s="54"/>
      <c r="W345" s="54"/>
      <c r="X345" s="54"/>
      <c r="Y345" s="54"/>
      <c r="Z345" s="54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</row>
    <row r="346" s="1" customFormat="true" ht="14.1" hidden="false" customHeight="true" outlineLevel="0" collapsed="false">
      <c r="A346" s="23"/>
      <c r="B346" s="23"/>
      <c r="C346" s="23"/>
      <c r="D346" s="23"/>
      <c r="E346" s="55"/>
      <c r="F346" s="56" t="s">
        <v>531</v>
      </c>
      <c r="G346" s="56"/>
      <c r="H346" s="56"/>
      <c r="I346" s="56"/>
      <c r="J346" s="56"/>
      <c r="K346" s="56"/>
      <c r="L346" s="23"/>
      <c r="M346" s="23"/>
      <c r="N346" s="55"/>
      <c r="O346" s="56" t="s">
        <v>524</v>
      </c>
      <c r="P346" s="56"/>
      <c r="Q346" s="56"/>
      <c r="R346" s="55"/>
      <c r="S346" s="55"/>
      <c r="T346" s="56" t="s">
        <v>525</v>
      </c>
      <c r="U346" s="56"/>
      <c r="V346" s="56"/>
      <c r="W346" s="56"/>
      <c r="X346" s="56"/>
      <c r="Y346" s="56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</row>
    <row r="347" s="1" customFormat="true" ht="15.95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</row>
    <row r="348" s="1" customFormat="true" ht="14.1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</row>
    <row r="349" s="1" customFormat="true" ht="14.1" hidden="false" customHeight="true" outlineLevel="0" collapsed="false">
      <c r="A349" s="57" t="s">
        <v>532</v>
      </c>
      <c r="B349" s="57"/>
      <c r="C349" s="57"/>
      <c r="D349" s="57"/>
      <c r="E349" s="57"/>
      <c r="F349" s="57"/>
      <c r="G349" s="57"/>
      <c r="H349" s="57"/>
      <c r="I349" s="57"/>
      <c r="J349" s="57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</row>
    <row r="350" s="1" customFormat="true" ht="14.1" hidden="false" customHeight="true" outlineLevel="0" collapsed="false">
      <c r="A350" s="58" t="s">
        <v>533</v>
      </c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</row>
  </sheetData>
  <mergeCells count="4920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N75:BP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N76:BP76"/>
    <mergeCell ref="A77:L77"/>
    <mergeCell ref="M77:BQ77"/>
    <mergeCell ref="A78:BQ78"/>
    <mergeCell ref="A79:L80"/>
    <mergeCell ref="M79:O80"/>
    <mergeCell ref="P79:T80"/>
    <mergeCell ref="U79:AX79"/>
    <mergeCell ref="AY79:BQ79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N80:BP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N81:BP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N82:BP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N83:BP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N88:BP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N89:BP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N90:BP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N204:BP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N205:BP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N206:BP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N207:BP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N208:BP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N209:BP209"/>
    <mergeCell ref="A210:BQ210"/>
    <mergeCell ref="A211:BQ211"/>
    <mergeCell ref="A212:L213"/>
    <mergeCell ref="M212:O213"/>
    <mergeCell ref="P212:T213"/>
    <mergeCell ref="U212:AX212"/>
    <mergeCell ref="AY212:BQ212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N213:BP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N214:BP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N215:BP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N216:BP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N217:BP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N218:BP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N219:BP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N220:BP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N221:BP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N222:BP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N223:BP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N224:BP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N225:BP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N226:BP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N227:BP227"/>
    <mergeCell ref="A228:L228"/>
    <mergeCell ref="M228:O228"/>
    <mergeCell ref="P228:T228"/>
    <mergeCell ref="U228:W228"/>
    <mergeCell ref="X228:AA228"/>
    <mergeCell ref="AB228:AD228"/>
    <mergeCell ref="AG228:AI228"/>
    <mergeCell ref="AJ228:AK228"/>
    <mergeCell ref="AL228:AM228"/>
    <mergeCell ref="AN228:AO228"/>
    <mergeCell ref="AP228:AR228"/>
    <mergeCell ref="AT228:AV228"/>
    <mergeCell ref="AW228:AX228"/>
    <mergeCell ref="AY228:AZ228"/>
    <mergeCell ref="BA228:BC228"/>
    <mergeCell ref="BD228:BE228"/>
    <mergeCell ref="BN228:BP228"/>
    <mergeCell ref="A229:L229"/>
    <mergeCell ref="M229:BQ229"/>
    <mergeCell ref="A230:BQ230"/>
    <mergeCell ref="A231:A333"/>
    <mergeCell ref="B231:U232"/>
    <mergeCell ref="V231:X232"/>
    <mergeCell ref="Y231:AY231"/>
    <mergeCell ref="AZ231:BD232"/>
    <mergeCell ref="BE231:BQ333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B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B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B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B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B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A334:BQ334"/>
    <mergeCell ref="A335:BQ335"/>
    <mergeCell ref="A336:M336"/>
    <mergeCell ref="N336:R336"/>
    <mergeCell ref="S336:Z336"/>
    <mergeCell ref="AA336:BQ336"/>
    <mergeCell ref="A337:M337"/>
    <mergeCell ref="O337:Q337"/>
    <mergeCell ref="T337:Y337"/>
    <mergeCell ref="Z337:BQ337"/>
    <mergeCell ref="A338:BQ338"/>
    <mergeCell ref="A339:M339"/>
    <mergeCell ref="N339:R339"/>
    <mergeCell ref="S339:Z339"/>
    <mergeCell ref="AA339:BQ339"/>
    <mergeCell ref="A340:M340"/>
    <mergeCell ref="O340:Q340"/>
    <mergeCell ref="T340:Y340"/>
    <mergeCell ref="Z340:BQ340"/>
    <mergeCell ref="A341:BQ341"/>
    <mergeCell ref="A342:M342"/>
    <mergeCell ref="N342:R342"/>
    <mergeCell ref="S342:Z342"/>
    <mergeCell ref="AA342:BQ342"/>
    <mergeCell ref="A343:M343"/>
    <mergeCell ref="O343:Q343"/>
    <mergeCell ref="T343:Y343"/>
    <mergeCell ref="Z343:BQ343"/>
    <mergeCell ref="A344:BQ344"/>
    <mergeCell ref="A345:D345"/>
    <mergeCell ref="E345:M345"/>
    <mergeCell ref="N345:R345"/>
    <mergeCell ref="S345:Z345"/>
    <mergeCell ref="AA345:BQ345"/>
    <mergeCell ref="A346:D346"/>
    <mergeCell ref="F346:K346"/>
    <mergeCell ref="L346:M346"/>
    <mergeCell ref="O346:Q346"/>
    <mergeCell ref="T346:Y346"/>
    <mergeCell ref="Z346:BQ346"/>
    <mergeCell ref="A347:BQ347"/>
    <mergeCell ref="A348:BQ348"/>
    <mergeCell ref="A349:J349"/>
    <mergeCell ref="K349:BQ349"/>
    <mergeCell ref="A350:BQ350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10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1:44:22Z</dcterms:created>
  <dc:creator>User</dc:creator>
  <dc:description/>
  <dc:language>en-US</dc:language>
  <cp:lastModifiedBy>User</cp:lastModifiedBy>
  <dcterms:modified xsi:type="dcterms:W3CDTF">2020-08-10T11:44:22Z</dcterms:modified>
  <cp:revision>0</cp:revision>
  <dc:subject/>
  <dc:title/>
</cp:coreProperties>
</file>