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8" uniqueCount="54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л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6 июл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378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540260</f>
        <v>12540260</v>
      </c>
      <c r="V13" s="16"/>
      <c r="W13" s="16"/>
      <c r="X13" s="17" t="s">
        <v>70</v>
      </c>
      <c r="Y13" s="17"/>
      <c r="Z13" s="17"/>
      <c r="AA13" s="17"/>
      <c r="AB13" s="16" t="n">
        <f aca="false">12540260</f>
        <v>12540260</v>
      </c>
      <c r="AC13" s="16"/>
      <c r="AD13" s="16"/>
      <c r="AE13" s="16" t="n">
        <f aca="false">22176541</f>
        <v>22176541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716801</f>
        <v>34716801</v>
      </c>
      <c r="AU13" s="16"/>
      <c r="AV13" s="16"/>
      <c r="AW13" s="17" t="s">
        <v>70</v>
      </c>
      <c r="AX13" s="17"/>
      <c r="AY13" s="16" t="n">
        <f aca="false">5016618.77</f>
        <v>5016618.77</v>
      </c>
      <c r="AZ13" s="16"/>
      <c r="BA13" s="17" t="s">
        <v>70</v>
      </c>
      <c r="BB13" s="17"/>
      <c r="BC13" s="17"/>
      <c r="BD13" s="16" t="n">
        <f aca="false">5016618.77</f>
        <v>5016618.77</v>
      </c>
      <c r="BE13" s="16"/>
      <c r="BF13" s="16" t="n">
        <f aca="false">7468124.26</f>
        <v>7468124.26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2484743.03</f>
        <v>12484743.03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490260</f>
        <v>12490260</v>
      </c>
      <c r="V14" s="20"/>
      <c r="W14" s="20"/>
      <c r="X14" s="21" t="s">
        <v>70</v>
      </c>
      <c r="Y14" s="21"/>
      <c r="Z14" s="21"/>
      <c r="AA14" s="21"/>
      <c r="AB14" s="20" t="n">
        <f aca="false">12490260</f>
        <v>1249026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490260</f>
        <v>12490260</v>
      </c>
      <c r="AU14" s="20"/>
      <c r="AV14" s="20"/>
      <c r="AW14" s="21" t="s">
        <v>70</v>
      </c>
      <c r="AX14" s="21"/>
      <c r="AY14" s="20" t="n">
        <f aca="false">4991618.77</f>
        <v>4991618.77</v>
      </c>
      <c r="AZ14" s="20"/>
      <c r="BA14" s="21" t="s">
        <v>70</v>
      </c>
      <c r="BB14" s="21"/>
      <c r="BC14" s="21"/>
      <c r="BD14" s="20" t="n">
        <f aca="false">4991618.77</f>
        <v>4991618.77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4991618.77</f>
        <v>4991618.77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499454.91</f>
        <v>499454.91</v>
      </c>
      <c r="AZ15" s="20"/>
      <c r="BA15" s="21" t="s">
        <v>70</v>
      </c>
      <c r="BB15" s="21"/>
      <c r="BC15" s="21"/>
      <c r="BD15" s="20" t="n">
        <f aca="false">499454.91</f>
        <v>499454.91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499454.91</f>
        <v>499454.91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499454.91</f>
        <v>499454.91</v>
      </c>
      <c r="AZ16" s="20"/>
      <c r="BA16" s="21" t="s">
        <v>70</v>
      </c>
      <c r="BB16" s="21"/>
      <c r="BC16" s="21"/>
      <c r="BD16" s="20" t="n">
        <f aca="false">499454.91</f>
        <v>499454.91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499454.91</f>
        <v>499454.91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485682.06</f>
        <v>485682.06</v>
      </c>
      <c r="AZ17" s="20"/>
      <c r="BA17" s="21" t="s">
        <v>70</v>
      </c>
      <c r="BB17" s="21"/>
      <c r="BC17" s="21"/>
      <c r="BD17" s="20" t="n">
        <f aca="false">485682.06</f>
        <v>485682.06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485682.06</f>
        <v>485682.06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5384.59</f>
        <v>5384.59</v>
      </c>
      <c r="AZ18" s="20"/>
      <c r="BA18" s="21" t="s">
        <v>70</v>
      </c>
      <c r="BB18" s="21"/>
      <c r="BC18" s="21"/>
      <c r="BD18" s="20" t="n">
        <f aca="false">5384.59</f>
        <v>5384.59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5384.59</f>
        <v>5384.59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6165.36</f>
        <v>6165.36</v>
      </c>
      <c r="AZ19" s="20"/>
      <c r="BA19" s="21" t="s">
        <v>70</v>
      </c>
      <c r="BB19" s="21"/>
      <c r="BC19" s="21"/>
      <c r="BD19" s="20" t="n">
        <f aca="false">6165.36</f>
        <v>6165.36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6165.36</f>
        <v>6165.36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2222.9</f>
        <v>2222.9</v>
      </c>
      <c r="AZ20" s="20"/>
      <c r="BA20" s="21" t="s">
        <v>70</v>
      </c>
      <c r="BB20" s="21"/>
      <c r="BC20" s="21"/>
      <c r="BD20" s="20" t="n">
        <f aca="false">2222.9</f>
        <v>2222.9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2222.9</f>
        <v>2222.9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1927519.38</f>
        <v>1927519.38</v>
      </c>
      <c r="AZ21" s="20"/>
      <c r="BA21" s="21" t="s">
        <v>70</v>
      </c>
      <c r="BB21" s="21"/>
      <c r="BC21" s="21"/>
      <c r="BD21" s="20" t="n">
        <f aca="false">1927519.38</f>
        <v>1927519.38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1927519.38</f>
        <v>1927519.38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1927519.38</f>
        <v>1927519.38</v>
      </c>
      <c r="AZ22" s="20"/>
      <c r="BA22" s="21" t="s">
        <v>70</v>
      </c>
      <c r="BB22" s="21"/>
      <c r="BC22" s="21"/>
      <c r="BD22" s="20" t="n">
        <f aca="false">1927519.38</f>
        <v>1927519.38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927519.38</f>
        <v>1927519.38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871634.57</f>
        <v>871634.57</v>
      </c>
      <c r="AZ23" s="20"/>
      <c r="BA23" s="21" t="s">
        <v>70</v>
      </c>
      <c r="BB23" s="21"/>
      <c r="BC23" s="21"/>
      <c r="BD23" s="20" t="n">
        <f aca="false">871634.57</f>
        <v>871634.57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871634.57</f>
        <v>871634.57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871634.57</f>
        <v>871634.57</v>
      </c>
      <c r="AZ24" s="20"/>
      <c r="BA24" s="21" t="s">
        <v>70</v>
      </c>
      <c r="BB24" s="21"/>
      <c r="BC24" s="21"/>
      <c r="BD24" s="20" t="n">
        <f aca="false">871634.57</f>
        <v>871634.57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871634.57</f>
        <v>871634.57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6566.02</f>
        <v>6566.02</v>
      </c>
      <c r="AZ25" s="20"/>
      <c r="BA25" s="21" t="s">
        <v>70</v>
      </c>
      <c r="BB25" s="21"/>
      <c r="BC25" s="21"/>
      <c r="BD25" s="20" t="n">
        <f aca="false">6566.02</f>
        <v>6566.02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6566.02</f>
        <v>6566.02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6566.02</f>
        <v>6566.02</v>
      </c>
      <c r="AZ26" s="20"/>
      <c r="BA26" s="21" t="s">
        <v>70</v>
      </c>
      <c r="BB26" s="21"/>
      <c r="BC26" s="21"/>
      <c r="BD26" s="20" t="n">
        <f aca="false">6566.02</f>
        <v>6566.02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6566.02</f>
        <v>6566.02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212015.32</f>
        <v>1212015.32</v>
      </c>
      <c r="AZ27" s="20"/>
      <c r="BA27" s="21" t="s">
        <v>70</v>
      </c>
      <c r="BB27" s="21"/>
      <c r="BC27" s="21"/>
      <c r="BD27" s="20" t="n">
        <f aca="false">1212015.32</f>
        <v>1212015.3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212015.32</f>
        <v>1212015.32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1212015.32</f>
        <v>1212015.32</v>
      </c>
      <c r="AZ28" s="20"/>
      <c r="BA28" s="21" t="s">
        <v>70</v>
      </c>
      <c r="BB28" s="21"/>
      <c r="BC28" s="21"/>
      <c r="BD28" s="20" t="n">
        <f aca="false">1212015.32</f>
        <v>1212015.3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1212015.32</f>
        <v>1212015.32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162696.53</f>
        <v>-162696.53</v>
      </c>
      <c r="AZ29" s="20"/>
      <c r="BA29" s="21" t="s">
        <v>70</v>
      </c>
      <c r="BB29" s="21"/>
      <c r="BC29" s="21"/>
      <c r="BD29" s="20" t="n">
        <f aca="false">-162696.53</f>
        <v>-162696.53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62696.53</f>
        <v>-162696.53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162696.53</f>
        <v>-162696.53</v>
      </c>
      <c r="AZ30" s="20"/>
      <c r="BA30" s="21" t="s">
        <v>70</v>
      </c>
      <c r="BB30" s="21"/>
      <c r="BC30" s="21"/>
      <c r="BD30" s="20" t="n">
        <f aca="false">-162696.53</f>
        <v>-162696.53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162696.53</f>
        <v>-162696.53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851.11</f>
        <v>851.11</v>
      </c>
      <c r="AZ31" s="20"/>
      <c r="BA31" s="21" t="s">
        <v>70</v>
      </c>
      <c r="BB31" s="21"/>
      <c r="BC31" s="21"/>
      <c r="BD31" s="20" t="n">
        <f aca="false">851.11</f>
        <v>851.1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851.11</f>
        <v>851.1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851.11</f>
        <v>851.11</v>
      </c>
      <c r="AZ32" s="20"/>
      <c r="BA32" s="21" t="s">
        <v>70</v>
      </c>
      <c r="BB32" s="21"/>
      <c r="BC32" s="21"/>
      <c r="BD32" s="20" t="n">
        <f aca="false">851.11</f>
        <v>851.1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851.11</f>
        <v>851.1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851.11</f>
        <v>851.11</v>
      </c>
      <c r="AZ33" s="20"/>
      <c r="BA33" s="21" t="s">
        <v>70</v>
      </c>
      <c r="BB33" s="21"/>
      <c r="BC33" s="21"/>
      <c r="BD33" s="20" t="n">
        <f aca="false">851.11</f>
        <v>851.1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851.11</f>
        <v>851.1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2140820.02</f>
        <v>2140820.02</v>
      </c>
      <c r="AZ34" s="20"/>
      <c r="BA34" s="21" t="s">
        <v>70</v>
      </c>
      <c r="BB34" s="21"/>
      <c r="BC34" s="21"/>
      <c r="BD34" s="20" t="n">
        <f aca="false">2140820.02</f>
        <v>2140820.02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140820.02</f>
        <v>2140820.02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214877.88</f>
        <v>214877.88</v>
      </c>
      <c r="AZ35" s="20"/>
      <c r="BA35" s="21" t="s">
        <v>70</v>
      </c>
      <c r="BB35" s="21"/>
      <c r="BC35" s="21"/>
      <c r="BD35" s="20" t="n">
        <f aca="false">214877.88</f>
        <v>214877.88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14877.88</f>
        <v>214877.88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214877.88</f>
        <v>214877.88</v>
      </c>
      <c r="AZ36" s="20"/>
      <c r="BA36" s="21" t="s">
        <v>70</v>
      </c>
      <c r="BB36" s="21"/>
      <c r="BC36" s="21"/>
      <c r="BD36" s="20" t="n">
        <f aca="false">214877.88</f>
        <v>214877.88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214877.88</f>
        <v>214877.88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1925942.14</f>
        <v>1925942.14</v>
      </c>
      <c r="AZ37" s="20"/>
      <c r="BA37" s="21" t="s">
        <v>70</v>
      </c>
      <c r="BB37" s="21"/>
      <c r="BC37" s="21"/>
      <c r="BD37" s="20" t="n">
        <f aca="false">1925942.14</f>
        <v>1925942.14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925942.14</f>
        <v>1925942.14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1685639.96</f>
        <v>1685639.96</v>
      </c>
      <c r="AZ38" s="20"/>
      <c r="BA38" s="21" t="s">
        <v>70</v>
      </c>
      <c r="BB38" s="21"/>
      <c r="BC38" s="21"/>
      <c r="BD38" s="20" t="n">
        <f aca="false">1685639.96</f>
        <v>1685639.96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685639.96</f>
        <v>1685639.96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1685639.96</f>
        <v>1685639.96</v>
      </c>
      <c r="AZ39" s="20"/>
      <c r="BA39" s="21" t="s">
        <v>70</v>
      </c>
      <c r="BB39" s="21"/>
      <c r="BC39" s="21"/>
      <c r="BD39" s="20" t="n">
        <f aca="false">1685639.96</f>
        <v>1685639.96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685639.96</f>
        <v>1685639.96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240302.18</f>
        <v>240302.18</v>
      </c>
      <c r="AZ40" s="20"/>
      <c r="BA40" s="21" t="s">
        <v>70</v>
      </c>
      <c r="BB40" s="21"/>
      <c r="BC40" s="21"/>
      <c r="BD40" s="20" t="n">
        <f aca="false">240302.18</f>
        <v>240302.1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40302.18</f>
        <v>240302.18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240302.18</f>
        <v>240302.18</v>
      </c>
      <c r="AZ41" s="20"/>
      <c r="BA41" s="21" t="s">
        <v>70</v>
      </c>
      <c r="BB41" s="21"/>
      <c r="BC41" s="21"/>
      <c r="BD41" s="20" t="n">
        <f aca="false">240302.18</f>
        <v>240302.18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40302.18</f>
        <v>240302.18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1" t="s">
        <v>70</v>
      </c>
      <c r="V44" s="21"/>
      <c r="W44" s="21"/>
      <c r="X44" s="21" t="s">
        <v>70</v>
      </c>
      <c r="Y44" s="21"/>
      <c r="Z44" s="21"/>
      <c r="AA44" s="21"/>
      <c r="AB44" s="21" t="s">
        <v>70</v>
      </c>
      <c r="AC44" s="21"/>
      <c r="AD44" s="21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1" t="s">
        <v>70</v>
      </c>
      <c r="AU44" s="21"/>
      <c r="AV44" s="21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33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380695.27</f>
        <v>380695.27</v>
      </c>
      <c r="AZ45" s="20"/>
      <c r="BA45" s="21" t="s">
        <v>70</v>
      </c>
      <c r="BB45" s="21"/>
      <c r="BC45" s="21"/>
      <c r="BD45" s="20" t="n">
        <f aca="false">380695.27</f>
        <v>380695.2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380695.27</f>
        <v>380695.27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380695.27</f>
        <v>380695.27</v>
      </c>
      <c r="AZ46" s="20"/>
      <c r="BA46" s="21" t="s">
        <v>70</v>
      </c>
      <c r="BB46" s="21"/>
      <c r="BC46" s="21"/>
      <c r="BD46" s="20" t="n">
        <f aca="false">380695.27</f>
        <v>380695.2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380695.27</f>
        <v>380695.27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380695.27</f>
        <v>380695.27</v>
      </c>
      <c r="AZ47" s="20"/>
      <c r="BA47" s="21" t="s">
        <v>70</v>
      </c>
      <c r="BB47" s="21"/>
      <c r="BC47" s="21"/>
      <c r="BD47" s="20" t="n">
        <f aca="false">380695.27</f>
        <v>380695.2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380695.27</f>
        <v>380695.27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380695.27</f>
        <v>380695.27</v>
      </c>
      <c r="AZ48" s="20"/>
      <c r="BA48" s="21" t="s">
        <v>70</v>
      </c>
      <c r="BB48" s="21"/>
      <c r="BC48" s="21"/>
      <c r="BD48" s="20" t="n">
        <f aca="false">380695.27</f>
        <v>380695.2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380695.27</f>
        <v>380695.27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30260</f>
        <v>30260</v>
      </c>
      <c r="AZ49" s="20"/>
      <c r="BA49" s="21" t="s">
        <v>70</v>
      </c>
      <c r="BB49" s="21"/>
      <c r="BC49" s="21"/>
      <c r="BD49" s="20" t="n">
        <f aca="false">30260</f>
        <v>3026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0260</f>
        <v>30260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30260</f>
        <v>30260</v>
      </c>
      <c r="AZ50" s="20"/>
      <c r="BA50" s="21" t="s">
        <v>70</v>
      </c>
      <c r="BB50" s="21"/>
      <c r="BC50" s="21"/>
      <c r="BD50" s="20" t="n">
        <f aca="false">30260</f>
        <v>3026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0260</f>
        <v>30260</v>
      </c>
      <c r="BO50" s="20"/>
      <c r="BP50" s="20"/>
      <c r="BQ50" s="22" t="s">
        <v>70</v>
      </c>
    </row>
    <row r="51" s="1" customFormat="true" ht="75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30260</f>
        <v>30260</v>
      </c>
      <c r="AZ51" s="20"/>
      <c r="BA51" s="21" t="s">
        <v>70</v>
      </c>
      <c r="BB51" s="21"/>
      <c r="BC51" s="21"/>
      <c r="BD51" s="20" t="n">
        <f aca="false">30260</f>
        <v>3026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0260</f>
        <v>30260</v>
      </c>
      <c r="BO51" s="20"/>
      <c r="BP51" s="20"/>
      <c r="BQ51" s="22" t="s">
        <v>70</v>
      </c>
    </row>
    <row r="52" s="1" customFormat="true" ht="75.95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30260</f>
        <v>30260</v>
      </c>
      <c r="AZ52" s="20"/>
      <c r="BA52" s="21" t="s">
        <v>70</v>
      </c>
      <c r="BB52" s="21"/>
      <c r="BC52" s="21"/>
      <c r="BD52" s="20" t="n">
        <f aca="false">30260</f>
        <v>3026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30260</f>
        <v>30260</v>
      </c>
      <c r="BO52" s="20"/>
      <c r="BP52" s="20"/>
      <c r="BQ52" s="22" t="s">
        <v>70</v>
      </c>
    </row>
    <row r="53" s="1" customFormat="true" ht="14.1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9918.08</f>
        <v>9918.08</v>
      </c>
      <c r="AZ53" s="20"/>
      <c r="BA53" s="21" t="s">
        <v>70</v>
      </c>
      <c r="BB53" s="21"/>
      <c r="BC53" s="21"/>
      <c r="BD53" s="20" t="n">
        <f aca="false">9918.08</f>
        <v>9918.08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9918.08</f>
        <v>9918.08</v>
      </c>
      <c r="BO53" s="20"/>
      <c r="BP53" s="20"/>
      <c r="BQ53" s="22" t="s">
        <v>70</v>
      </c>
    </row>
    <row r="54" s="1" customFormat="true" ht="33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500</f>
        <v>500</v>
      </c>
      <c r="AZ54" s="20"/>
      <c r="BA54" s="21" t="s">
        <v>70</v>
      </c>
      <c r="BB54" s="21"/>
      <c r="BC54" s="21"/>
      <c r="BD54" s="20" t="n">
        <f aca="false">500</f>
        <v>5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500</f>
        <v>500</v>
      </c>
      <c r="BO54" s="20"/>
      <c r="BP54" s="20"/>
      <c r="BQ54" s="22" t="s">
        <v>70</v>
      </c>
    </row>
    <row r="55" s="1" customFormat="true" ht="4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500</f>
        <v>500</v>
      </c>
      <c r="AZ55" s="20"/>
      <c r="BA55" s="21" t="s">
        <v>70</v>
      </c>
      <c r="BB55" s="21"/>
      <c r="BC55" s="21"/>
      <c r="BD55" s="20" t="n">
        <f aca="false">500</f>
        <v>50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500</f>
        <v>500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9418.08</f>
        <v>9418.08</v>
      </c>
      <c r="AZ56" s="20"/>
      <c r="BA56" s="21" t="s">
        <v>70</v>
      </c>
      <c r="BB56" s="21"/>
      <c r="BC56" s="21"/>
      <c r="BD56" s="20" t="n">
        <f aca="false">9418.08</f>
        <v>9418.08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9418.08</f>
        <v>9418.08</v>
      </c>
      <c r="BO56" s="20"/>
      <c r="BP56" s="20"/>
      <c r="BQ56" s="22" t="s">
        <v>70</v>
      </c>
    </row>
    <row r="57" s="1" customFormat="true" ht="75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9418.08</f>
        <v>9418.08</v>
      </c>
      <c r="AZ57" s="20"/>
      <c r="BA57" s="21" t="s">
        <v>70</v>
      </c>
      <c r="BB57" s="21"/>
      <c r="BC57" s="21"/>
      <c r="BD57" s="20" t="n">
        <f aca="false">9418.08</f>
        <v>9418.08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9418.08</f>
        <v>9418.08</v>
      </c>
      <c r="BO57" s="20"/>
      <c r="BP57" s="20"/>
      <c r="BQ57" s="22" t="s">
        <v>70</v>
      </c>
    </row>
    <row r="58" s="1" customFormat="true" ht="54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9418.08</f>
        <v>9418.08</v>
      </c>
      <c r="AZ58" s="20"/>
      <c r="BA58" s="21" t="s">
        <v>70</v>
      </c>
      <c r="BB58" s="21"/>
      <c r="BC58" s="21"/>
      <c r="BD58" s="20" t="n">
        <f aca="false">9418.08</f>
        <v>9418.08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9418.08</f>
        <v>9418.08</v>
      </c>
      <c r="BO58" s="20"/>
      <c r="BP58" s="20"/>
      <c r="BQ58" s="22" t="s">
        <v>70</v>
      </c>
    </row>
    <row r="59" s="1" customFormat="true" ht="14.1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50000</f>
        <v>50000</v>
      </c>
      <c r="V59" s="20"/>
      <c r="W59" s="20"/>
      <c r="X59" s="21" t="s">
        <v>70</v>
      </c>
      <c r="Y59" s="21"/>
      <c r="Z59" s="21"/>
      <c r="AA59" s="21"/>
      <c r="AB59" s="20" t="n">
        <f aca="false">50000</f>
        <v>50000</v>
      </c>
      <c r="AC59" s="20"/>
      <c r="AD59" s="20"/>
      <c r="AE59" s="20" t="n">
        <f aca="false">22176541</f>
        <v>22176541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2226541</f>
        <v>22226541</v>
      </c>
      <c r="AU59" s="20"/>
      <c r="AV59" s="20"/>
      <c r="AW59" s="21" t="s">
        <v>70</v>
      </c>
      <c r="AX59" s="21"/>
      <c r="AY59" s="20" t="n">
        <f aca="false">25000</f>
        <v>25000</v>
      </c>
      <c r="AZ59" s="20"/>
      <c r="BA59" s="21" t="s">
        <v>70</v>
      </c>
      <c r="BB59" s="21"/>
      <c r="BC59" s="21"/>
      <c r="BD59" s="20" t="n">
        <f aca="false">25000</f>
        <v>25000</v>
      </c>
      <c r="BE59" s="20"/>
      <c r="BF59" s="20" t="n">
        <f aca="false">7468124.26</f>
        <v>7468124.26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7493124.26</f>
        <v>7493124.26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22176541</f>
        <v>22176541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22176541</f>
        <v>22176541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7468124.26</f>
        <v>7468124.26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7468124.26</f>
        <v>7468124.26</v>
      </c>
      <c r="BO60" s="20"/>
      <c r="BP60" s="20"/>
      <c r="BQ60" s="22" t="s">
        <v>70</v>
      </c>
    </row>
    <row r="61" s="1" customFormat="true" ht="24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308000</f>
        <v>13308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308000</f>
        <v>13308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6655500</f>
        <v>6655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6655500</f>
        <v>6655500</v>
      </c>
      <c r="BO61" s="20"/>
      <c r="BP61" s="20"/>
      <c r="BQ61" s="22" t="s">
        <v>70</v>
      </c>
    </row>
    <row r="62" s="1" customFormat="true" ht="14.1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185000</f>
        <v>1318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185000</f>
        <v>13185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6594000</f>
        <v>65940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6594000</f>
        <v>65940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3185000</f>
        <v>13185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3185000</f>
        <v>13185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6594000</f>
        <v>659400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6594000</f>
        <v>6594000</v>
      </c>
      <c r="BO63" s="20"/>
      <c r="BP63" s="20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3000</f>
        <v>123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3000</f>
        <v>123000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61500</f>
        <v>6150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61500</f>
        <v>61500</v>
      </c>
      <c r="BO64" s="20"/>
      <c r="BP64" s="20"/>
      <c r="BQ64" s="22" t="s">
        <v>70</v>
      </c>
    </row>
    <row r="65" s="1" customFormat="true" ht="33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23000</f>
        <v>1230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3000</f>
        <v>1230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61500</f>
        <v>6150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61500</f>
        <v>61500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629905</f>
        <v>8629905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8629905</f>
        <v>8629905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699324.31</f>
        <v>699324.31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699324.31</f>
        <v>699324.31</v>
      </c>
      <c r="BO66" s="20"/>
      <c r="BP66" s="20"/>
      <c r="BQ66" s="22" t="s">
        <v>70</v>
      </c>
    </row>
    <row r="67" s="1" customFormat="true" ht="54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187061</f>
        <v>5187061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187061</f>
        <v>5187061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54.95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5187061</f>
        <v>5187061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5187061</f>
        <v>5187061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17123</f>
        <v>217123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17123</f>
        <v>217123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17123</f>
        <v>217123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17123</f>
        <v>217123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225721</f>
        <v>3225721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3225721</f>
        <v>3225721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699324.31</f>
        <v>699324.31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699324.31</f>
        <v>699324.31</v>
      </c>
      <c r="BO71" s="20"/>
      <c r="BP71" s="20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225721</f>
        <v>3225721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3225721</f>
        <v>3225721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699324.31</f>
        <v>699324.31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699324.31</f>
        <v>699324.31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38636</f>
        <v>238636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38636</f>
        <v>238636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113299.95</f>
        <v>113299.95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113299.95</f>
        <v>113299.95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38636</f>
        <v>238636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38636</f>
        <v>238636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113299.95</f>
        <v>113299.95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13299.95</f>
        <v>113299.95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38636</f>
        <v>238636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38636</f>
        <v>238636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13299.95</f>
        <v>113299.95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13299.95</f>
        <v>113299.95</v>
      </c>
      <c r="BO75" s="20"/>
      <c r="BP75" s="20"/>
      <c r="BQ75" s="22" t="s">
        <v>70</v>
      </c>
    </row>
    <row r="76" s="1" customFormat="true" ht="14.1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50000</f>
        <v>50000</v>
      </c>
      <c r="V76" s="20"/>
      <c r="W76" s="20"/>
      <c r="X76" s="21" t="s">
        <v>70</v>
      </c>
      <c r="Y76" s="21"/>
      <c r="Z76" s="21"/>
      <c r="AA76" s="21"/>
      <c r="AB76" s="20" t="n">
        <f aca="false">50000</f>
        <v>5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50000</f>
        <v>50000</v>
      </c>
      <c r="AU76" s="20"/>
      <c r="AV76" s="20"/>
      <c r="AW76" s="21" t="s">
        <v>70</v>
      </c>
      <c r="AX76" s="21"/>
      <c r="AY76" s="20" t="n">
        <f aca="false">25000</f>
        <v>25000</v>
      </c>
      <c r="AZ76" s="20"/>
      <c r="BA76" s="21" t="s">
        <v>70</v>
      </c>
      <c r="BB76" s="21"/>
      <c r="BC76" s="21"/>
      <c r="BD76" s="20" t="n">
        <f aca="false">25000</f>
        <v>25000</v>
      </c>
      <c r="BE76" s="20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5000</f>
        <v>25000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50000</f>
        <v>50000</v>
      </c>
      <c r="V77" s="20"/>
      <c r="W77" s="20"/>
      <c r="X77" s="21" t="s">
        <v>70</v>
      </c>
      <c r="Y77" s="21"/>
      <c r="Z77" s="21"/>
      <c r="AA77" s="21"/>
      <c r="AB77" s="20" t="n">
        <f aca="false">50000</f>
        <v>50000</v>
      </c>
      <c r="AC77" s="20"/>
      <c r="AD77" s="20"/>
      <c r="AE77" s="21" t="s">
        <v>70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50000</f>
        <v>50000</v>
      </c>
      <c r="AU77" s="20"/>
      <c r="AV77" s="20"/>
      <c r="AW77" s="21" t="s">
        <v>70</v>
      </c>
      <c r="AX77" s="21"/>
      <c r="AY77" s="20" t="n">
        <f aca="false">25000</f>
        <v>25000</v>
      </c>
      <c r="AZ77" s="20"/>
      <c r="BA77" s="21" t="s">
        <v>70</v>
      </c>
      <c r="BB77" s="21"/>
      <c r="BC77" s="21"/>
      <c r="BD77" s="20" t="n">
        <f aca="false">25000</f>
        <v>25000</v>
      </c>
      <c r="BE77" s="20"/>
      <c r="BF77" s="21" t="s">
        <v>7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5000</f>
        <v>25000</v>
      </c>
      <c r="BO77" s="20"/>
      <c r="BP77" s="20"/>
      <c r="BQ77" s="22" t="s">
        <v>70</v>
      </c>
    </row>
    <row r="78" s="1" customFormat="true" ht="24" hidden="false" customHeight="true" outlineLevel="0" collapsed="false">
      <c r="A78" s="14" t="s">
        <v>19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8</v>
      </c>
      <c r="Q78" s="19"/>
      <c r="R78" s="19"/>
      <c r="S78" s="19"/>
      <c r="T78" s="19"/>
      <c r="U78" s="20" t="n">
        <f aca="false">50000</f>
        <v>50000</v>
      </c>
      <c r="V78" s="20"/>
      <c r="W78" s="20"/>
      <c r="X78" s="21" t="s">
        <v>70</v>
      </c>
      <c r="Y78" s="21"/>
      <c r="Z78" s="21"/>
      <c r="AA78" s="21"/>
      <c r="AB78" s="20" t="n">
        <f aca="false">50000</f>
        <v>5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50000</f>
        <v>50000</v>
      </c>
      <c r="AU78" s="20"/>
      <c r="AV78" s="20"/>
      <c r="AW78" s="21" t="s">
        <v>70</v>
      </c>
      <c r="AX78" s="21"/>
      <c r="AY78" s="20" t="n">
        <f aca="false">25000</f>
        <v>25000</v>
      </c>
      <c r="AZ78" s="20"/>
      <c r="BA78" s="21" t="s">
        <v>70</v>
      </c>
      <c r="BB78" s="21"/>
      <c r="BC78" s="21"/>
      <c r="BD78" s="20" t="n">
        <f aca="false">25000</f>
        <v>25000</v>
      </c>
      <c r="BE78" s="20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25000</f>
        <v>25000</v>
      </c>
      <c r="BO78" s="20"/>
      <c r="BP78" s="20"/>
      <c r="BQ78" s="22" t="s">
        <v>70</v>
      </c>
    </row>
    <row r="79" s="1" customFormat="true" ht="14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</row>
    <row r="80" s="1" customFormat="true" ht="15.95" hidden="false" customHeight="true" outlineLevel="0" collapsed="false">
      <c r="A80" s="12" t="s">
        <v>19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</row>
    <row r="81" s="1" customFormat="true" ht="29.1" hidden="false" customHeight="true" outlineLevel="0" collapsed="false">
      <c r="A81" s="3" t="s">
        <v>20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21</v>
      </c>
      <c r="N81" s="3"/>
      <c r="O81" s="3"/>
      <c r="P81" s="3" t="s">
        <v>22</v>
      </c>
      <c r="Q81" s="3"/>
      <c r="R81" s="3"/>
      <c r="S81" s="3"/>
      <c r="T81" s="3"/>
      <c r="U81" s="3" t="s">
        <v>23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 t="s">
        <v>24</v>
      </c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</row>
    <row r="82" s="1" customFormat="true" ht="126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13" t="s">
        <v>25</v>
      </c>
      <c r="V82" s="13"/>
      <c r="W82" s="13"/>
      <c r="X82" s="13" t="s">
        <v>26</v>
      </c>
      <c r="Y82" s="13"/>
      <c r="Z82" s="13"/>
      <c r="AA82" s="13"/>
      <c r="AB82" s="13" t="s">
        <v>27</v>
      </c>
      <c r="AC82" s="13"/>
      <c r="AD82" s="13"/>
      <c r="AE82" s="13" t="s">
        <v>28</v>
      </c>
      <c r="AF82" s="13" t="s">
        <v>29</v>
      </c>
      <c r="AG82" s="13" t="s">
        <v>30</v>
      </c>
      <c r="AH82" s="13"/>
      <c r="AI82" s="13"/>
      <c r="AJ82" s="13" t="s">
        <v>31</v>
      </c>
      <c r="AK82" s="13"/>
      <c r="AL82" s="13" t="s">
        <v>32</v>
      </c>
      <c r="AM82" s="13"/>
      <c r="AN82" s="13" t="s">
        <v>33</v>
      </c>
      <c r="AO82" s="13"/>
      <c r="AP82" s="13" t="s">
        <v>34</v>
      </c>
      <c r="AQ82" s="13"/>
      <c r="AR82" s="13"/>
      <c r="AS82" s="13" t="s">
        <v>35</v>
      </c>
      <c r="AT82" s="13" t="s">
        <v>36</v>
      </c>
      <c r="AU82" s="13"/>
      <c r="AV82" s="13"/>
      <c r="AW82" s="13" t="s">
        <v>37</v>
      </c>
      <c r="AX82" s="13"/>
      <c r="AY82" s="13" t="s">
        <v>25</v>
      </c>
      <c r="AZ82" s="13"/>
      <c r="BA82" s="13" t="s">
        <v>26</v>
      </c>
      <c r="BB82" s="13"/>
      <c r="BC82" s="13"/>
      <c r="BD82" s="13" t="s">
        <v>27</v>
      </c>
      <c r="BE82" s="13"/>
      <c r="BF82" s="13" t="s">
        <v>28</v>
      </c>
      <c r="BG82" s="13" t="s">
        <v>29</v>
      </c>
      <c r="BH82" s="13" t="s">
        <v>30</v>
      </c>
      <c r="BI82" s="13" t="s">
        <v>31</v>
      </c>
      <c r="BJ82" s="13" t="s">
        <v>32</v>
      </c>
      <c r="BK82" s="13" t="s">
        <v>33</v>
      </c>
      <c r="BL82" s="13" t="s">
        <v>34</v>
      </c>
      <c r="BM82" s="13" t="s">
        <v>35</v>
      </c>
      <c r="BN82" s="13" t="s">
        <v>36</v>
      </c>
      <c r="BO82" s="13"/>
      <c r="BP82" s="13"/>
      <c r="BQ82" s="13" t="s">
        <v>37</v>
      </c>
    </row>
    <row r="83" s="1" customFormat="true" ht="14.1" hidden="false" customHeight="true" outlineLevel="0" collapsed="false">
      <c r="A83" s="3" t="s">
        <v>38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39</v>
      </c>
      <c r="N83" s="3"/>
      <c r="O83" s="3"/>
      <c r="P83" s="3" t="s">
        <v>40</v>
      </c>
      <c r="Q83" s="3"/>
      <c r="R83" s="3"/>
      <c r="S83" s="3"/>
      <c r="T83" s="3"/>
      <c r="U83" s="3" t="s">
        <v>41</v>
      </c>
      <c r="V83" s="3"/>
      <c r="W83" s="3"/>
      <c r="X83" s="3" t="s">
        <v>42</v>
      </c>
      <c r="Y83" s="3"/>
      <c r="Z83" s="3"/>
      <c r="AA83" s="3"/>
      <c r="AB83" s="3" t="s">
        <v>43</v>
      </c>
      <c r="AC83" s="3"/>
      <c r="AD83" s="3"/>
      <c r="AE83" s="3" t="s">
        <v>44</v>
      </c>
      <c r="AF83" s="3" t="s">
        <v>45</v>
      </c>
      <c r="AG83" s="3" t="s">
        <v>46</v>
      </c>
      <c r="AH83" s="3"/>
      <c r="AI83" s="3"/>
      <c r="AJ83" s="3" t="s">
        <v>47</v>
      </c>
      <c r="AK83" s="3"/>
      <c r="AL83" s="3" t="s">
        <v>48</v>
      </c>
      <c r="AM83" s="3"/>
      <c r="AN83" s="3" t="s">
        <v>49</v>
      </c>
      <c r="AO83" s="3"/>
      <c r="AP83" s="3" t="s">
        <v>50</v>
      </c>
      <c r="AQ83" s="3"/>
      <c r="AR83" s="3"/>
      <c r="AS83" s="3" t="s">
        <v>51</v>
      </c>
      <c r="AT83" s="3" t="s">
        <v>52</v>
      </c>
      <c r="AU83" s="3"/>
      <c r="AV83" s="3"/>
      <c r="AW83" s="3" t="s">
        <v>53</v>
      </c>
      <c r="AX83" s="3"/>
      <c r="AY83" s="3" t="s">
        <v>54</v>
      </c>
      <c r="AZ83" s="3"/>
      <c r="BA83" s="3" t="s">
        <v>55</v>
      </c>
      <c r="BB83" s="3"/>
      <c r="BC83" s="3"/>
      <c r="BD83" s="3" t="s">
        <v>56</v>
      </c>
      <c r="BE83" s="3"/>
      <c r="BF83" s="3" t="s">
        <v>57</v>
      </c>
      <c r="BG83" s="3" t="s">
        <v>58</v>
      </c>
      <c r="BH83" s="3" t="s">
        <v>59</v>
      </c>
      <c r="BI83" s="3" t="s">
        <v>60</v>
      </c>
      <c r="BJ83" s="3" t="s">
        <v>61</v>
      </c>
      <c r="BK83" s="3" t="s">
        <v>62</v>
      </c>
      <c r="BL83" s="3" t="s">
        <v>63</v>
      </c>
      <c r="BM83" s="3" t="s">
        <v>64</v>
      </c>
      <c r="BN83" s="3" t="s">
        <v>65</v>
      </c>
      <c r="BO83" s="3"/>
      <c r="BP83" s="3"/>
      <c r="BQ83" s="3" t="s">
        <v>66</v>
      </c>
    </row>
    <row r="84" s="1" customFormat="true" ht="24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5" t="s">
        <v>201</v>
      </c>
      <c r="N84" s="15"/>
      <c r="O84" s="15"/>
      <c r="P84" s="15" t="s">
        <v>69</v>
      </c>
      <c r="Q84" s="15"/>
      <c r="R84" s="15"/>
      <c r="S84" s="15"/>
      <c r="T84" s="15"/>
      <c r="U84" s="16" t="n">
        <f aca="false">39652875.26</f>
        <v>39652875.26</v>
      </c>
      <c r="V84" s="16"/>
      <c r="W84" s="16"/>
      <c r="X84" s="17" t="s">
        <v>70</v>
      </c>
      <c r="Y84" s="17"/>
      <c r="Z84" s="17"/>
      <c r="AA84" s="17"/>
      <c r="AB84" s="16" t="n">
        <f aca="false">39652875.26</f>
        <v>39652875.26</v>
      </c>
      <c r="AC84" s="16"/>
      <c r="AD84" s="16"/>
      <c r="AE84" s="16" t="n">
        <f aca="false">661363</f>
        <v>661363</v>
      </c>
      <c r="AF84" s="17" t="s">
        <v>70</v>
      </c>
      <c r="AG84" s="17" t="s">
        <v>70</v>
      </c>
      <c r="AH84" s="17"/>
      <c r="AI84" s="17"/>
      <c r="AJ84" s="17" t="s">
        <v>70</v>
      </c>
      <c r="AK84" s="17"/>
      <c r="AL84" s="17" t="s">
        <v>70</v>
      </c>
      <c r="AM84" s="17"/>
      <c r="AN84" s="17" t="s">
        <v>70</v>
      </c>
      <c r="AO84" s="17"/>
      <c r="AP84" s="17" t="s">
        <v>70</v>
      </c>
      <c r="AQ84" s="17"/>
      <c r="AR84" s="17"/>
      <c r="AS84" s="17" t="s">
        <v>70</v>
      </c>
      <c r="AT84" s="16" t="n">
        <f aca="false">40314238.26</f>
        <v>40314238.26</v>
      </c>
      <c r="AU84" s="16"/>
      <c r="AV84" s="16"/>
      <c r="AW84" s="17" t="s">
        <v>70</v>
      </c>
      <c r="AX84" s="17"/>
      <c r="AY84" s="16" t="n">
        <f aca="false">12221830.65</f>
        <v>12221830.65</v>
      </c>
      <c r="AZ84" s="16"/>
      <c r="BA84" s="17" t="s">
        <v>70</v>
      </c>
      <c r="BB84" s="17"/>
      <c r="BC84" s="17"/>
      <c r="BD84" s="16" t="n">
        <f aca="false">12221830.65</f>
        <v>12221830.65</v>
      </c>
      <c r="BE84" s="16"/>
      <c r="BF84" s="16" t="n">
        <f aca="false">99565</f>
        <v>99565</v>
      </c>
      <c r="BG84" s="17" t="s">
        <v>70</v>
      </c>
      <c r="BH84" s="17" t="s">
        <v>70</v>
      </c>
      <c r="BI84" s="17" t="s">
        <v>70</v>
      </c>
      <c r="BJ84" s="17" t="s">
        <v>70</v>
      </c>
      <c r="BK84" s="17" t="s">
        <v>70</v>
      </c>
      <c r="BL84" s="17" t="s">
        <v>70</v>
      </c>
      <c r="BM84" s="17" t="s">
        <v>70</v>
      </c>
      <c r="BN84" s="16" t="n">
        <f aca="false">12321395.65</f>
        <v>12321395.65</v>
      </c>
      <c r="BO84" s="16"/>
      <c r="BP84" s="16"/>
      <c r="BQ84" s="18" t="s">
        <v>70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201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2932862</f>
        <v>12932862</v>
      </c>
      <c r="V85" s="20"/>
      <c r="W85" s="20"/>
      <c r="X85" s="21" t="s">
        <v>70</v>
      </c>
      <c r="Y85" s="21"/>
      <c r="Z85" s="21"/>
      <c r="AA85" s="21"/>
      <c r="AB85" s="20" t="n">
        <f aca="false">12932862</f>
        <v>12932862</v>
      </c>
      <c r="AC85" s="20"/>
      <c r="AD85" s="20"/>
      <c r="AE85" s="20" t="n">
        <f aca="false">138504</f>
        <v>138504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3071366</f>
        <v>13071366</v>
      </c>
      <c r="AU85" s="20"/>
      <c r="AV85" s="20"/>
      <c r="AW85" s="21" t="s">
        <v>70</v>
      </c>
      <c r="AX85" s="21"/>
      <c r="AY85" s="20" t="n">
        <f aca="false">4763573.9</f>
        <v>4763573.9</v>
      </c>
      <c r="AZ85" s="20"/>
      <c r="BA85" s="21" t="s">
        <v>70</v>
      </c>
      <c r="BB85" s="21"/>
      <c r="BC85" s="21"/>
      <c r="BD85" s="20" t="n">
        <f aca="false">4763573.9</f>
        <v>4763573.9</v>
      </c>
      <c r="BE85" s="20"/>
      <c r="BF85" s="20" t="n">
        <f aca="false">43332</f>
        <v>43332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4806905.9</f>
        <v>4806905.9</v>
      </c>
      <c r="BO85" s="20"/>
      <c r="BP85" s="20"/>
      <c r="BQ85" s="22" t="s">
        <v>70</v>
      </c>
    </row>
    <row r="86" s="1" customFormat="true" ht="33.95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201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023929</f>
        <v>1023929</v>
      </c>
      <c r="V86" s="20"/>
      <c r="W86" s="20"/>
      <c r="X86" s="21" t="s">
        <v>70</v>
      </c>
      <c r="Y86" s="21"/>
      <c r="Z86" s="21"/>
      <c r="AA86" s="21"/>
      <c r="AB86" s="20" t="n">
        <f aca="false">1023929</f>
        <v>1023929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1023929</f>
        <v>1023929</v>
      </c>
      <c r="AU86" s="20"/>
      <c r="AV86" s="20"/>
      <c r="AW86" s="21" t="s">
        <v>70</v>
      </c>
      <c r="AX86" s="21"/>
      <c r="AY86" s="20" t="n">
        <f aca="false">407336.33</f>
        <v>407336.33</v>
      </c>
      <c r="AZ86" s="20"/>
      <c r="BA86" s="21" t="s">
        <v>70</v>
      </c>
      <c r="BB86" s="21"/>
      <c r="BC86" s="21"/>
      <c r="BD86" s="20" t="n">
        <f aca="false">407336.33</f>
        <v>407336.33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407336.33</f>
        <v>407336.33</v>
      </c>
      <c r="BO86" s="20"/>
      <c r="BP86" s="20"/>
      <c r="BQ86" s="22" t="s">
        <v>70</v>
      </c>
    </row>
    <row r="87" s="1" customFormat="true" ht="54.95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1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023929</f>
        <v>1023929</v>
      </c>
      <c r="V87" s="20"/>
      <c r="W87" s="20"/>
      <c r="X87" s="21" t="s">
        <v>70</v>
      </c>
      <c r="Y87" s="21"/>
      <c r="Z87" s="21"/>
      <c r="AA87" s="21"/>
      <c r="AB87" s="20" t="n">
        <f aca="false">1023929</f>
        <v>1023929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023929</f>
        <v>1023929</v>
      </c>
      <c r="AU87" s="20"/>
      <c r="AV87" s="20"/>
      <c r="AW87" s="21" t="s">
        <v>70</v>
      </c>
      <c r="AX87" s="21"/>
      <c r="AY87" s="20" t="n">
        <f aca="false">407336.33</f>
        <v>407336.33</v>
      </c>
      <c r="AZ87" s="20"/>
      <c r="BA87" s="21" t="s">
        <v>70</v>
      </c>
      <c r="BB87" s="21"/>
      <c r="BC87" s="21"/>
      <c r="BD87" s="20" t="n">
        <f aca="false">407336.33</f>
        <v>407336.33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407336.33</f>
        <v>407336.33</v>
      </c>
      <c r="BO87" s="20"/>
      <c r="BP87" s="20"/>
      <c r="BQ87" s="22" t="s">
        <v>70</v>
      </c>
    </row>
    <row r="88" s="1" customFormat="true" ht="24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1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1023929</f>
        <v>1023929</v>
      </c>
      <c r="V88" s="20"/>
      <c r="W88" s="20"/>
      <c r="X88" s="21" t="s">
        <v>70</v>
      </c>
      <c r="Y88" s="21"/>
      <c r="Z88" s="21"/>
      <c r="AA88" s="21"/>
      <c r="AB88" s="20" t="n">
        <f aca="false">1023929</f>
        <v>1023929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1023929</f>
        <v>1023929</v>
      </c>
      <c r="AU88" s="20"/>
      <c r="AV88" s="20"/>
      <c r="AW88" s="21" t="s">
        <v>70</v>
      </c>
      <c r="AX88" s="21"/>
      <c r="AY88" s="20" t="n">
        <f aca="false">407336.33</f>
        <v>407336.33</v>
      </c>
      <c r="AZ88" s="20"/>
      <c r="BA88" s="21" t="s">
        <v>70</v>
      </c>
      <c r="BB88" s="21"/>
      <c r="BC88" s="21"/>
      <c r="BD88" s="20" t="n">
        <f aca="false">407336.33</f>
        <v>407336.33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407336.33</f>
        <v>407336.33</v>
      </c>
      <c r="BO88" s="20"/>
      <c r="BP88" s="20"/>
      <c r="BQ88" s="22" t="s">
        <v>70</v>
      </c>
    </row>
    <row r="89" s="1" customFormat="true" ht="24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1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786428</f>
        <v>786428</v>
      </c>
      <c r="V89" s="20"/>
      <c r="W89" s="20"/>
      <c r="X89" s="21" t="s">
        <v>70</v>
      </c>
      <c r="Y89" s="21"/>
      <c r="Z89" s="21"/>
      <c r="AA89" s="21"/>
      <c r="AB89" s="20" t="n">
        <f aca="false">786428</f>
        <v>786428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786428</f>
        <v>786428</v>
      </c>
      <c r="AU89" s="20"/>
      <c r="AV89" s="20"/>
      <c r="AW89" s="21" t="s">
        <v>70</v>
      </c>
      <c r="AX89" s="21"/>
      <c r="AY89" s="20" t="n">
        <f aca="false">331050.33</f>
        <v>331050.33</v>
      </c>
      <c r="AZ89" s="20"/>
      <c r="BA89" s="21" t="s">
        <v>70</v>
      </c>
      <c r="BB89" s="21"/>
      <c r="BC89" s="21"/>
      <c r="BD89" s="20" t="n">
        <f aca="false">331050.33</f>
        <v>331050.33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331050.33</f>
        <v>331050.33</v>
      </c>
      <c r="BO89" s="20"/>
      <c r="BP89" s="20"/>
      <c r="BQ89" s="22" t="s">
        <v>70</v>
      </c>
    </row>
    <row r="90" s="1" customFormat="true" ht="33.95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1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237501</f>
        <v>237501</v>
      </c>
      <c r="V90" s="20"/>
      <c r="W90" s="20"/>
      <c r="X90" s="21" t="s">
        <v>70</v>
      </c>
      <c r="Y90" s="21"/>
      <c r="Z90" s="21"/>
      <c r="AA90" s="21"/>
      <c r="AB90" s="20" t="n">
        <f aca="false">237501</f>
        <v>237501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237501</f>
        <v>237501</v>
      </c>
      <c r="AU90" s="20"/>
      <c r="AV90" s="20"/>
      <c r="AW90" s="21" t="s">
        <v>70</v>
      </c>
      <c r="AX90" s="21"/>
      <c r="AY90" s="20" t="n">
        <f aca="false">76286</f>
        <v>76286</v>
      </c>
      <c r="AZ90" s="20"/>
      <c r="BA90" s="21" t="s">
        <v>70</v>
      </c>
      <c r="BB90" s="21"/>
      <c r="BC90" s="21"/>
      <c r="BD90" s="20" t="n">
        <f aca="false">76286</f>
        <v>76286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76286</f>
        <v>76286</v>
      </c>
      <c r="BO90" s="20"/>
      <c r="BP90" s="20"/>
      <c r="BQ90" s="22" t="s">
        <v>70</v>
      </c>
    </row>
    <row r="91" s="1" customFormat="true" ht="45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1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5669736</f>
        <v>5669736</v>
      </c>
      <c r="V91" s="20"/>
      <c r="W91" s="20"/>
      <c r="X91" s="21" t="s">
        <v>70</v>
      </c>
      <c r="Y91" s="21"/>
      <c r="Z91" s="21"/>
      <c r="AA91" s="21"/>
      <c r="AB91" s="20" t="n">
        <f aca="false">5669736</f>
        <v>5669736</v>
      </c>
      <c r="AC91" s="20"/>
      <c r="AD91" s="20"/>
      <c r="AE91" s="20" t="n">
        <f aca="false">51840</f>
        <v>5184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5721576</f>
        <v>5721576</v>
      </c>
      <c r="AU91" s="20"/>
      <c r="AV91" s="20"/>
      <c r="AW91" s="21" t="s">
        <v>70</v>
      </c>
      <c r="AX91" s="21"/>
      <c r="AY91" s="20" t="n">
        <f aca="false">2240566.48</f>
        <v>2240566.48</v>
      </c>
      <c r="AZ91" s="20"/>
      <c r="BA91" s="21" t="s">
        <v>70</v>
      </c>
      <c r="BB91" s="21"/>
      <c r="BC91" s="21"/>
      <c r="BD91" s="20" t="n">
        <f aca="false">2240566.48</f>
        <v>2240566.48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2240566.48</f>
        <v>2240566.48</v>
      </c>
      <c r="BO91" s="20"/>
      <c r="BP91" s="20"/>
      <c r="BQ91" s="22" t="s">
        <v>70</v>
      </c>
    </row>
    <row r="92" s="1" customFormat="true" ht="54.95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1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4223347</f>
        <v>4223347</v>
      </c>
      <c r="V92" s="20"/>
      <c r="W92" s="20"/>
      <c r="X92" s="21" t="s">
        <v>70</v>
      </c>
      <c r="Y92" s="21"/>
      <c r="Z92" s="21"/>
      <c r="AA92" s="21"/>
      <c r="AB92" s="20" t="n">
        <f aca="false">4223347</f>
        <v>4223347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4223347</f>
        <v>4223347</v>
      </c>
      <c r="AU92" s="20"/>
      <c r="AV92" s="20"/>
      <c r="AW92" s="21" t="s">
        <v>70</v>
      </c>
      <c r="AX92" s="21"/>
      <c r="AY92" s="20" t="n">
        <f aca="false">1750560.27</f>
        <v>1750560.27</v>
      </c>
      <c r="AZ92" s="20"/>
      <c r="BA92" s="21" t="s">
        <v>70</v>
      </c>
      <c r="BB92" s="21"/>
      <c r="BC92" s="21"/>
      <c r="BD92" s="20" t="n">
        <f aca="false">1750560.27</f>
        <v>1750560.27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750560.27</f>
        <v>1750560.27</v>
      </c>
      <c r="BO92" s="20"/>
      <c r="BP92" s="20"/>
      <c r="BQ92" s="22" t="s">
        <v>70</v>
      </c>
    </row>
    <row r="93" s="1" customFormat="true" ht="24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1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4223347</f>
        <v>4223347</v>
      </c>
      <c r="V93" s="20"/>
      <c r="W93" s="20"/>
      <c r="X93" s="21" t="s">
        <v>70</v>
      </c>
      <c r="Y93" s="21"/>
      <c r="Z93" s="21"/>
      <c r="AA93" s="21"/>
      <c r="AB93" s="20" t="n">
        <f aca="false">4223347</f>
        <v>4223347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4223347</f>
        <v>4223347</v>
      </c>
      <c r="AU93" s="20"/>
      <c r="AV93" s="20"/>
      <c r="AW93" s="21" t="s">
        <v>70</v>
      </c>
      <c r="AX93" s="21"/>
      <c r="AY93" s="20" t="n">
        <f aca="false">1750560.27</f>
        <v>1750560.27</v>
      </c>
      <c r="AZ93" s="20"/>
      <c r="BA93" s="21" t="s">
        <v>70</v>
      </c>
      <c r="BB93" s="21"/>
      <c r="BC93" s="21"/>
      <c r="BD93" s="20" t="n">
        <f aca="false">1750560.27</f>
        <v>1750560.27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1750560.27</f>
        <v>1750560.27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1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3243738</f>
        <v>3243738</v>
      </c>
      <c r="V94" s="20"/>
      <c r="W94" s="20"/>
      <c r="X94" s="21" t="s">
        <v>70</v>
      </c>
      <c r="Y94" s="21"/>
      <c r="Z94" s="21"/>
      <c r="AA94" s="21"/>
      <c r="AB94" s="20" t="n">
        <f aca="false">3243738</f>
        <v>3243738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3243738</f>
        <v>3243738</v>
      </c>
      <c r="AU94" s="20"/>
      <c r="AV94" s="20"/>
      <c r="AW94" s="21" t="s">
        <v>70</v>
      </c>
      <c r="AX94" s="21"/>
      <c r="AY94" s="20" t="n">
        <f aca="false">1380206.02</f>
        <v>1380206.02</v>
      </c>
      <c r="AZ94" s="20"/>
      <c r="BA94" s="21" t="s">
        <v>70</v>
      </c>
      <c r="BB94" s="21"/>
      <c r="BC94" s="21"/>
      <c r="BD94" s="20" t="n">
        <f aca="false">1380206.02</f>
        <v>1380206.02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380206.02</f>
        <v>1380206.02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1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1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979609</f>
        <v>979609</v>
      </c>
      <c r="V95" s="20"/>
      <c r="W95" s="20"/>
      <c r="X95" s="21" t="s">
        <v>70</v>
      </c>
      <c r="Y95" s="21"/>
      <c r="Z95" s="21"/>
      <c r="AA95" s="21"/>
      <c r="AB95" s="20" t="n">
        <f aca="false">979609</f>
        <v>97960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979609</f>
        <v>979609</v>
      </c>
      <c r="AU95" s="20"/>
      <c r="AV95" s="20"/>
      <c r="AW95" s="21" t="s">
        <v>70</v>
      </c>
      <c r="AX95" s="21"/>
      <c r="AY95" s="20" t="n">
        <f aca="false">370354.25</f>
        <v>370354.25</v>
      </c>
      <c r="AZ95" s="20"/>
      <c r="BA95" s="21" t="s">
        <v>70</v>
      </c>
      <c r="BB95" s="21"/>
      <c r="BC95" s="21"/>
      <c r="BD95" s="20" t="n">
        <f aca="false">370354.25</f>
        <v>370354.25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370354.25</f>
        <v>370354.25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1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91189</f>
        <v>1391189</v>
      </c>
      <c r="V96" s="20"/>
      <c r="W96" s="20"/>
      <c r="X96" s="21" t="s">
        <v>70</v>
      </c>
      <c r="Y96" s="21"/>
      <c r="Z96" s="21"/>
      <c r="AA96" s="21"/>
      <c r="AB96" s="20" t="n">
        <f aca="false">1391189</f>
        <v>139118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91189</f>
        <v>1391189</v>
      </c>
      <c r="AU96" s="20"/>
      <c r="AV96" s="20"/>
      <c r="AW96" s="21" t="s">
        <v>70</v>
      </c>
      <c r="AX96" s="21"/>
      <c r="AY96" s="20" t="n">
        <f aca="false">490006.21</f>
        <v>490006.21</v>
      </c>
      <c r="AZ96" s="20"/>
      <c r="BA96" s="21" t="s">
        <v>70</v>
      </c>
      <c r="BB96" s="21"/>
      <c r="BC96" s="21"/>
      <c r="BD96" s="20" t="n">
        <f aca="false">490006.21</f>
        <v>490006.21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490006.21</f>
        <v>490006.21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1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391189</f>
        <v>1391189</v>
      </c>
      <c r="V97" s="20"/>
      <c r="W97" s="20"/>
      <c r="X97" s="21" t="s">
        <v>70</v>
      </c>
      <c r="Y97" s="21"/>
      <c r="Z97" s="21"/>
      <c r="AA97" s="21"/>
      <c r="AB97" s="20" t="n">
        <f aca="false">1391189</f>
        <v>139118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391189</f>
        <v>1391189</v>
      </c>
      <c r="AU97" s="20"/>
      <c r="AV97" s="20"/>
      <c r="AW97" s="21" t="s">
        <v>70</v>
      </c>
      <c r="AX97" s="21"/>
      <c r="AY97" s="20" t="n">
        <f aca="false">490006.21</f>
        <v>490006.21</v>
      </c>
      <c r="AZ97" s="20"/>
      <c r="BA97" s="21" t="s">
        <v>70</v>
      </c>
      <c r="BB97" s="21"/>
      <c r="BC97" s="21"/>
      <c r="BD97" s="20" t="n">
        <f aca="false">490006.21</f>
        <v>490006.21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490006.21</f>
        <v>490006.21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1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190855.06</f>
        <v>1190855.06</v>
      </c>
      <c r="V98" s="20"/>
      <c r="W98" s="20"/>
      <c r="X98" s="21" t="s">
        <v>70</v>
      </c>
      <c r="Y98" s="21"/>
      <c r="Z98" s="21"/>
      <c r="AA98" s="21"/>
      <c r="AB98" s="20" t="n">
        <f aca="false">1190855.06</f>
        <v>1190855.06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190855.06</f>
        <v>1190855.06</v>
      </c>
      <c r="AU98" s="20"/>
      <c r="AV98" s="20"/>
      <c r="AW98" s="21" t="s">
        <v>70</v>
      </c>
      <c r="AX98" s="21"/>
      <c r="AY98" s="20" t="n">
        <f aca="false">417816.7</f>
        <v>417816.7</v>
      </c>
      <c r="AZ98" s="20"/>
      <c r="BA98" s="21" t="s">
        <v>70</v>
      </c>
      <c r="BB98" s="21"/>
      <c r="BC98" s="21"/>
      <c r="BD98" s="20" t="n">
        <f aca="false">417816.7</f>
        <v>417816.7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417816.7</f>
        <v>417816.7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1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200333.94</f>
        <v>200333.94</v>
      </c>
      <c r="V99" s="20"/>
      <c r="W99" s="20"/>
      <c r="X99" s="21" t="s">
        <v>70</v>
      </c>
      <c r="Y99" s="21"/>
      <c r="Z99" s="21"/>
      <c r="AA99" s="21"/>
      <c r="AB99" s="20" t="n">
        <f aca="false">200333.94</f>
        <v>200333.94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200333.94</f>
        <v>200333.94</v>
      </c>
      <c r="AU99" s="20"/>
      <c r="AV99" s="20"/>
      <c r="AW99" s="21" t="s">
        <v>70</v>
      </c>
      <c r="AX99" s="21"/>
      <c r="AY99" s="20" t="n">
        <f aca="false">72189.51</f>
        <v>72189.51</v>
      </c>
      <c r="AZ99" s="20"/>
      <c r="BA99" s="21" t="s">
        <v>70</v>
      </c>
      <c r="BB99" s="21"/>
      <c r="BC99" s="21"/>
      <c r="BD99" s="20" t="n">
        <f aca="false">72189.51</f>
        <v>72189.51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72189.51</f>
        <v>72189.51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1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0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1840</f>
        <v>5184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1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0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51840</f>
        <v>5184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51840</f>
        <v>5184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1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55200</f>
        <v>55200</v>
      </c>
      <c r="V102" s="20"/>
      <c r="W102" s="20"/>
      <c r="X102" s="21" t="s">
        <v>70</v>
      </c>
      <c r="Y102" s="21"/>
      <c r="Z102" s="21"/>
      <c r="AA102" s="21"/>
      <c r="AB102" s="20" t="n">
        <f aca="false">55200</f>
        <v>55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5200</f>
        <v>55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1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55200</f>
        <v>55200</v>
      </c>
      <c r="V103" s="20"/>
      <c r="W103" s="20"/>
      <c r="X103" s="21" t="s">
        <v>70</v>
      </c>
      <c r="Y103" s="21"/>
      <c r="Z103" s="21"/>
      <c r="AA103" s="21"/>
      <c r="AB103" s="20" t="n">
        <f aca="false">55200</f>
        <v>552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5200</f>
        <v>552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24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1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54000</f>
        <v>54000</v>
      </c>
      <c r="V104" s="20"/>
      <c r="W104" s="20"/>
      <c r="X104" s="21" t="s">
        <v>70</v>
      </c>
      <c r="Y104" s="21"/>
      <c r="Z104" s="21"/>
      <c r="AA104" s="21"/>
      <c r="AB104" s="20" t="n">
        <f aca="false">54000</f>
        <v>540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54000</f>
        <v>540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1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0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000</f>
        <v>10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1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200</f>
        <v>200</v>
      </c>
      <c r="V106" s="20"/>
      <c r="W106" s="20"/>
      <c r="X106" s="21" t="s">
        <v>70</v>
      </c>
      <c r="Y106" s="21"/>
      <c r="Z106" s="21"/>
      <c r="AA106" s="21"/>
      <c r="AB106" s="20" t="n">
        <f aca="false">200</f>
        <v>2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200</f>
        <v>2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33.95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1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0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86664</f>
        <v>86664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86664</f>
        <v>86664</v>
      </c>
      <c r="AU107" s="20"/>
      <c r="AV107" s="20"/>
      <c r="AW107" s="21" t="s">
        <v>70</v>
      </c>
      <c r="AX107" s="21"/>
      <c r="AY107" s="20" t="n">
        <f aca="false">0</f>
        <v>0</v>
      </c>
      <c r="AZ107" s="20"/>
      <c r="BA107" s="21" t="s">
        <v>70</v>
      </c>
      <c r="BB107" s="21"/>
      <c r="BC107" s="21"/>
      <c r="BD107" s="20" t="n">
        <f aca="false">0</f>
        <v>0</v>
      </c>
      <c r="BE107" s="20"/>
      <c r="BF107" s="20" t="n">
        <f aca="false">43332</f>
        <v>43332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43332</f>
        <v>43332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2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1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0</f>
        <v>0</v>
      </c>
      <c r="V108" s="20"/>
      <c r="W108" s="20"/>
      <c r="X108" s="21" t="s">
        <v>70</v>
      </c>
      <c r="Y108" s="21"/>
      <c r="Z108" s="21"/>
      <c r="AA108" s="21"/>
      <c r="AB108" s="20" t="n">
        <f aca="false">0</f>
        <v>0</v>
      </c>
      <c r="AC108" s="20"/>
      <c r="AD108" s="20"/>
      <c r="AE108" s="20" t="n">
        <f aca="false">86664</f>
        <v>86664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86664</f>
        <v>86664</v>
      </c>
      <c r="AU108" s="20"/>
      <c r="AV108" s="20"/>
      <c r="AW108" s="21" t="s">
        <v>70</v>
      </c>
      <c r="AX108" s="21"/>
      <c r="AY108" s="20" t="n">
        <f aca="false">0</f>
        <v>0</v>
      </c>
      <c r="AZ108" s="20"/>
      <c r="BA108" s="21" t="s">
        <v>70</v>
      </c>
      <c r="BB108" s="21"/>
      <c r="BC108" s="21"/>
      <c r="BD108" s="20" t="n">
        <f aca="false">0</f>
        <v>0</v>
      </c>
      <c r="BE108" s="20"/>
      <c r="BF108" s="20" t="n">
        <f aca="false">43332</f>
        <v>43332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43332</f>
        <v>43332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30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1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86664</f>
        <v>86664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86664</f>
        <v>86664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43332</f>
        <v>43332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43332</f>
        <v>43332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1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94000</f>
        <v>94000</v>
      </c>
      <c r="V110" s="20"/>
      <c r="W110" s="20"/>
      <c r="X110" s="21" t="s">
        <v>70</v>
      </c>
      <c r="Y110" s="21"/>
      <c r="Z110" s="21"/>
      <c r="AA110" s="21"/>
      <c r="AB110" s="20" t="n">
        <f aca="false">94000</f>
        <v>94000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94000</f>
        <v>94000</v>
      </c>
      <c r="AU110" s="20"/>
      <c r="AV110" s="20"/>
      <c r="AW110" s="21" t="s">
        <v>70</v>
      </c>
      <c r="AX110" s="21"/>
      <c r="AY110" s="21" t="s">
        <v>70</v>
      </c>
      <c r="AZ110" s="21"/>
      <c r="BA110" s="21" t="s">
        <v>70</v>
      </c>
      <c r="BB110" s="21"/>
      <c r="BC110" s="21"/>
      <c r="BD110" s="21" t="s">
        <v>70</v>
      </c>
      <c r="BE110" s="21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1" t="s">
        <v>70</v>
      </c>
      <c r="BO110" s="21"/>
      <c r="BP110" s="21"/>
      <c r="BQ110" s="22" t="s">
        <v>70</v>
      </c>
    </row>
    <row r="111" s="1" customFormat="true" ht="14.1" hidden="false" customHeight="true" outlineLevel="0" collapsed="false">
      <c r="A111" s="14" t="s">
        <v>23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1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94000</f>
        <v>94000</v>
      </c>
      <c r="V111" s="20"/>
      <c r="W111" s="20"/>
      <c r="X111" s="21" t="s">
        <v>70</v>
      </c>
      <c r="Y111" s="21"/>
      <c r="Z111" s="21"/>
      <c r="AA111" s="21"/>
      <c r="AB111" s="20" t="n">
        <f aca="false">94000</f>
        <v>940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94000</f>
        <v>94000</v>
      </c>
      <c r="AU111" s="20"/>
      <c r="AV111" s="20"/>
      <c r="AW111" s="21" t="s">
        <v>70</v>
      </c>
      <c r="AX111" s="21"/>
      <c r="AY111" s="21" t="s">
        <v>70</v>
      </c>
      <c r="AZ111" s="21"/>
      <c r="BA111" s="21" t="s">
        <v>70</v>
      </c>
      <c r="BB111" s="21"/>
      <c r="BC111" s="21"/>
      <c r="BD111" s="21" t="s">
        <v>70</v>
      </c>
      <c r="BE111" s="21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1" t="s">
        <v>70</v>
      </c>
      <c r="BO111" s="21"/>
      <c r="BP111" s="21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1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94000</f>
        <v>94000</v>
      </c>
      <c r="V112" s="20"/>
      <c r="W112" s="20"/>
      <c r="X112" s="21" t="s">
        <v>70</v>
      </c>
      <c r="Y112" s="21"/>
      <c r="Z112" s="21"/>
      <c r="AA112" s="21"/>
      <c r="AB112" s="20" t="n">
        <f aca="false">94000</f>
        <v>940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94000</f>
        <v>94000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1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6145197</f>
        <v>6145197</v>
      </c>
      <c r="V113" s="20"/>
      <c r="W113" s="20"/>
      <c r="X113" s="21" t="s">
        <v>70</v>
      </c>
      <c r="Y113" s="21"/>
      <c r="Z113" s="21"/>
      <c r="AA113" s="21"/>
      <c r="AB113" s="20" t="n">
        <f aca="false">6145197</f>
        <v>6145197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6145197</f>
        <v>6145197</v>
      </c>
      <c r="AU113" s="20"/>
      <c r="AV113" s="20"/>
      <c r="AW113" s="21" t="s">
        <v>70</v>
      </c>
      <c r="AX113" s="21"/>
      <c r="AY113" s="20" t="n">
        <f aca="false">2115671.09</f>
        <v>2115671.09</v>
      </c>
      <c r="AZ113" s="20"/>
      <c r="BA113" s="21" t="s">
        <v>70</v>
      </c>
      <c r="BB113" s="21"/>
      <c r="BC113" s="21"/>
      <c r="BD113" s="20" t="n">
        <f aca="false">2115671.09</f>
        <v>2115671.09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115671.09</f>
        <v>2115671.09</v>
      </c>
      <c r="BO113" s="20"/>
      <c r="BP113" s="20"/>
      <c r="BQ113" s="22" t="s">
        <v>70</v>
      </c>
    </row>
    <row r="114" s="1" customFormat="true" ht="54.95" hidden="false" customHeight="true" outlineLevel="0" collapsed="false">
      <c r="A114" s="14" t="s">
        <v>20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1</v>
      </c>
      <c r="N114" s="19"/>
      <c r="O114" s="19"/>
      <c r="P114" s="25" t="s">
        <v>253</v>
      </c>
      <c r="Q114" s="25"/>
      <c r="R114" s="25"/>
      <c r="S114" s="25"/>
      <c r="T114" s="25"/>
      <c r="U114" s="20" t="n">
        <f aca="false">3694199</f>
        <v>3694199</v>
      </c>
      <c r="V114" s="20"/>
      <c r="W114" s="20"/>
      <c r="X114" s="21" t="s">
        <v>70</v>
      </c>
      <c r="Y114" s="21"/>
      <c r="Z114" s="21"/>
      <c r="AA114" s="21"/>
      <c r="AB114" s="20" t="n">
        <f aca="false">3694199</f>
        <v>3694199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3694199</f>
        <v>3694199</v>
      </c>
      <c r="AU114" s="20"/>
      <c r="AV114" s="20"/>
      <c r="AW114" s="21" t="s">
        <v>70</v>
      </c>
      <c r="AX114" s="21"/>
      <c r="AY114" s="20" t="n">
        <f aca="false">1562654.19</f>
        <v>1562654.19</v>
      </c>
      <c r="AZ114" s="20"/>
      <c r="BA114" s="21" t="s">
        <v>70</v>
      </c>
      <c r="BB114" s="21"/>
      <c r="BC114" s="21"/>
      <c r="BD114" s="20" t="n">
        <f aca="false">1562654.19</f>
        <v>1562654.19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1562654.19</f>
        <v>1562654.19</v>
      </c>
      <c r="BO114" s="20"/>
      <c r="BP114" s="20"/>
      <c r="BQ114" s="22" t="s">
        <v>70</v>
      </c>
    </row>
    <row r="115" s="1" customFormat="true" ht="14.1" hidden="false" customHeight="true" outlineLevel="0" collapsed="false">
      <c r="A115" s="14" t="s">
        <v>254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1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3694199</f>
        <v>3694199</v>
      </c>
      <c r="V115" s="20"/>
      <c r="W115" s="20"/>
      <c r="X115" s="21" t="s">
        <v>70</v>
      </c>
      <c r="Y115" s="21"/>
      <c r="Z115" s="21"/>
      <c r="AA115" s="21"/>
      <c r="AB115" s="20" t="n">
        <f aca="false">3694199</f>
        <v>3694199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3694199</f>
        <v>3694199</v>
      </c>
      <c r="AU115" s="20"/>
      <c r="AV115" s="20"/>
      <c r="AW115" s="21" t="s">
        <v>70</v>
      </c>
      <c r="AX115" s="21"/>
      <c r="AY115" s="20" t="n">
        <f aca="false">1562654.19</f>
        <v>1562654.19</v>
      </c>
      <c r="AZ115" s="20"/>
      <c r="BA115" s="21" t="s">
        <v>70</v>
      </c>
      <c r="BB115" s="21"/>
      <c r="BC115" s="21"/>
      <c r="BD115" s="20" t="n">
        <f aca="false">1562654.19</f>
        <v>1562654.19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1562654.19</f>
        <v>1562654.19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56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1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2837326</f>
        <v>2837326</v>
      </c>
      <c r="V116" s="20"/>
      <c r="W116" s="20"/>
      <c r="X116" s="21" t="s">
        <v>70</v>
      </c>
      <c r="Y116" s="21"/>
      <c r="Z116" s="21"/>
      <c r="AA116" s="21"/>
      <c r="AB116" s="20" t="n">
        <f aca="false">2837326</f>
        <v>2837326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2837326</f>
        <v>2837326</v>
      </c>
      <c r="AU116" s="20"/>
      <c r="AV116" s="20"/>
      <c r="AW116" s="21" t="s">
        <v>70</v>
      </c>
      <c r="AX116" s="21"/>
      <c r="AY116" s="20" t="n">
        <f aca="false">1242191.19</f>
        <v>1242191.19</v>
      </c>
      <c r="AZ116" s="20"/>
      <c r="BA116" s="21" t="s">
        <v>70</v>
      </c>
      <c r="BB116" s="21"/>
      <c r="BC116" s="21"/>
      <c r="BD116" s="20" t="n">
        <f aca="false">1242191.19</f>
        <v>1242191.19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1242191.19</f>
        <v>1242191.19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1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560</f>
        <v>560</v>
      </c>
      <c r="V117" s="20"/>
      <c r="W117" s="20"/>
      <c r="X117" s="21" t="s">
        <v>70</v>
      </c>
      <c r="Y117" s="21"/>
      <c r="Z117" s="21"/>
      <c r="AA117" s="21"/>
      <c r="AB117" s="20" t="n">
        <f aca="false">560</f>
        <v>56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560</f>
        <v>560</v>
      </c>
      <c r="AU117" s="20"/>
      <c r="AV117" s="20"/>
      <c r="AW117" s="21" t="s">
        <v>70</v>
      </c>
      <c r="AX117" s="21"/>
      <c r="AY117" s="20" t="n">
        <f aca="false">560</f>
        <v>560</v>
      </c>
      <c r="AZ117" s="20"/>
      <c r="BA117" s="21" t="s">
        <v>70</v>
      </c>
      <c r="BB117" s="21"/>
      <c r="BC117" s="21"/>
      <c r="BD117" s="20" t="n">
        <f aca="false">560</f>
        <v>560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560</f>
        <v>560</v>
      </c>
      <c r="BO117" s="20"/>
      <c r="BP117" s="20"/>
      <c r="BQ117" s="22" t="s">
        <v>70</v>
      </c>
    </row>
    <row r="118" s="1" customFormat="true" ht="33.95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1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856313</f>
        <v>856313</v>
      </c>
      <c r="V118" s="20"/>
      <c r="W118" s="20"/>
      <c r="X118" s="21" t="s">
        <v>70</v>
      </c>
      <c r="Y118" s="21"/>
      <c r="Z118" s="21"/>
      <c r="AA118" s="21"/>
      <c r="AB118" s="20" t="n">
        <f aca="false">856313</f>
        <v>856313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856313</f>
        <v>856313</v>
      </c>
      <c r="AU118" s="20"/>
      <c r="AV118" s="20"/>
      <c r="AW118" s="21" t="s">
        <v>70</v>
      </c>
      <c r="AX118" s="21"/>
      <c r="AY118" s="20" t="n">
        <f aca="false">319903</f>
        <v>319903</v>
      </c>
      <c r="AZ118" s="20"/>
      <c r="BA118" s="21" t="s">
        <v>70</v>
      </c>
      <c r="BB118" s="21"/>
      <c r="BC118" s="21"/>
      <c r="BD118" s="20" t="n">
        <f aca="false">319903</f>
        <v>319903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319903</f>
        <v>319903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2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1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2375970</f>
        <v>2375970</v>
      </c>
      <c r="V119" s="20"/>
      <c r="W119" s="20"/>
      <c r="X119" s="21" t="s">
        <v>70</v>
      </c>
      <c r="Y119" s="21"/>
      <c r="Z119" s="21"/>
      <c r="AA119" s="21"/>
      <c r="AB119" s="20" t="n">
        <f aca="false">2375970</f>
        <v>237597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2375970</f>
        <v>2375970</v>
      </c>
      <c r="AU119" s="20"/>
      <c r="AV119" s="20"/>
      <c r="AW119" s="21" t="s">
        <v>70</v>
      </c>
      <c r="AX119" s="21"/>
      <c r="AY119" s="20" t="n">
        <f aca="false">553016.9</f>
        <v>553016.9</v>
      </c>
      <c r="AZ119" s="20"/>
      <c r="BA119" s="21" t="s">
        <v>70</v>
      </c>
      <c r="BB119" s="21"/>
      <c r="BC119" s="21"/>
      <c r="BD119" s="20" t="n">
        <f aca="false">553016.9</f>
        <v>553016.9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553016.9</f>
        <v>553016.9</v>
      </c>
      <c r="BO119" s="20"/>
      <c r="BP119" s="20"/>
      <c r="BQ119" s="22" t="s">
        <v>70</v>
      </c>
    </row>
    <row r="120" s="1" customFormat="true" ht="24" hidden="false" customHeight="true" outlineLevel="0" collapsed="false">
      <c r="A120" s="14" t="s">
        <v>22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1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2375970</f>
        <v>2375970</v>
      </c>
      <c r="V120" s="20"/>
      <c r="W120" s="20"/>
      <c r="X120" s="21" t="s">
        <v>70</v>
      </c>
      <c r="Y120" s="21"/>
      <c r="Z120" s="21"/>
      <c r="AA120" s="21"/>
      <c r="AB120" s="20" t="n">
        <f aca="false">2375970</f>
        <v>237597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2375970</f>
        <v>2375970</v>
      </c>
      <c r="AU120" s="20"/>
      <c r="AV120" s="20"/>
      <c r="AW120" s="21" t="s">
        <v>70</v>
      </c>
      <c r="AX120" s="21"/>
      <c r="AY120" s="20" t="n">
        <f aca="false">553016.9</f>
        <v>553016.9</v>
      </c>
      <c r="AZ120" s="20"/>
      <c r="BA120" s="21" t="s">
        <v>70</v>
      </c>
      <c r="BB120" s="21"/>
      <c r="BC120" s="21"/>
      <c r="BD120" s="20" t="n">
        <f aca="false">553016.9</f>
        <v>553016.9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553016.9</f>
        <v>553016.9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1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2253970</f>
        <v>2253970</v>
      </c>
      <c r="V121" s="20"/>
      <c r="W121" s="20"/>
      <c r="X121" s="21" t="s">
        <v>70</v>
      </c>
      <c r="Y121" s="21"/>
      <c r="Z121" s="21"/>
      <c r="AA121" s="21"/>
      <c r="AB121" s="20" t="n">
        <f aca="false">2253970</f>
        <v>225397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253970</f>
        <v>2253970</v>
      </c>
      <c r="AU121" s="20"/>
      <c r="AV121" s="20"/>
      <c r="AW121" s="21" t="s">
        <v>70</v>
      </c>
      <c r="AX121" s="21"/>
      <c r="AY121" s="20" t="n">
        <f aca="false">494313.43</f>
        <v>494313.43</v>
      </c>
      <c r="AZ121" s="20"/>
      <c r="BA121" s="21" t="s">
        <v>70</v>
      </c>
      <c r="BB121" s="21"/>
      <c r="BC121" s="21"/>
      <c r="BD121" s="20" t="n">
        <f aca="false">494313.43</f>
        <v>494313.43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494313.43</f>
        <v>494313.43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2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1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122000</f>
        <v>122000</v>
      </c>
      <c r="V122" s="20"/>
      <c r="W122" s="20"/>
      <c r="X122" s="21" t="s">
        <v>70</v>
      </c>
      <c r="Y122" s="21"/>
      <c r="Z122" s="21"/>
      <c r="AA122" s="21"/>
      <c r="AB122" s="20" t="n">
        <f aca="false">122000</f>
        <v>1220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22000</f>
        <v>122000</v>
      </c>
      <c r="AU122" s="20"/>
      <c r="AV122" s="20"/>
      <c r="AW122" s="21" t="s">
        <v>70</v>
      </c>
      <c r="AX122" s="21"/>
      <c r="AY122" s="20" t="n">
        <f aca="false">58703.47</f>
        <v>58703.47</v>
      </c>
      <c r="AZ122" s="20"/>
      <c r="BA122" s="21" t="s">
        <v>70</v>
      </c>
      <c r="BB122" s="21"/>
      <c r="BC122" s="21"/>
      <c r="BD122" s="20" t="n">
        <f aca="false">58703.47</f>
        <v>58703.47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58703.47</f>
        <v>58703.47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1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75028</f>
        <v>75028</v>
      </c>
      <c r="V123" s="20"/>
      <c r="W123" s="20"/>
      <c r="X123" s="21" t="s">
        <v>70</v>
      </c>
      <c r="Y123" s="21"/>
      <c r="Z123" s="21"/>
      <c r="AA123" s="21"/>
      <c r="AB123" s="20" t="n">
        <f aca="false">75028</f>
        <v>75028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75028</f>
        <v>75028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14.1" hidden="false" customHeight="true" outlineLevel="0" collapsed="false">
      <c r="A124" s="14" t="s">
        <v>23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1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75028</f>
        <v>75028</v>
      </c>
      <c r="V124" s="20"/>
      <c r="W124" s="20"/>
      <c r="X124" s="21" t="s">
        <v>70</v>
      </c>
      <c r="Y124" s="21"/>
      <c r="Z124" s="21"/>
      <c r="AA124" s="21"/>
      <c r="AB124" s="20" t="n">
        <f aca="false">75028</f>
        <v>75028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75028</f>
        <v>75028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24" hidden="false" customHeight="true" outlineLevel="0" collapsed="false">
      <c r="A125" s="14" t="s">
        <v>23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1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20000</f>
        <v>20000</v>
      </c>
      <c r="V125" s="20"/>
      <c r="W125" s="20"/>
      <c r="X125" s="21" t="s">
        <v>70</v>
      </c>
      <c r="Y125" s="21"/>
      <c r="Z125" s="21"/>
      <c r="AA125" s="21"/>
      <c r="AB125" s="20" t="n">
        <f aca="false">20000</f>
        <v>20000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0000</f>
        <v>20000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14.1" hidden="false" customHeight="true" outlineLevel="0" collapsed="false">
      <c r="A126" s="14" t="s">
        <v>23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1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13900</f>
        <v>13900</v>
      </c>
      <c r="V126" s="20"/>
      <c r="W126" s="20"/>
      <c r="X126" s="21" t="s">
        <v>70</v>
      </c>
      <c r="Y126" s="21"/>
      <c r="Z126" s="21"/>
      <c r="AA126" s="21"/>
      <c r="AB126" s="20" t="n">
        <f aca="false">13900</f>
        <v>1390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13900</f>
        <v>13900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4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1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41128</f>
        <v>41128</v>
      </c>
      <c r="V127" s="20"/>
      <c r="W127" s="20"/>
      <c r="X127" s="21" t="s">
        <v>70</v>
      </c>
      <c r="Y127" s="21"/>
      <c r="Z127" s="21"/>
      <c r="AA127" s="21"/>
      <c r="AB127" s="20" t="n">
        <f aca="false">41128</f>
        <v>41128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41128</f>
        <v>41128</v>
      </c>
      <c r="AU127" s="20"/>
      <c r="AV127" s="20"/>
      <c r="AW127" s="21" t="s">
        <v>70</v>
      </c>
      <c r="AX127" s="21"/>
      <c r="AY127" s="21" t="s">
        <v>70</v>
      </c>
      <c r="AZ127" s="21"/>
      <c r="BA127" s="21" t="s">
        <v>70</v>
      </c>
      <c r="BB127" s="21"/>
      <c r="BC127" s="21"/>
      <c r="BD127" s="21" t="s">
        <v>70</v>
      </c>
      <c r="BE127" s="21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1" t="s">
        <v>70</v>
      </c>
      <c r="BO127" s="21"/>
      <c r="BP127" s="21"/>
      <c r="BQ127" s="22" t="s">
        <v>70</v>
      </c>
    </row>
    <row r="128" s="1" customFormat="true" ht="14.1" hidden="false" customHeight="true" outlineLevel="0" collapsed="false">
      <c r="A128" s="14" t="s">
        <v>27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1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238636</f>
        <v>238636</v>
      </c>
      <c r="V128" s="20"/>
      <c r="W128" s="20"/>
      <c r="X128" s="21" t="s">
        <v>70</v>
      </c>
      <c r="Y128" s="21"/>
      <c r="Z128" s="21"/>
      <c r="AA128" s="21"/>
      <c r="AB128" s="20" t="n">
        <f aca="false">238636</f>
        <v>238636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38636</f>
        <v>238636</v>
      </c>
      <c r="AU128" s="20"/>
      <c r="AV128" s="20"/>
      <c r="AW128" s="21" t="s">
        <v>70</v>
      </c>
      <c r="AX128" s="21"/>
      <c r="AY128" s="20" t="n">
        <f aca="false">113299.95</f>
        <v>113299.95</v>
      </c>
      <c r="AZ128" s="20"/>
      <c r="BA128" s="21" t="s">
        <v>70</v>
      </c>
      <c r="BB128" s="21"/>
      <c r="BC128" s="21"/>
      <c r="BD128" s="20" t="n">
        <f aca="false">113299.95</f>
        <v>113299.95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13299.95</f>
        <v>113299.95</v>
      </c>
      <c r="BO128" s="20"/>
      <c r="BP128" s="20"/>
      <c r="BQ128" s="22" t="s">
        <v>70</v>
      </c>
    </row>
    <row r="129" s="1" customFormat="true" ht="14.1" hidden="false" customHeight="true" outlineLevel="0" collapsed="false">
      <c r="A129" s="14" t="s">
        <v>27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1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238636</f>
        <v>238636</v>
      </c>
      <c r="V129" s="20"/>
      <c r="W129" s="20"/>
      <c r="X129" s="21" t="s">
        <v>70</v>
      </c>
      <c r="Y129" s="21"/>
      <c r="Z129" s="21"/>
      <c r="AA129" s="21"/>
      <c r="AB129" s="20" t="n">
        <f aca="false">238636</f>
        <v>23863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8636</f>
        <v>238636</v>
      </c>
      <c r="AU129" s="20"/>
      <c r="AV129" s="20"/>
      <c r="AW129" s="21" t="s">
        <v>70</v>
      </c>
      <c r="AX129" s="21"/>
      <c r="AY129" s="20" t="n">
        <f aca="false">113299.95</f>
        <v>113299.95</v>
      </c>
      <c r="AZ129" s="20"/>
      <c r="BA129" s="21" t="s">
        <v>70</v>
      </c>
      <c r="BB129" s="21"/>
      <c r="BC129" s="21"/>
      <c r="BD129" s="20" t="n">
        <f aca="false">113299.95</f>
        <v>113299.95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13299.95</f>
        <v>113299.95</v>
      </c>
      <c r="BO129" s="20"/>
      <c r="BP129" s="20"/>
      <c r="BQ129" s="22" t="s">
        <v>70</v>
      </c>
    </row>
    <row r="130" s="1" customFormat="true" ht="54.95" hidden="false" customHeight="true" outlineLevel="0" collapsed="false">
      <c r="A130" s="14" t="s">
        <v>20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1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238636</f>
        <v>238636</v>
      </c>
      <c r="V130" s="20"/>
      <c r="W130" s="20"/>
      <c r="X130" s="21" t="s">
        <v>70</v>
      </c>
      <c r="Y130" s="21"/>
      <c r="Z130" s="21"/>
      <c r="AA130" s="21"/>
      <c r="AB130" s="20" t="n">
        <f aca="false">238636</f>
        <v>23863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636</f>
        <v>238636</v>
      </c>
      <c r="AU130" s="20"/>
      <c r="AV130" s="20"/>
      <c r="AW130" s="21" t="s">
        <v>70</v>
      </c>
      <c r="AX130" s="21"/>
      <c r="AY130" s="20" t="n">
        <f aca="false">113299.95</f>
        <v>113299.95</v>
      </c>
      <c r="AZ130" s="20"/>
      <c r="BA130" s="21" t="s">
        <v>70</v>
      </c>
      <c r="BB130" s="21"/>
      <c r="BC130" s="21"/>
      <c r="BD130" s="20" t="n">
        <f aca="false">113299.95</f>
        <v>113299.95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13299.95</f>
        <v>113299.95</v>
      </c>
      <c r="BO130" s="20"/>
      <c r="BP130" s="20"/>
      <c r="BQ130" s="22" t="s">
        <v>70</v>
      </c>
    </row>
    <row r="131" s="1" customFormat="true" ht="24" hidden="false" customHeight="true" outlineLevel="0" collapsed="false">
      <c r="A131" s="14" t="s">
        <v>20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1</v>
      </c>
      <c r="N131" s="19"/>
      <c r="O131" s="19"/>
      <c r="P131" s="25" t="s">
        <v>276</v>
      </c>
      <c r="Q131" s="25"/>
      <c r="R131" s="25"/>
      <c r="S131" s="25"/>
      <c r="T131" s="25"/>
      <c r="U131" s="20" t="n">
        <f aca="false">238636</f>
        <v>238636</v>
      </c>
      <c r="V131" s="20"/>
      <c r="W131" s="20"/>
      <c r="X131" s="21" t="s">
        <v>70</v>
      </c>
      <c r="Y131" s="21"/>
      <c r="Z131" s="21"/>
      <c r="AA131" s="21"/>
      <c r="AB131" s="20" t="n">
        <f aca="false">238636</f>
        <v>238636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238636</f>
        <v>238636</v>
      </c>
      <c r="AU131" s="20"/>
      <c r="AV131" s="20"/>
      <c r="AW131" s="21" t="s">
        <v>70</v>
      </c>
      <c r="AX131" s="21"/>
      <c r="AY131" s="20" t="n">
        <f aca="false">113299.95</f>
        <v>113299.95</v>
      </c>
      <c r="AZ131" s="20"/>
      <c r="BA131" s="21" t="s">
        <v>70</v>
      </c>
      <c r="BB131" s="21"/>
      <c r="BC131" s="21"/>
      <c r="BD131" s="20" t="n">
        <f aca="false">113299.95</f>
        <v>113299.95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113299.95</f>
        <v>113299.95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1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1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183284</f>
        <v>183284</v>
      </c>
      <c r="V132" s="20"/>
      <c r="W132" s="20"/>
      <c r="X132" s="21" t="s">
        <v>70</v>
      </c>
      <c r="Y132" s="21"/>
      <c r="Z132" s="21"/>
      <c r="AA132" s="21"/>
      <c r="AB132" s="20" t="n">
        <f aca="false">183284</f>
        <v>183284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183284</f>
        <v>183284</v>
      </c>
      <c r="AU132" s="20"/>
      <c r="AV132" s="20"/>
      <c r="AW132" s="21" t="s">
        <v>70</v>
      </c>
      <c r="AX132" s="21"/>
      <c r="AY132" s="20" t="n">
        <f aca="false">88263.95</f>
        <v>88263.95</v>
      </c>
      <c r="AZ132" s="20"/>
      <c r="BA132" s="21" t="s">
        <v>70</v>
      </c>
      <c r="BB132" s="21"/>
      <c r="BC132" s="21"/>
      <c r="BD132" s="20" t="n">
        <f aca="false">88263.95</f>
        <v>88263.95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88263.95</f>
        <v>88263.95</v>
      </c>
      <c r="BO132" s="20"/>
      <c r="BP132" s="20"/>
      <c r="BQ132" s="22" t="s">
        <v>70</v>
      </c>
    </row>
    <row r="133" s="1" customFormat="true" ht="33.95" hidden="false" customHeight="true" outlineLevel="0" collapsed="false">
      <c r="A133" s="14" t="s">
        <v>21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1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55352</f>
        <v>55352</v>
      </c>
      <c r="V133" s="20"/>
      <c r="W133" s="20"/>
      <c r="X133" s="21" t="s">
        <v>70</v>
      </c>
      <c r="Y133" s="21"/>
      <c r="Z133" s="21"/>
      <c r="AA133" s="21"/>
      <c r="AB133" s="20" t="n">
        <f aca="false">55352</f>
        <v>55352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5352</f>
        <v>55352</v>
      </c>
      <c r="AU133" s="20"/>
      <c r="AV133" s="20"/>
      <c r="AW133" s="21" t="s">
        <v>70</v>
      </c>
      <c r="AX133" s="21"/>
      <c r="AY133" s="20" t="n">
        <f aca="false">25036</f>
        <v>25036</v>
      </c>
      <c r="AZ133" s="20"/>
      <c r="BA133" s="21" t="s">
        <v>70</v>
      </c>
      <c r="BB133" s="21"/>
      <c r="BC133" s="21"/>
      <c r="BD133" s="20" t="n">
        <f aca="false">25036</f>
        <v>25036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25036</f>
        <v>25036</v>
      </c>
      <c r="BO133" s="20"/>
      <c r="BP133" s="20"/>
      <c r="BQ133" s="22" t="s">
        <v>70</v>
      </c>
    </row>
    <row r="134" s="1" customFormat="true" ht="24" hidden="false" customHeight="true" outlineLevel="0" collapsed="false">
      <c r="A134" s="14" t="s">
        <v>279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1</v>
      </c>
      <c r="N134" s="19"/>
      <c r="O134" s="19"/>
      <c r="P134" s="25" t="s">
        <v>280</v>
      </c>
      <c r="Q134" s="25"/>
      <c r="R134" s="25"/>
      <c r="S134" s="25"/>
      <c r="T134" s="25"/>
      <c r="U134" s="20" t="n">
        <f aca="false">800000</f>
        <v>800000</v>
      </c>
      <c r="V134" s="20"/>
      <c r="W134" s="20"/>
      <c r="X134" s="21" t="s">
        <v>70</v>
      </c>
      <c r="Y134" s="21"/>
      <c r="Z134" s="21"/>
      <c r="AA134" s="21"/>
      <c r="AB134" s="20" t="n">
        <f aca="false">800000</f>
        <v>80000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800000</f>
        <v>800000</v>
      </c>
      <c r="AU134" s="20"/>
      <c r="AV134" s="20"/>
      <c r="AW134" s="21" t="s">
        <v>70</v>
      </c>
      <c r="AX134" s="21"/>
      <c r="AY134" s="20" t="n">
        <f aca="false">585150.8</f>
        <v>585150.8</v>
      </c>
      <c r="AZ134" s="20"/>
      <c r="BA134" s="21" t="s">
        <v>70</v>
      </c>
      <c r="BB134" s="21"/>
      <c r="BC134" s="21"/>
      <c r="BD134" s="20" t="n">
        <f aca="false">585150.8</f>
        <v>585150.8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585150.8</f>
        <v>585150.8</v>
      </c>
      <c r="BO134" s="20"/>
      <c r="BP134" s="20"/>
      <c r="BQ134" s="22" t="s">
        <v>70</v>
      </c>
    </row>
    <row r="135" s="1" customFormat="true" ht="33.95" hidden="false" customHeight="true" outlineLevel="0" collapsed="false">
      <c r="A135" s="14" t="s">
        <v>281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1</v>
      </c>
      <c r="N135" s="19"/>
      <c r="O135" s="19"/>
      <c r="P135" s="25" t="s">
        <v>282</v>
      </c>
      <c r="Q135" s="25"/>
      <c r="R135" s="25"/>
      <c r="S135" s="25"/>
      <c r="T135" s="25"/>
      <c r="U135" s="20" t="n">
        <f aca="false">800000</f>
        <v>800000</v>
      </c>
      <c r="V135" s="20"/>
      <c r="W135" s="20"/>
      <c r="X135" s="21" t="s">
        <v>70</v>
      </c>
      <c r="Y135" s="21"/>
      <c r="Z135" s="21"/>
      <c r="AA135" s="21"/>
      <c r="AB135" s="20" t="n">
        <f aca="false">800000</f>
        <v>8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800000</f>
        <v>800000</v>
      </c>
      <c r="AU135" s="20"/>
      <c r="AV135" s="20"/>
      <c r="AW135" s="21" t="s">
        <v>70</v>
      </c>
      <c r="AX135" s="21"/>
      <c r="AY135" s="20" t="n">
        <f aca="false">585150.8</f>
        <v>585150.8</v>
      </c>
      <c r="AZ135" s="20"/>
      <c r="BA135" s="21" t="s">
        <v>70</v>
      </c>
      <c r="BB135" s="21"/>
      <c r="BC135" s="21"/>
      <c r="BD135" s="20" t="n">
        <f aca="false">585150.8</f>
        <v>585150.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85150.8</f>
        <v>585150.8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20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1</v>
      </c>
      <c r="N136" s="19"/>
      <c r="O136" s="19"/>
      <c r="P136" s="25" t="s">
        <v>283</v>
      </c>
      <c r="Q136" s="25"/>
      <c r="R136" s="25"/>
      <c r="S136" s="25"/>
      <c r="T136" s="25"/>
      <c r="U136" s="20" t="n">
        <f aca="false">800000</f>
        <v>800000</v>
      </c>
      <c r="V136" s="20"/>
      <c r="W136" s="20"/>
      <c r="X136" s="21" t="s">
        <v>70</v>
      </c>
      <c r="Y136" s="21"/>
      <c r="Z136" s="21"/>
      <c r="AA136" s="21"/>
      <c r="AB136" s="20" t="n">
        <f aca="false">800000</f>
        <v>80000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800000</f>
        <v>800000</v>
      </c>
      <c r="AU136" s="20"/>
      <c r="AV136" s="20"/>
      <c r="AW136" s="21" t="s">
        <v>70</v>
      </c>
      <c r="AX136" s="21"/>
      <c r="AY136" s="20" t="n">
        <f aca="false">585150.8</f>
        <v>585150.8</v>
      </c>
      <c r="AZ136" s="20"/>
      <c r="BA136" s="21" t="s">
        <v>70</v>
      </c>
      <c r="BB136" s="21"/>
      <c r="BC136" s="21"/>
      <c r="BD136" s="20" t="n">
        <f aca="false">585150.8</f>
        <v>585150.8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85150.8</f>
        <v>585150.8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1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800000</f>
        <v>800000</v>
      </c>
      <c r="V137" s="20"/>
      <c r="W137" s="20"/>
      <c r="X137" s="21" t="s">
        <v>70</v>
      </c>
      <c r="Y137" s="21"/>
      <c r="Z137" s="21"/>
      <c r="AA137" s="21"/>
      <c r="AB137" s="20" t="n">
        <f aca="false">800000</f>
        <v>80000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800000</f>
        <v>800000</v>
      </c>
      <c r="AU137" s="20"/>
      <c r="AV137" s="20"/>
      <c r="AW137" s="21" t="s">
        <v>70</v>
      </c>
      <c r="AX137" s="21"/>
      <c r="AY137" s="20" t="n">
        <f aca="false">585150.8</f>
        <v>585150.8</v>
      </c>
      <c r="AZ137" s="20"/>
      <c r="BA137" s="21" t="s">
        <v>70</v>
      </c>
      <c r="BB137" s="21"/>
      <c r="BC137" s="21"/>
      <c r="BD137" s="20" t="n">
        <f aca="false">585150.8</f>
        <v>585150.8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85150.8</f>
        <v>585150.8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1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800000</f>
        <v>800000</v>
      </c>
      <c r="V138" s="20"/>
      <c r="W138" s="20"/>
      <c r="X138" s="21" t="s">
        <v>70</v>
      </c>
      <c r="Y138" s="21"/>
      <c r="Z138" s="21"/>
      <c r="AA138" s="21"/>
      <c r="AB138" s="20" t="n">
        <f aca="false">800000</f>
        <v>800000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800000</f>
        <v>800000</v>
      </c>
      <c r="AU138" s="20"/>
      <c r="AV138" s="20"/>
      <c r="AW138" s="21" t="s">
        <v>70</v>
      </c>
      <c r="AX138" s="21"/>
      <c r="AY138" s="20" t="n">
        <f aca="false">585150.8</f>
        <v>585150.8</v>
      </c>
      <c r="AZ138" s="20"/>
      <c r="BA138" s="21" t="s">
        <v>70</v>
      </c>
      <c r="BB138" s="21"/>
      <c r="BC138" s="21"/>
      <c r="BD138" s="20" t="n">
        <f aca="false">585150.8</f>
        <v>585150.8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85150.8</f>
        <v>585150.8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1</v>
      </c>
      <c r="N139" s="19"/>
      <c r="O139" s="19"/>
      <c r="P139" s="25" t="s">
        <v>287</v>
      </c>
      <c r="Q139" s="25"/>
      <c r="R139" s="25"/>
      <c r="S139" s="25"/>
      <c r="T139" s="25"/>
      <c r="U139" s="20" t="n">
        <f aca="false">11120270.46</f>
        <v>11120270.46</v>
      </c>
      <c r="V139" s="20"/>
      <c r="W139" s="20"/>
      <c r="X139" s="21" t="s">
        <v>70</v>
      </c>
      <c r="Y139" s="21"/>
      <c r="Z139" s="21"/>
      <c r="AA139" s="21"/>
      <c r="AB139" s="20" t="n">
        <f aca="false">11120270.46</f>
        <v>11120270.4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1120270.46</f>
        <v>11120270.46</v>
      </c>
      <c r="AU139" s="20"/>
      <c r="AV139" s="20"/>
      <c r="AW139" s="21" t="s">
        <v>70</v>
      </c>
      <c r="AX139" s="21"/>
      <c r="AY139" s="20" t="n">
        <f aca="false">2700083.35</f>
        <v>2700083.35</v>
      </c>
      <c r="AZ139" s="20"/>
      <c r="BA139" s="21" t="s">
        <v>70</v>
      </c>
      <c r="BB139" s="21"/>
      <c r="BC139" s="21"/>
      <c r="BD139" s="20" t="n">
        <f aca="false">2700083.35</f>
        <v>2700083.35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2700083.35</f>
        <v>2700083.35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1</v>
      </c>
      <c r="N140" s="19"/>
      <c r="O140" s="19"/>
      <c r="P140" s="25" t="s">
        <v>289</v>
      </c>
      <c r="Q140" s="25"/>
      <c r="R140" s="25"/>
      <c r="S140" s="25"/>
      <c r="T140" s="25"/>
      <c r="U140" s="20" t="n">
        <f aca="false">11020270.46</f>
        <v>11020270.46</v>
      </c>
      <c r="V140" s="20"/>
      <c r="W140" s="20"/>
      <c r="X140" s="21" t="s">
        <v>70</v>
      </c>
      <c r="Y140" s="21"/>
      <c r="Z140" s="21"/>
      <c r="AA140" s="21"/>
      <c r="AB140" s="20" t="n">
        <f aca="false">11020270.46</f>
        <v>11020270.4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020270.46</f>
        <v>11020270.46</v>
      </c>
      <c r="AU140" s="20"/>
      <c r="AV140" s="20"/>
      <c r="AW140" s="21" t="s">
        <v>70</v>
      </c>
      <c r="AX140" s="21"/>
      <c r="AY140" s="20" t="n">
        <f aca="false">2680083.35</f>
        <v>2680083.35</v>
      </c>
      <c r="AZ140" s="20"/>
      <c r="BA140" s="21" t="s">
        <v>70</v>
      </c>
      <c r="BB140" s="21"/>
      <c r="BC140" s="21"/>
      <c r="BD140" s="20" t="n">
        <f aca="false">2680083.35</f>
        <v>2680083.35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2680083.35</f>
        <v>2680083.35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2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1</v>
      </c>
      <c r="N141" s="19"/>
      <c r="O141" s="19"/>
      <c r="P141" s="25" t="s">
        <v>290</v>
      </c>
      <c r="Q141" s="25"/>
      <c r="R141" s="25"/>
      <c r="S141" s="25"/>
      <c r="T141" s="25"/>
      <c r="U141" s="20" t="n">
        <f aca="false">11020270.46</f>
        <v>11020270.46</v>
      </c>
      <c r="V141" s="20"/>
      <c r="W141" s="20"/>
      <c r="X141" s="21" t="s">
        <v>70</v>
      </c>
      <c r="Y141" s="21"/>
      <c r="Z141" s="21"/>
      <c r="AA141" s="21"/>
      <c r="AB141" s="20" t="n">
        <f aca="false">11020270.46</f>
        <v>11020270.4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020270.46</f>
        <v>11020270.46</v>
      </c>
      <c r="AU141" s="20"/>
      <c r="AV141" s="20"/>
      <c r="AW141" s="21" t="s">
        <v>70</v>
      </c>
      <c r="AX141" s="21"/>
      <c r="AY141" s="20" t="n">
        <f aca="false">2680083.35</f>
        <v>2680083.35</v>
      </c>
      <c r="AZ141" s="20"/>
      <c r="BA141" s="21" t="s">
        <v>70</v>
      </c>
      <c r="BB141" s="21"/>
      <c r="BC141" s="21"/>
      <c r="BD141" s="20" t="n">
        <f aca="false">2680083.35</f>
        <v>2680083.35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2680083.35</f>
        <v>2680083.35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2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1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11020270.46</f>
        <v>11020270.46</v>
      </c>
      <c r="V142" s="20"/>
      <c r="W142" s="20"/>
      <c r="X142" s="21" t="s">
        <v>70</v>
      </c>
      <c r="Y142" s="21"/>
      <c r="Z142" s="21"/>
      <c r="AA142" s="21"/>
      <c r="AB142" s="20" t="n">
        <f aca="false">11020270.46</f>
        <v>11020270.46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020270.46</f>
        <v>11020270.46</v>
      </c>
      <c r="AU142" s="20"/>
      <c r="AV142" s="20"/>
      <c r="AW142" s="21" t="s">
        <v>70</v>
      </c>
      <c r="AX142" s="21"/>
      <c r="AY142" s="20" t="n">
        <f aca="false">2680083.35</f>
        <v>2680083.35</v>
      </c>
      <c r="AZ142" s="20"/>
      <c r="BA142" s="21" t="s">
        <v>70</v>
      </c>
      <c r="BB142" s="21"/>
      <c r="BC142" s="21"/>
      <c r="BD142" s="20" t="n">
        <f aca="false">2680083.35</f>
        <v>2680083.35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680083.35</f>
        <v>2680083.35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2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1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11020270.46</f>
        <v>11020270.46</v>
      </c>
      <c r="V143" s="20"/>
      <c r="W143" s="20"/>
      <c r="X143" s="21" t="s">
        <v>70</v>
      </c>
      <c r="Y143" s="21"/>
      <c r="Z143" s="21"/>
      <c r="AA143" s="21"/>
      <c r="AB143" s="20" t="n">
        <f aca="false">11020270.46</f>
        <v>11020270.46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1020270.46</f>
        <v>11020270.46</v>
      </c>
      <c r="AU143" s="20"/>
      <c r="AV143" s="20"/>
      <c r="AW143" s="21" t="s">
        <v>70</v>
      </c>
      <c r="AX143" s="21"/>
      <c r="AY143" s="20" t="n">
        <f aca="false">2680083.35</f>
        <v>2680083.35</v>
      </c>
      <c r="AZ143" s="20"/>
      <c r="BA143" s="21" t="s">
        <v>70</v>
      </c>
      <c r="BB143" s="21"/>
      <c r="BC143" s="21"/>
      <c r="BD143" s="20" t="n">
        <f aca="false">2680083.35</f>
        <v>2680083.35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680083.35</f>
        <v>2680083.35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93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1</v>
      </c>
      <c r="N144" s="19"/>
      <c r="O144" s="19"/>
      <c r="P144" s="25" t="s">
        <v>294</v>
      </c>
      <c r="Q144" s="25"/>
      <c r="R144" s="25"/>
      <c r="S144" s="25"/>
      <c r="T144" s="25"/>
      <c r="U144" s="20" t="n">
        <f aca="false">100000</f>
        <v>100000</v>
      </c>
      <c r="V144" s="20"/>
      <c r="W144" s="20"/>
      <c r="X144" s="21" t="s">
        <v>70</v>
      </c>
      <c r="Y144" s="21"/>
      <c r="Z144" s="21"/>
      <c r="AA144" s="21"/>
      <c r="AB144" s="20" t="n">
        <f aca="false">100000</f>
        <v>1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0000</f>
        <v>100000</v>
      </c>
      <c r="AU144" s="20"/>
      <c r="AV144" s="20"/>
      <c r="AW144" s="21" t="s">
        <v>70</v>
      </c>
      <c r="AX144" s="21"/>
      <c r="AY144" s="20" t="n">
        <f aca="false">20000</f>
        <v>20000</v>
      </c>
      <c r="AZ144" s="20"/>
      <c r="BA144" s="21" t="s">
        <v>70</v>
      </c>
      <c r="BB144" s="21"/>
      <c r="BC144" s="21"/>
      <c r="BD144" s="20" t="n">
        <f aca="false">20000</f>
        <v>200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20000</f>
        <v>200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2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1</v>
      </c>
      <c r="N145" s="19"/>
      <c r="O145" s="19"/>
      <c r="P145" s="25" t="s">
        <v>295</v>
      </c>
      <c r="Q145" s="25"/>
      <c r="R145" s="25"/>
      <c r="S145" s="25"/>
      <c r="T145" s="25"/>
      <c r="U145" s="20" t="n">
        <f aca="false">100000</f>
        <v>100000</v>
      </c>
      <c r="V145" s="20"/>
      <c r="W145" s="20"/>
      <c r="X145" s="21" t="s">
        <v>70</v>
      </c>
      <c r="Y145" s="21"/>
      <c r="Z145" s="21"/>
      <c r="AA145" s="21"/>
      <c r="AB145" s="20" t="n">
        <f aca="false">100000</f>
        <v>1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0000</f>
        <v>100000</v>
      </c>
      <c r="AU145" s="20"/>
      <c r="AV145" s="20"/>
      <c r="AW145" s="21" t="s">
        <v>70</v>
      </c>
      <c r="AX145" s="21"/>
      <c r="AY145" s="20" t="n">
        <f aca="false">20000</f>
        <v>20000</v>
      </c>
      <c r="AZ145" s="20"/>
      <c r="BA145" s="21" t="s">
        <v>70</v>
      </c>
      <c r="BB145" s="21"/>
      <c r="BC145" s="21"/>
      <c r="BD145" s="20" t="n">
        <f aca="false">20000</f>
        <v>20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0000</f>
        <v>200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2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1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100000</f>
        <v>100000</v>
      </c>
      <c r="V146" s="20"/>
      <c r="W146" s="20"/>
      <c r="X146" s="21" t="s">
        <v>70</v>
      </c>
      <c r="Y146" s="21"/>
      <c r="Z146" s="21"/>
      <c r="AA146" s="21"/>
      <c r="AB146" s="20" t="n">
        <f aca="false">100000</f>
        <v>1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0000</f>
        <v>100000</v>
      </c>
      <c r="AU146" s="20"/>
      <c r="AV146" s="20"/>
      <c r="AW146" s="21" t="s">
        <v>70</v>
      </c>
      <c r="AX146" s="21"/>
      <c r="AY146" s="20" t="n">
        <f aca="false">20000</f>
        <v>20000</v>
      </c>
      <c r="AZ146" s="20"/>
      <c r="BA146" s="21" t="s">
        <v>70</v>
      </c>
      <c r="BB146" s="21"/>
      <c r="BC146" s="21"/>
      <c r="BD146" s="20" t="n">
        <f aca="false">20000</f>
        <v>20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0000</f>
        <v>200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2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1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100000</f>
        <v>100000</v>
      </c>
      <c r="V147" s="20"/>
      <c r="W147" s="20"/>
      <c r="X147" s="21" t="s">
        <v>70</v>
      </c>
      <c r="Y147" s="21"/>
      <c r="Z147" s="21"/>
      <c r="AA147" s="21"/>
      <c r="AB147" s="20" t="n">
        <f aca="false">100000</f>
        <v>10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00000</f>
        <v>100000</v>
      </c>
      <c r="AU147" s="20"/>
      <c r="AV147" s="20"/>
      <c r="AW147" s="21" t="s">
        <v>70</v>
      </c>
      <c r="AX147" s="21"/>
      <c r="AY147" s="20" t="n">
        <f aca="false">20000</f>
        <v>20000</v>
      </c>
      <c r="AZ147" s="20"/>
      <c r="BA147" s="21" t="s">
        <v>70</v>
      </c>
      <c r="BB147" s="21"/>
      <c r="BC147" s="21"/>
      <c r="BD147" s="20" t="n">
        <f aca="false">20000</f>
        <v>20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20000</f>
        <v>200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1</v>
      </c>
      <c r="N148" s="19"/>
      <c r="O148" s="19"/>
      <c r="P148" s="25" t="s">
        <v>299</v>
      </c>
      <c r="Q148" s="25"/>
      <c r="R148" s="25"/>
      <c r="S148" s="25"/>
      <c r="T148" s="25"/>
      <c r="U148" s="20" t="n">
        <f aca="false">12706925.8</f>
        <v>12706925.8</v>
      </c>
      <c r="V148" s="20"/>
      <c r="W148" s="20"/>
      <c r="X148" s="21" t="s">
        <v>70</v>
      </c>
      <c r="Y148" s="21"/>
      <c r="Z148" s="21"/>
      <c r="AA148" s="21"/>
      <c r="AB148" s="20" t="n">
        <f aca="false">12706925.8</f>
        <v>12706925.8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2706925.8</f>
        <v>12706925.8</v>
      </c>
      <c r="AU148" s="20"/>
      <c r="AV148" s="20"/>
      <c r="AW148" s="21" t="s">
        <v>70</v>
      </c>
      <c r="AX148" s="21"/>
      <c r="AY148" s="20" t="n">
        <f aca="false">3552151.37</f>
        <v>3552151.37</v>
      </c>
      <c r="AZ148" s="20"/>
      <c r="BA148" s="21" t="s">
        <v>70</v>
      </c>
      <c r="BB148" s="21"/>
      <c r="BC148" s="21"/>
      <c r="BD148" s="20" t="n">
        <f aca="false">3552151.37</f>
        <v>3552151.37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3552151.37</f>
        <v>3552151.37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300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1</v>
      </c>
      <c r="N149" s="19"/>
      <c r="O149" s="19"/>
      <c r="P149" s="25" t="s">
        <v>301</v>
      </c>
      <c r="Q149" s="25"/>
      <c r="R149" s="25"/>
      <c r="S149" s="25"/>
      <c r="T149" s="25"/>
      <c r="U149" s="20" t="n">
        <f aca="false">716190</f>
        <v>716190</v>
      </c>
      <c r="V149" s="20"/>
      <c r="W149" s="20"/>
      <c r="X149" s="21" t="s">
        <v>70</v>
      </c>
      <c r="Y149" s="21"/>
      <c r="Z149" s="21"/>
      <c r="AA149" s="21"/>
      <c r="AB149" s="20" t="n">
        <f aca="false">716190</f>
        <v>71619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716190</f>
        <v>716190</v>
      </c>
      <c r="AU149" s="20"/>
      <c r="AV149" s="20"/>
      <c r="AW149" s="21" t="s">
        <v>70</v>
      </c>
      <c r="AX149" s="21"/>
      <c r="AY149" s="20" t="n">
        <f aca="false">265689</f>
        <v>265689</v>
      </c>
      <c r="AZ149" s="20"/>
      <c r="BA149" s="21" t="s">
        <v>70</v>
      </c>
      <c r="BB149" s="21"/>
      <c r="BC149" s="21"/>
      <c r="BD149" s="20" t="n">
        <f aca="false">265689</f>
        <v>265689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265689</f>
        <v>265689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20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1</v>
      </c>
      <c r="N150" s="19"/>
      <c r="O150" s="19"/>
      <c r="P150" s="25" t="s">
        <v>302</v>
      </c>
      <c r="Q150" s="25"/>
      <c r="R150" s="25"/>
      <c r="S150" s="25"/>
      <c r="T150" s="25"/>
      <c r="U150" s="20" t="n">
        <f aca="false">716190</f>
        <v>716190</v>
      </c>
      <c r="V150" s="20"/>
      <c r="W150" s="20"/>
      <c r="X150" s="21" t="s">
        <v>70</v>
      </c>
      <c r="Y150" s="21"/>
      <c r="Z150" s="21"/>
      <c r="AA150" s="21"/>
      <c r="AB150" s="20" t="n">
        <f aca="false">716190</f>
        <v>71619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716190</f>
        <v>716190</v>
      </c>
      <c r="AU150" s="20"/>
      <c r="AV150" s="20"/>
      <c r="AW150" s="21" t="s">
        <v>70</v>
      </c>
      <c r="AX150" s="21"/>
      <c r="AY150" s="20" t="n">
        <f aca="false">265689</f>
        <v>265689</v>
      </c>
      <c r="AZ150" s="20"/>
      <c r="BA150" s="21" t="s">
        <v>70</v>
      </c>
      <c r="BB150" s="21"/>
      <c r="BC150" s="21"/>
      <c r="BD150" s="20" t="n">
        <f aca="false">265689</f>
        <v>265689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265689</f>
        <v>265689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1</v>
      </c>
      <c r="N151" s="19"/>
      <c r="O151" s="19"/>
      <c r="P151" s="25" t="s">
        <v>303</v>
      </c>
      <c r="Q151" s="25"/>
      <c r="R151" s="25"/>
      <c r="S151" s="25"/>
      <c r="T151" s="25"/>
      <c r="U151" s="20" t="n">
        <f aca="false">716190</f>
        <v>716190</v>
      </c>
      <c r="V151" s="20"/>
      <c r="W151" s="20"/>
      <c r="X151" s="21" t="s">
        <v>70</v>
      </c>
      <c r="Y151" s="21"/>
      <c r="Z151" s="21"/>
      <c r="AA151" s="21"/>
      <c r="AB151" s="20" t="n">
        <f aca="false">716190</f>
        <v>71619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716190</f>
        <v>716190</v>
      </c>
      <c r="AU151" s="20"/>
      <c r="AV151" s="20"/>
      <c r="AW151" s="21" t="s">
        <v>70</v>
      </c>
      <c r="AX151" s="21"/>
      <c r="AY151" s="20" t="n">
        <f aca="false">265689</f>
        <v>265689</v>
      </c>
      <c r="AZ151" s="20"/>
      <c r="BA151" s="21" t="s">
        <v>70</v>
      </c>
      <c r="BB151" s="21"/>
      <c r="BC151" s="21"/>
      <c r="BD151" s="20" t="n">
        <f aca="false">265689</f>
        <v>265689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265689</f>
        <v>265689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2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1</v>
      </c>
      <c r="N152" s="19"/>
      <c r="O152" s="19"/>
      <c r="P152" s="25" t="s">
        <v>304</v>
      </c>
      <c r="Q152" s="25"/>
      <c r="R152" s="25"/>
      <c r="S152" s="25"/>
      <c r="T152" s="25"/>
      <c r="U152" s="20" t="n">
        <f aca="false">716190</f>
        <v>716190</v>
      </c>
      <c r="V152" s="20"/>
      <c r="W152" s="20"/>
      <c r="X152" s="21" t="s">
        <v>70</v>
      </c>
      <c r="Y152" s="21"/>
      <c r="Z152" s="21"/>
      <c r="AA152" s="21"/>
      <c r="AB152" s="20" t="n">
        <f aca="false">716190</f>
        <v>71619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716190</f>
        <v>716190</v>
      </c>
      <c r="AU152" s="20"/>
      <c r="AV152" s="20"/>
      <c r="AW152" s="21" t="s">
        <v>70</v>
      </c>
      <c r="AX152" s="21"/>
      <c r="AY152" s="20" t="n">
        <f aca="false">265689</f>
        <v>265689</v>
      </c>
      <c r="AZ152" s="20"/>
      <c r="BA152" s="21" t="s">
        <v>70</v>
      </c>
      <c r="BB152" s="21"/>
      <c r="BC152" s="21"/>
      <c r="BD152" s="20" t="n">
        <f aca="false">265689</f>
        <v>265689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265689</f>
        <v>265689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30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1</v>
      </c>
      <c r="N153" s="19"/>
      <c r="O153" s="19"/>
      <c r="P153" s="25" t="s">
        <v>306</v>
      </c>
      <c r="Q153" s="25"/>
      <c r="R153" s="25"/>
      <c r="S153" s="25"/>
      <c r="T153" s="25"/>
      <c r="U153" s="20" t="n">
        <f aca="false">11990735.8</f>
        <v>11990735.8</v>
      </c>
      <c r="V153" s="20"/>
      <c r="W153" s="20"/>
      <c r="X153" s="21" t="s">
        <v>70</v>
      </c>
      <c r="Y153" s="21"/>
      <c r="Z153" s="21"/>
      <c r="AA153" s="21"/>
      <c r="AB153" s="20" t="n">
        <f aca="false">11990735.8</f>
        <v>11990735.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1990735.8</f>
        <v>11990735.8</v>
      </c>
      <c r="AU153" s="20"/>
      <c r="AV153" s="20"/>
      <c r="AW153" s="21" t="s">
        <v>70</v>
      </c>
      <c r="AX153" s="21"/>
      <c r="AY153" s="20" t="n">
        <f aca="false">3286462.37</f>
        <v>3286462.37</v>
      </c>
      <c r="AZ153" s="20"/>
      <c r="BA153" s="21" t="s">
        <v>70</v>
      </c>
      <c r="BB153" s="21"/>
      <c r="BC153" s="21"/>
      <c r="BD153" s="20" t="n">
        <f aca="false">3286462.37</f>
        <v>3286462.37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286462.37</f>
        <v>3286462.37</v>
      </c>
      <c r="BO153" s="20"/>
      <c r="BP153" s="20"/>
      <c r="BQ153" s="22" t="s">
        <v>70</v>
      </c>
    </row>
    <row r="154" s="1" customFormat="true" ht="54.95" hidden="false" customHeight="true" outlineLevel="0" collapsed="false">
      <c r="A154" s="14" t="s">
        <v>20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1</v>
      </c>
      <c r="N154" s="19"/>
      <c r="O154" s="19"/>
      <c r="P154" s="25" t="s">
        <v>307</v>
      </c>
      <c r="Q154" s="25"/>
      <c r="R154" s="25"/>
      <c r="S154" s="25"/>
      <c r="T154" s="25"/>
      <c r="U154" s="20" t="n">
        <f aca="false">1928889</f>
        <v>1928889</v>
      </c>
      <c r="V154" s="20"/>
      <c r="W154" s="20"/>
      <c r="X154" s="21" t="s">
        <v>70</v>
      </c>
      <c r="Y154" s="21"/>
      <c r="Z154" s="21"/>
      <c r="AA154" s="21"/>
      <c r="AB154" s="20" t="n">
        <f aca="false">1928889</f>
        <v>1928889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928889</f>
        <v>1928889</v>
      </c>
      <c r="AU154" s="20"/>
      <c r="AV154" s="20"/>
      <c r="AW154" s="21" t="s">
        <v>70</v>
      </c>
      <c r="AX154" s="21"/>
      <c r="AY154" s="20" t="n">
        <f aca="false">815273.68</f>
        <v>815273.68</v>
      </c>
      <c r="AZ154" s="20"/>
      <c r="BA154" s="21" t="s">
        <v>70</v>
      </c>
      <c r="BB154" s="21"/>
      <c r="BC154" s="21"/>
      <c r="BD154" s="20" t="n">
        <f aca="false">815273.68</f>
        <v>815273.68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815273.68</f>
        <v>815273.68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4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1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928889</f>
        <v>1928889</v>
      </c>
      <c r="V155" s="20"/>
      <c r="W155" s="20"/>
      <c r="X155" s="21" t="s">
        <v>70</v>
      </c>
      <c r="Y155" s="21"/>
      <c r="Z155" s="21"/>
      <c r="AA155" s="21"/>
      <c r="AB155" s="20" t="n">
        <f aca="false">1928889</f>
        <v>1928889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928889</f>
        <v>1928889</v>
      </c>
      <c r="AU155" s="20"/>
      <c r="AV155" s="20"/>
      <c r="AW155" s="21" t="s">
        <v>70</v>
      </c>
      <c r="AX155" s="21"/>
      <c r="AY155" s="20" t="n">
        <f aca="false">815273.68</f>
        <v>815273.68</v>
      </c>
      <c r="AZ155" s="20"/>
      <c r="BA155" s="21" t="s">
        <v>70</v>
      </c>
      <c r="BB155" s="21"/>
      <c r="BC155" s="21"/>
      <c r="BD155" s="20" t="n">
        <f aca="false">815273.68</f>
        <v>815273.68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815273.68</f>
        <v>815273.68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6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1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1481481</f>
        <v>1481481</v>
      </c>
      <c r="V156" s="20"/>
      <c r="W156" s="20"/>
      <c r="X156" s="21" t="s">
        <v>70</v>
      </c>
      <c r="Y156" s="21"/>
      <c r="Z156" s="21"/>
      <c r="AA156" s="21"/>
      <c r="AB156" s="20" t="n">
        <f aca="false">1481481</f>
        <v>1481481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481481</f>
        <v>1481481</v>
      </c>
      <c r="AU156" s="20"/>
      <c r="AV156" s="20"/>
      <c r="AW156" s="21" t="s">
        <v>70</v>
      </c>
      <c r="AX156" s="21"/>
      <c r="AY156" s="20" t="n">
        <f aca="false">646708.68</f>
        <v>646708.68</v>
      </c>
      <c r="AZ156" s="20"/>
      <c r="BA156" s="21" t="s">
        <v>70</v>
      </c>
      <c r="BB156" s="21"/>
      <c r="BC156" s="21"/>
      <c r="BD156" s="20" t="n">
        <f aca="false">646708.68</f>
        <v>646708.68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646708.68</f>
        <v>646708.68</v>
      </c>
      <c r="BO156" s="20"/>
      <c r="BP156" s="20"/>
      <c r="BQ156" s="22" t="s">
        <v>70</v>
      </c>
    </row>
    <row r="157" s="1" customFormat="true" ht="33.95" hidden="false" customHeight="true" outlineLevel="0" collapsed="false">
      <c r="A157" s="14" t="s">
        <v>26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1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447408</f>
        <v>447408</v>
      </c>
      <c r="V157" s="20"/>
      <c r="W157" s="20"/>
      <c r="X157" s="21" t="s">
        <v>70</v>
      </c>
      <c r="Y157" s="21"/>
      <c r="Z157" s="21"/>
      <c r="AA157" s="21"/>
      <c r="AB157" s="20" t="n">
        <f aca="false">447408</f>
        <v>447408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447408</f>
        <v>447408</v>
      </c>
      <c r="AU157" s="20"/>
      <c r="AV157" s="20"/>
      <c r="AW157" s="21" t="s">
        <v>70</v>
      </c>
      <c r="AX157" s="21"/>
      <c r="AY157" s="20" t="n">
        <f aca="false">168565</f>
        <v>168565</v>
      </c>
      <c r="AZ157" s="20"/>
      <c r="BA157" s="21" t="s">
        <v>70</v>
      </c>
      <c r="BB157" s="21"/>
      <c r="BC157" s="21"/>
      <c r="BD157" s="20" t="n">
        <f aca="false">168565</f>
        <v>168565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168565</f>
        <v>168565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20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1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9991846.8</f>
        <v>9991846.8</v>
      </c>
      <c r="V158" s="20"/>
      <c r="W158" s="20"/>
      <c r="X158" s="21" t="s">
        <v>70</v>
      </c>
      <c r="Y158" s="21"/>
      <c r="Z158" s="21"/>
      <c r="AA158" s="21"/>
      <c r="AB158" s="20" t="n">
        <f aca="false">9991846.8</f>
        <v>9991846.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9991846.8</f>
        <v>9991846.8</v>
      </c>
      <c r="AU158" s="20"/>
      <c r="AV158" s="20"/>
      <c r="AW158" s="21" t="s">
        <v>70</v>
      </c>
      <c r="AX158" s="21"/>
      <c r="AY158" s="20" t="n">
        <f aca="false">2471188.69</f>
        <v>2471188.69</v>
      </c>
      <c r="AZ158" s="20"/>
      <c r="BA158" s="21" t="s">
        <v>70</v>
      </c>
      <c r="BB158" s="21"/>
      <c r="BC158" s="21"/>
      <c r="BD158" s="20" t="n">
        <f aca="false">2471188.69</f>
        <v>2471188.69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471188.69</f>
        <v>2471188.69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2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1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9991846.8</f>
        <v>9991846.8</v>
      </c>
      <c r="V159" s="20"/>
      <c r="W159" s="20"/>
      <c r="X159" s="21" t="s">
        <v>70</v>
      </c>
      <c r="Y159" s="21"/>
      <c r="Z159" s="21"/>
      <c r="AA159" s="21"/>
      <c r="AB159" s="20" t="n">
        <f aca="false">9991846.8</f>
        <v>9991846.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9991846.8</f>
        <v>9991846.8</v>
      </c>
      <c r="AU159" s="20"/>
      <c r="AV159" s="20"/>
      <c r="AW159" s="21" t="s">
        <v>70</v>
      </c>
      <c r="AX159" s="21"/>
      <c r="AY159" s="20" t="n">
        <f aca="false">2471188.69</f>
        <v>2471188.69</v>
      </c>
      <c r="AZ159" s="20"/>
      <c r="BA159" s="21" t="s">
        <v>70</v>
      </c>
      <c r="BB159" s="21"/>
      <c r="BC159" s="21"/>
      <c r="BD159" s="20" t="n">
        <f aca="false">2471188.69</f>
        <v>2471188.69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2471188.69</f>
        <v>2471188.69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1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7991846.8</f>
        <v>7991846.8</v>
      </c>
      <c r="V160" s="20"/>
      <c r="W160" s="20"/>
      <c r="X160" s="21" t="s">
        <v>70</v>
      </c>
      <c r="Y160" s="21"/>
      <c r="Z160" s="21"/>
      <c r="AA160" s="21"/>
      <c r="AB160" s="20" t="n">
        <f aca="false">7991846.8</f>
        <v>7991846.8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7991846.8</f>
        <v>7991846.8</v>
      </c>
      <c r="AU160" s="20"/>
      <c r="AV160" s="20"/>
      <c r="AW160" s="21" t="s">
        <v>70</v>
      </c>
      <c r="AX160" s="21"/>
      <c r="AY160" s="20" t="n">
        <f aca="false">1525677.37</f>
        <v>1525677.37</v>
      </c>
      <c r="AZ160" s="20"/>
      <c r="BA160" s="21" t="s">
        <v>70</v>
      </c>
      <c r="BB160" s="21"/>
      <c r="BC160" s="21"/>
      <c r="BD160" s="20" t="n">
        <f aca="false">1525677.37</f>
        <v>1525677.37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1525677.37</f>
        <v>1525677.37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6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1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2000000</f>
        <v>2000000</v>
      </c>
      <c r="V161" s="20"/>
      <c r="W161" s="20"/>
      <c r="X161" s="21" t="s">
        <v>70</v>
      </c>
      <c r="Y161" s="21"/>
      <c r="Z161" s="21"/>
      <c r="AA161" s="21"/>
      <c r="AB161" s="20" t="n">
        <f aca="false">2000000</f>
        <v>20000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2000000</f>
        <v>2000000</v>
      </c>
      <c r="AU161" s="20"/>
      <c r="AV161" s="20"/>
      <c r="AW161" s="21" t="s">
        <v>70</v>
      </c>
      <c r="AX161" s="21"/>
      <c r="AY161" s="20" t="n">
        <f aca="false">945511.32</f>
        <v>945511.32</v>
      </c>
      <c r="AZ161" s="20"/>
      <c r="BA161" s="21" t="s">
        <v>70</v>
      </c>
      <c r="BB161" s="21"/>
      <c r="BC161" s="21"/>
      <c r="BD161" s="20" t="n">
        <f aca="false">945511.32</f>
        <v>945511.32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945511.32</f>
        <v>945511.32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1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70000</f>
        <v>70000</v>
      </c>
      <c r="V162" s="20"/>
      <c r="W162" s="20"/>
      <c r="X162" s="21" t="s">
        <v>70</v>
      </c>
      <c r="Y162" s="21"/>
      <c r="Z162" s="21"/>
      <c r="AA162" s="21"/>
      <c r="AB162" s="20" t="n">
        <f aca="false">70000</f>
        <v>7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0000</f>
        <v>700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14.1" hidden="false" customHeight="true" outlineLevel="0" collapsed="false">
      <c r="A163" s="14" t="s">
        <v>23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1</v>
      </c>
      <c r="N163" s="19"/>
      <c r="O163" s="19"/>
      <c r="P163" s="25" t="s">
        <v>316</v>
      </c>
      <c r="Q163" s="25"/>
      <c r="R163" s="25"/>
      <c r="S163" s="25"/>
      <c r="T163" s="25"/>
      <c r="U163" s="20" t="n">
        <f aca="false">70000</f>
        <v>70000</v>
      </c>
      <c r="V163" s="20"/>
      <c r="W163" s="20"/>
      <c r="X163" s="21" t="s">
        <v>70</v>
      </c>
      <c r="Y163" s="21"/>
      <c r="Z163" s="21"/>
      <c r="AA163" s="21"/>
      <c r="AB163" s="20" t="n">
        <f aca="false">70000</f>
        <v>7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70000</f>
        <v>7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24" hidden="false" customHeight="true" outlineLevel="0" collapsed="false">
      <c r="A164" s="14" t="s">
        <v>23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1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60000</f>
        <v>60000</v>
      </c>
      <c r="V164" s="20"/>
      <c r="W164" s="20"/>
      <c r="X164" s="21" t="s">
        <v>70</v>
      </c>
      <c r="Y164" s="21"/>
      <c r="Z164" s="21"/>
      <c r="AA164" s="21"/>
      <c r="AB164" s="20" t="n">
        <f aca="false">60000</f>
        <v>6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60000</f>
        <v>6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14.1" hidden="false" customHeight="true" outlineLevel="0" collapsed="false">
      <c r="A165" s="14" t="s">
        <v>238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1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9900</f>
        <v>9900</v>
      </c>
      <c r="V165" s="20"/>
      <c r="W165" s="20"/>
      <c r="X165" s="21" t="s">
        <v>70</v>
      </c>
      <c r="Y165" s="21"/>
      <c r="Z165" s="21"/>
      <c r="AA165" s="21"/>
      <c r="AB165" s="20" t="n">
        <f aca="false">9900</f>
        <v>99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9900</f>
        <v>99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24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1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100</f>
        <v>100</v>
      </c>
      <c r="V166" s="20"/>
      <c r="W166" s="20"/>
      <c r="X166" s="21" t="s">
        <v>70</v>
      </c>
      <c r="Y166" s="21"/>
      <c r="Z166" s="21"/>
      <c r="AA166" s="21"/>
      <c r="AB166" s="20" t="n">
        <f aca="false">100</f>
        <v>1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00</f>
        <v>1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3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1</v>
      </c>
      <c r="N167" s="19"/>
      <c r="O167" s="19"/>
      <c r="P167" s="25" t="s">
        <v>321</v>
      </c>
      <c r="Q167" s="25"/>
      <c r="R167" s="25"/>
      <c r="S167" s="25"/>
      <c r="T167" s="25"/>
      <c r="U167" s="20" t="n">
        <f aca="false">155500</f>
        <v>155500</v>
      </c>
      <c r="V167" s="20"/>
      <c r="W167" s="20"/>
      <c r="X167" s="21" t="s">
        <v>70</v>
      </c>
      <c r="Y167" s="21"/>
      <c r="Z167" s="21"/>
      <c r="AA167" s="21"/>
      <c r="AB167" s="20" t="n">
        <f aca="false">155500</f>
        <v>155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55500</f>
        <v>155500</v>
      </c>
      <c r="AU167" s="20"/>
      <c r="AV167" s="20"/>
      <c r="AW167" s="21" t="s">
        <v>70</v>
      </c>
      <c r="AX167" s="21"/>
      <c r="AY167" s="20" t="n">
        <f aca="false">51530</f>
        <v>51530</v>
      </c>
      <c r="AZ167" s="20"/>
      <c r="BA167" s="21" t="s">
        <v>70</v>
      </c>
      <c r="BB167" s="21"/>
      <c r="BC167" s="21"/>
      <c r="BD167" s="20" t="n">
        <f aca="false">51530</f>
        <v>5153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51530</f>
        <v>5153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2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1</v>
      </c>
      <c r="N168" s="19"/>
      <c r="O168" s="19"/>
      <c r="P168" s="25" t="s">
        <v>323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12600</f>
        <v>12600</v>
      </c>
      <c r="AZ168" s="20"/>
      <c r="BA168" s="21" t="s">
        <v>70</v>
      </c>
      <c r="BB168" s="21"/>
      <c r="BC168" s="21"/>
      <c r="BD168" s="20" t="n">
        <f aca="false">12600</f>
        <v>126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12600</f>
        <v>126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1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12600</f>
        <v>12600</v>
      </c>
      <c r="AZ169" s="20"/>
      <c r="BA169" s="21" t="s">
        <v>70</v>
      </c>
      <c r="BB169" s="21"/>
      <c r="BC169" s="21"/>
      <c r="BD169" s="20" t="n">
        <f aca="false">12600</f>
        <v>126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2600</f>
        <v>1260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2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1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12600</f>
        <v>12600</v>
      </c>
      <c r="AZ170" s="20"/>
      <c r="BA170" s="21" t="s">
        <v>70</v>
      </c>
      <c r="BB170" s="21"/>
      <c r="BC170" s="21"/>
      <c r="BD170" s="20" t="n">
        <f aca="false">12600</f>
        <v>126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12600</f>
        <v>126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2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1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0" t="n">
        <f aca="false">12600</f>
        <v>12600</v>
      </c>
      <c r="AZ171" s="20"/>
      <c r="BA171" s="21" t="s">
        <v>70</v>
      </c>
      <c r="BB171" s="21"/>
      <c r="BC171" s="21"/>
      <c r="BD171" s="20" t="n">
        <f aca="false">12600</f>
        <v>1260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600</f>
        <v>1260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7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1</v>
      </c>
      <c r="N172" s="19"/>
      <c r="O172" s="19"/>
      <c r="P172" s="25" t="s">
        <v>328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0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25500</f>
        <v>125500</v>
      </c>
      <c r="AU172" s="20"/>
      <c r="AV172" s="20"/>
      <c r="AW172" s="21" t="s">
        <v>70</v>
      </c>
      <c r="AX172" s="21"/>
      <c r="AY172" s="20" t="n">
        <f aca="false">38930</f>
        <v>38930</v>
      </c>
      <c r="AZ172" s="20"/>
      <c r="BA172" s="21" t="s">
        <v>70</v>
      </c>
      <c r="BB172" s="21"/>
      <c r="BC172" s="21"/>
      <c r="BD172" s="20" t="n">
        <f aca="false">38930</f>
        <v>3893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38930</f>
        <v>3893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1</v>
      </c>
      <c r="N173" s="19"/>
      <c r="O173" s="19"/>
      <c r="P173" s="25" t="s">
        <v>329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0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25500</f>
        <v>125500</v>
      </c>
      <c r="AU173" s="20"/>
      <c r="AV173" s="20"/>
      <c r="AW173" s="21" t="s">
        <v>70</v>
      </c>
      <c r="AX173" s="21"/>
      <c r="AY173" s="20" t="n">
        <f aca="false">38930</f>
        <v>38930</v>
      </c>
      <c r="AZ173" s="20"/>
      <c r="BA173" s="21" t="s">
        <v>70</v>
      </c>
      <c r="BB173" s="21"/>
      <c r="BC173" s="21"/>
      <c r="BD173" s="20" t="n">
        <f aca="false">38930</f>
        <v>3893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38930</f>
        <v>3893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1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0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25500</f>
        <v>125500</v>
      </c>
      <c r="AU174" s="20"/>
      <c r="AV174" s="20"/>
      <c r="AW174" s="21" t="s">
        <v>70</v>
      </c>
      <c r="AX174" s="21"/>
      <c r="AY174" s="20" t="n">
        <f aca="false">38930</f>
        <v>38930</v>
      </c>
      <c r="AZ174" s="20"/>
      <c r="BA174" s="21" t="s">
        <v>70</v>
      </c>
      <c r="BB174" s="21"/>
      <c r="BC174" s="21"/>
      <c r="BD174" s="20" t="n">
        <f aca="false">38930</f>
        <v>389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38930</f>
        <v>3893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4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1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25500</f>
        <v>125500</v>
      </c>
      <c r="V175" s="20"/>
      <c r="W175" s="20"/>
      <c r="X175" s="21" t="s">
        <v>70</v>
      </c>
      <c r="Y175" s="21"/>
      <c r="Z175" s="21"/>
      <c r="AA175" s="21"/>
      <c r="AB175" s="20" t="n">
        <f aca="false">125500</f>
        <v>125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25500</f>
        <v>125500</v>
      </c>
      <c r="AU175" s="20"/>
      <c r="AV175" s="20"/>
      <c r="AW175" s="21" t="s">
        <v>70</v>
      </c>
      <c r="AX175" s="21"/>
      <c r="AY175" s="20" t="n">
        <f aca="false">38930</f>
        <v>38930</v>
      </c>
      <c r="AZ175" s="20"/>
      <c r="BA175" s="21" t="s">
        <v>70</v>
      </c>
      <c r="BB175" s="21"/>
      <c r="BC175" s="21"/>
      <c r="BD175" s="20" t="n">
        <f aca="false">38930</f>
        <v>3893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38930</f>
        <v>3893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1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0" t="n">
        <f aca="false">56233</f>
        <v>56233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66233</f>
        <v>166233</v>
      </c>
      <c r="AU176" s="20"/>
      <c r="AV176" s="20"/>
      <c r="AW176" s="21" t="s">
        <v>70</v>
      </c>
      <c r="AX176" s="21"/>
      <c r="AY176" s="20" t="n">
        <f aca="false">37740.75</f>
        <v>37740.75</v>
      </c>
      <c r="AZ176" s="20"/>
      <c r="BA176" s="21" t="s">
        <v>70</v>
      </c>
      <c r="BB176" s="21"/>
      <c r="BC176" s="21"/>
      <c r="BD176" s="20" t="n">
        <f aca="false">37740.75</f>
        <v>37740.75</v>
      </c>
      <c r="BE176" s="20"/>
      <c r="BF176" s="20" t="n">
        <f aca="false">56233</f>
        <v>56233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93973.75</f>
        <v>93973.75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1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110000</f>
        <v>110000</v>
      </c>
      <c r="V177" s="20"/>
      <c r="W177" s="20"/>
      <c r="X177" s="21" t="s">
        <v>70</v>
      </c>
      <c r="Y177" s="21"/>
      <c r="Z177" s="21"/>
      <c r="AA177" s="21"/>
      <c r="AB177" s="20" t="n">
        <f aca="false">110000</f>
        <v>11000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59402</f>
        <v>159402</v>
      </c>
      <c r="AU177" s="20"/>
      <c r="AV177" s="20"/>
      <c r="AW177" s="21" t="s">
        <v>70</v>
      </c>
      <c r="AX177" s="21"/>
      <c r="AY177" s="20" t="n">
        <f aca="false">37740.75</f>
        <v>37740.75</v>
      </c>
      <c r="AZ177" s="20"/>
      <c r="BA177" s="21" t="s">
        <v>70</v>
      </c>
      <c r="BB177" s="21"/>
      <c r="BC177" s="21"/>
      <c r="BD177" s="20" t="n">
        <f aca="false">37740.75</f>
        <v>37740.75</v>
      </c>
      <c r="BE177" s="20"/>
      <c r="BF177" s="20" t="n">
        <f aca="false">49402</f>
        <v>49402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87142.75</f>
        <v>87142.75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0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1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110000</f>
        <v>110000</v>
      </c>
      <c r="V178" s="20"/>
      <c r="W178" s="20"/>
      <c r="X178" s="21" t="s">
        <v>70</v>
      </c>
      <c r="Y178" s="21"/>
      <c r="Z178" s="21"/>
      <c r="AA178" s="21"/>
      <c r="AB178" s="20" t="n">
        <f aca="false">110000</f>
        <v>1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10000</f>
        <v>110000</v>
      </c>
      <c r="AU178" s="20"/>
      <c r="AV178" s="20"/>
      <c r="AW178" s="21" t="s">
        <v>70</v>
      </c>
      <c r="AX178" s="21"/>
      <c r="AY178" s="20" t="n">
        <f aca="false">37740.75</f>
        <v>37740.75</v>
      </c>
      <c r="AZ178" s="20"/>
      <c r="BA178" s="21" t="s">
        <v>70</v>
      </c>
      <c r="BB178" s="21"/>
      <c r="BC178" s="21"/>
      <c r="BD178" s="20" t="n">
        <f aca="false">37740.75</f>
        <v>37740.75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37740.75</f>
        <v>37740.75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2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1</v>
      </c>
      <c r="N179" s="19"/>
      <c r="O179" s="19"/>
      <c r="P179" s="25" t="s">
        <v>337</v>
      </c>
      <c r="Q179" s="25"/>
      <c r="R179" s="25"/>
      <c r="S179" s="25"/>
      <c r="T179" s="25"/>
      <c r="U179" s="20" t="n">
        <f aca="false">110000</f>
        <v>110000</v>
      </c>
      <c r="V179" s="20"/>
      <c r="W179" s="20"/>
      <c r="X179" s="21" t="s">
        <v>70</v>
      </c>
      <c r="Y179" s="21"/>
      <c r="Z179" s="21"/>
      <c r="AA179" s="21"/>
      <c r="AB179" s="20" t="n">
        <f aca="false">110000</f>
        <v>1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10000</f>
        <v>110000</v>
      </c>
      <c r="AU179" s="20"/>
      <c r="AV179" s="20"/>
      <c r="AW179" s="21" t="s">
        <v>70</v>
      </c>
      <c r="AX179" s="21"/>
      <c r="AY179" s="20" t="n">
        <f aca="false">37740.75</f>
        <v>37740.75</v>
      </c>
      <c r="AZ179" s="20"/>
      <c r="BA179" s="21" t="s">
        <v>70</v>
      </c>
      <c r="BB179" s="21"/>
      <c r="BC179" s="21"/>
      <c r="BD179" s="20" t="n">
        <f aca="false">37740.75</f>
        <v>37740.75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37740.75</f>
        <v>37740.75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4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1</v>
      </c>
      <c r="N180" s="19"/>
      <c r="O180" s="19"/>
      <c r="P180" s="25" t="s">
        <v>338</v>
      </c>
      <c r="Q180" s="25"/>
      <c r="R180" s="25"/>
      <c r="S180" s="25"/>
      <c r="T180" s="25"/>
      <c r="U180" s="20" t="n">
        <f aca="false">110000</f>
        <v>110000</v>
      </c>
      <c r="V180" s="20"/>
      <c r="W180" s="20"/>
      <c r="X180" s="21" t="s">
        <v>70</v>
      </c>
      <c r="Y180" s="21"/>
      <c r="Z180" s="21"/>
      <c r="AA180" s="21"/>
      <c r="AB180" s="20" t="n">
        <f aca="false">110000</f>
        <v>1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10000</f>
        <v>110000</v>
      </c>
      <c r="AU180" s="20"/>
      <c r="AV180" s="20"/>
      <c r="AW180" s="21" t="s">
        <v>70</v>
      </c>
      <c r="AX180" s="21"/>
      <c r="AY180" s="20" t="n">
        <f aca="false">37740.75</f>
        <v>37740.75</v>
      </c>
      <c r="AZ180" s="20"/>
      <c r="BA180" s="21" t="s">
        <v>70</v>
      </c>
      <c r="BB180" s="21"/>
      <c r="BC180" s="21"/>
      <c r="BD180" s="20" t="n">
        <f aca="false">37740.75</f>
        <v>37740.75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37740.75</f>
        <v>37740.75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2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1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49402</f>
        <v>49402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9402</f>
        <v>4940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1</v>
      </c>
      <c r="N182" s="19"/>
      <c r="O182" s="19"/>
      <c r="P182" s="25" t="s">
        <v>340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49402</f>
        <v>49402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49402</f>
        <v>49402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49402</f>
        <v>49402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9402</f>
        <v>49402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1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1</v>
      </c>
      <c r="N183" s="19"/>
      <c r="O183" s="19"/>
      <c r="P183" s="25" t="s">
        <v>342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6831</f>
        <v>6831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6831</f>
        <v>6831</v>
      </c>
      <c r="AU183" s="20"/>
      <c r="AV183" s="20"/>
      <c r="AW183" s="21" t="s">
        <v>70</v>
      </c>
      <c r="AX183" s="21"/>
      <c r="AY183" s="20" t="n">
        <f aca="false">0</f>
        <v>0</v>
      </c>
      <c r="AZ183" s="20"/>
      <c r="BA183" s="21" t="s">
        <v>70</v>
      </c>
      <c r="BB183" s="21"/>
      <c r="BC183" s="21"/>
      <c r="BD183" s="20" t="n">
        <f aca="false">0</f>
        <v>0</v>
      </c>
      <c r="BE183" s="20"/>
      <c r="BF183" s="20" t="n">
        <f aca="false">6831</f>
        <v>6831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6831</f>
        <v>6831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228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1</v>
      </c>
      <c r="N184" s="19"/>
      <c r="O184" s="19"/>
      <c r="P184" s="25" t="s">
        <v>343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6831</f>
        <v>6831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831</f>
        <v>6831</v>
      </c>
      <c r="AU184" s="20"/>
      <c r="AV184" s="20"/>
      <c r="AW184" s="21" t="s">
        <v>70</v>
      </c>
      <c r="AX184" s="21"/>
      <c r="AY184" s="20" t="n">
        <f aca="false">0</f>
        <v>0</v>
      </c>
      <c r="AZ184" s="20"/>
      <c r="BA184" s="21" t="s">
        <v>70</v>
      </c>
      <c r="BB184" s="21"/>
      <c r="BC184" s="21"/>
      <c r="BD184" s="20" t="n">
        <f aca="false">0</f>
        <v>0</v>
      </c>
      <c r="BE184" s="20"/>
      <c r="BF184" s="20" t="n">
        <f aca="false">6831</f>
        <v>6831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6831</f>
        <v>6831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30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1</v>
      </c>
      <c r="N185" s="19"/>
      <c r="O185" s="19"/>
      <c r="P185" s="25" t="s">
        <v>344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0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6831</f>
        <v>6831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831</f>
        <v>6831</v>
      </c>
      <c r="AU185" s="20"/>
      <c r="AV185" s="20"/>
      <c r="AW185" s="21" t="s">
        <v>70</v>
      </c>
      <c r="AX185" s="21"/>
      <c r="AY185" s="20" t="n">
        <f aca="false">0</f>
        <v>0</v>
      </c>
      <c r="AZ185" s="20"/>
      <c r="BA185" s="21" t="s">
        <v>70</v>
      </c>
      <c r="BB185" s="21"/>
      <c r="BC185" s="21"/>
      <c r="BD185" s="20" t="n">
        <f aca="false">0</f>
        <v>0</v>
      </c>
      <c r="BE185" s="20"/>
      <c r="BF185" s="20" t="n">
        <f aca="false">6831</f>
        <v>6831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6831</f>
        <v>6831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1</v>
      </c>
      <c r="N186" s="19"/>
      <c r="O186" s="19"/>
      <c r="P186" s="25" t="s">
        <v>346</v>
      </c>
      <c r="Q186" s="25"/>
      <c r="R186" s="25"/>
      <c r="S186" s="25"/>
      <c r="T186" s="25"/>
      <c r="U186" s="20" t="n">
        <f aca="false">204446</f>
        <v>204446</v>
      </c>
      <c r="V186" s="20"/>
      <c r="W186" s="20"/>
      <c r="X186" s="21" t="s">
        <v>70</v>
      </c>
      <c r="Y186" s="21"/>
      <c r="Z186" s="21"/>
      <c r="AA186" s="21"/>
      <c r="AB186" s="20" t="n">
        <f aca="false">204446</f>
        <v>204446</v>
      </c>
      <c r="AC186" s="20"/>
      <c r="AD186" s="20"/>
      <c r="AE186" s="20" t="n">
        <f aca="false">466626</f>
        <v>466626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671072</f>
        <v>671072</v>
      </c>
      <c r="AU186" s="20"/>
      <c r="AV186" s="20"/>
      <c r="AW186" s="21" t="s">
        <v>70</v>
      </c>
      <c r="AX186" s="21"/>
      <c r="AY186" s="20" t="n">
        <f aca="false">63927.06</f>
        <v>63927.06</v>
      </c>
      <c r="AZ186" s="20"/>
      <c r="BA186" s="21" t="s">
        <v>70</v>
      </c>
      <c r="BB186" s="21"/>
      <c r="BC186" s="21"/>
      <c r="BD186" s="20" t="n">
        <f aca="false">63927.06</f>
        <v>63927.06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63927.06</f>
        <v>63927.06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1</v>
      </c>
      <c r="N187" s="19"/>
      <c r="O187" s="19"/>
      <c r="P187" s="25" t="s">
        <v>348</v>
      </c>
      <c r="Q187" s="25"/>
      <c r="R187" s="25"/>
      <c r="S187" s="25"/>
      <c r="T187" s="25"/>
      <c r="U187" s="20" t="n">
        <f aca="false">152000</f>
        <v>152000</v>
      </c>
      <c r="V187" s="20"/>
      <c r="W187" s="20"/>
      <c r="X187" s="21" t="s">
        <v>70</v>
      </c>
      <c r="Y187" s="21"/>
      <c r="Z187" s="21"/>
      <c r="AA187" s="21"/>
      <c r="AB187" s="20" t="n">
        <f aca="false">152000</f>
        <v>152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52000</f>
        <v>152000</v>
      </c>
      <c r="AU187" s="20"/>
      <c r="AV187" s="20"/>
      <c r="AW187" s="21" t="s">
        <v>70</v>
      </c>
      <c r="AX187" s="21"/>
      <c r="AY187" s="20" t="n">
        <f aca="false">63927.06</f>
        <v>63927.06</v>
      </c>
      <c r="AZ187" s="20"/>
      <c r="BA187" s="21" t="s">
        <v>70</v>
      </c>
      <c r="BB187" s="21"/>
      <c r="BC187" s="21"/>
      <c r="BD187" s="20" t="n">
        <f aca="false">63927.06</f>
        <v>63927.06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63927.06</f>
        <v>63927.06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49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1</v>
      </c>
      <c r="N188" s="19"/>
      <c r="O188" s="19"/>
      <c r="P188" s="25" t="s">
        <v>350</v>
      </c>
      <c r="Q188" s="25"/>
      <c r="R188" s="25"/>
      <c r="S188" s="25"/>
      <c r="T188" s="25"/>
      <c r="U188" s="20" t="n">
        <f aca="false">152000</f>
        <v>152000</v>
      </c>
      <c r="V188" s="20"/>
      <c r="W188" s="20"/>
      <c r="X188" s="21" t="s">
        <v>70</v>
      </c>
      <c r="Y188" s="21"/>
      <c r="Z188" s="21"/>
      <c r="AA188" s="21"/>
      <c r="AB188" s="20" t="n">
        <f aca="false">152000</f>
        <v>152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52000</f>
        <v>152000</v>
      </c>
      <c r="AU188" s="20"/>
      <c r="AV188" s="20"/>
      <c r="AW188" s="21" t="s">
        <v>70</v>
      </c>
      <c r="AX188" s="21"/>
      <c r="AY188" s="20" t="n">
        <f aca="false">63927.06</f>
        <v>63927.06</v>
      </c>
      <c r="AZ188" s="20"/>
      <c r="BA188" s="21" t="s">
        <v>70</v>
      </c>
      <c r="BB188" s="21"/>
      <c r="BC188" s="21"/>
      <c r="BD188" s="20" t="n">
        <f aca="false">63927.06</f>
        <v>63927.06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63927.06</f>
        <v>63927.06</v>
      </c>
      <c r="BO188" s="20"/>
      <c r="BP188" s="20"/>
      <c r="BQ188" s="22" t="s">
        <v>70</v>
      </c>
    </row>
    <row r="189" s="1" customFormat="true" ht="24" hidden="false" customHeight="true" outlineLevel="0" collapsed="false">
      <c r="A189" s="14" t="s">
        <v>351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1</v>
      </c>
      <c r="N189" s="19"/>
      <c r="O189" s="19"/>
      <c r="P189" s="25" t="s">
        <v>352</v>
      </c>
      <c r="Q189" s="25"/>
      <c r="R189" s="25"/>
      <c r="S189" s="25"/>
      <c r="T189" s="25"/>
      <c r="U189" s="20" t="n">
        <f aca="false">152000</f>
        <v>152000</v>
      </c>
      <c r="V189" s="20"/>
      <c r="W189" s="20"/>
      <c r="X189" s="21" t="s">
        <v>70</v>
      </c>
      <c r="Y189" s="21"/>
      <c r="Z189" s="21"/>
      <c r="AA189" s="21"/>
      <c r="AB189" s="20" t="n">
        <f aca="false">152000</f>
        <v>152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52000</f>
        <v>152000</v>
      </c>
      <c r="AU189" s="20"/>
      <c r="AV189" s="20"/>
      <c r="AW189" s="21" t="s">
        <v>70</v>
      </c>
      <c r="AX189" s="21"/>
      <c r="AY189" s="20" t="n">
        <f aca="false">63927.06</f>
        <v>63927.06</v>
      </c>
      <c r="AZ189" s="20"/>
      <c r="BA189" s="21" t="s">
        <v>70</v>
      </c>
      <c r="BB189" s="21"/>
      <c r="BC189" s="21"/>
      <c r="BD189" s="20" t="n">
        <f aca="false">63927.06</f>
        <v>63927.06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63927.06</f>
        <v>63927.06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1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152000</f>
        <v>152000</v>
      </c>
      <c r="V190" s="20"/>
      <c r="W190" s="20"/>
      <c r="X190" s="21" t="s">
        <v>70</v>
      </c>
      <c r="Y190" s="21"/>
      <c r="Z190" s="21"/>
      <c r="AA190" s="21"/>
      <c r="AB190" s="20" t="n">
        <f aca="false">152000</f>
        <v>152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152000</f>
        <v>152000</v>
      </c>
      <c r="AU190" s="20"/>
      <c r="AV190" s="20"/>
      <c r="AW190" s="21" t="s">
        <v>70</v>
      </c>
      <c r="AX190" s="21"/>
      <c r="AY190" s="20" t="n">
        <f aca="false">63927.06</f>
        <v>63927.06</v>
      </c>
      <c r="AZ190" s="20"/>
      <c r="BA190" s="21" t="s">
        <v>70</v>
      </c>
      <c r="BB190" s="21"/>
      <c r="BC190" s="21"/>
      <c r="BD190" s="20" t="n">
        <f aca="false">63927.06</f>
        <v>63927.06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63927.06</f>
        <v>63927.06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1</v>
      </c>
      <c r="N191" s="19"/>
      <c r="O191" s="19"/>
      <c r="P191" s="25" t="s">
        <v>356</v>
      </c>
      <c r="Q191" s="25"/>
      <c r="R191" s="25"/>
      <c r="S191" s="25"/>
      <c r="T191" s="25"/>
      <c r="U191" s="20" t="n">
        <f aca="false">52446</f>
        <v>52446</v>
      </c>
      <c r="V191" s="20"/>
      <c r="W191" s="20"/>
      <c r="X191" s="21" t="s">
        <v>70</v>
      </c>
      <c r="Y191" s="21"/>
      <c r="Z191" s="21"/>
      <c r="AA191" s="21"/>
      <c r="AB191" s="20" t="n">
        <f aca="false">52446</f>
        <v>52446</v>
      </c>
      <c r="AC191" s="20"/>
      <c r="AD191" s="20"/>
      <c r="AE191" s="20" t="n">
        <f aca="false">466626</f>
        <v>466626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19072</f>
        <v>519072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349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1</v>
      </c>
      <c r="N192" s="19"/>
      <c r="O192" s="19"/>
      <c r="P192" s="25" t="s">
        <v>357</v>
      </c>
      <c r="Q192" s="25"/>
      <c r="R192" s="25"/>
      <c r="S192" s="25"/>
      <c r="T192" s="25"/>
      <c r="U192" s="20" t="n">
        <f aca="false">52446</f>
        <v>52446</v>
      </c>
      <c r="V192" s="20"/>
      <c r="W192" s="20"/>
      <c r="X192" s="21" t="s">
        <v>70</v>
      </c>
      <c r="Y192" s="21"/>
      <c r="Z192" s="21"/>
      <c r="AA192" s="21"/>
      <c r="AB192" s="20" t="n">
        <f aca="false">52446</f>
        <v>52446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2446</f>
        <v>52446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24" hidden="false" customHeight="true" outlineLevel="0" collapsed="false">
      <c r="A193" s="14" t="s">
        <v>358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1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52446</f>
        <v>52446</v>
      </c>
      <c r="V193" s="20"/>
      <c r="W193" s="20"/>
      <c r="X193" s="21" t="s">
        <v>70</v>
      </c>
      <c r="Y193" s="21"/>
      <c r="Z193" s="21"/>
      <c r="AA193" s="21"/>
      <c r="AB193" s="20" t="n">
        <f aca="false">52446</f>
        <v>52446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2446</f>
        <v>52446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360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1</v>
      </c>
      <c r="N194" s="19"/>
      <c r="O194" s="19"/>
      <c r="P194" s="25" t="s">
        <v>361</v>
      </c>
      <c r="Q194" s="25"/>
      <c r="R194" s="25"/>
      <c r="S194" s="25"/>
      <c r="T194" s="25"/>
      <c r="U194" s="20" t="n">
        <f aca="false">52446</f>
        <v>52446</v>
      </c>
      <c r="V194" s="20"/>
      <c r="W194" s="20"/>
      <c r="X194" s="21" t="s">
        <v>70</v>
      </c>
      <c r="Y194" s="21"/>
      <c r="Z194" s="21"/>
      <c r="AA194" s="21"/>
      <c r="AB194" s="20" t="n">
        <f aca="false">52446</f>
        <v>52446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2446</f>
        <v>52446</v>
      </c>
      <c r="AU194" s="20"/>
      <c r="AV194" s="20"/>
      <c r="AW194" s="21" t="s">
        <v>70</v>
      </c>
      <c r="AX194" s="21"/>
      <c r="AY194" s="21" t="s">
        <v>70</v>
      </c>
      <c r="AZ194" s="21"/>
      <c r="BA194" s="21" t="s">
        <v>70</v>
      </c>
      <c r="BB194" s="21"/>
      <c r="BC194" s="21"/>
      <c r="BD194" s="21" t="s">
        <v>70</v>
      </c>
      <c r="BE194" s="21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1" t="s">
        <v>70</v>
      </c>
      <c r="BO194" s="21"/>
      <c r="BP194" s="21"/>
      <c r="BQ194" s="22" t="s">
        <v>70</v>
      </c>
    </row>
    <row r="195" s="1" customFormat="true" ht="14.1" hidden="false" customHeight="true" outlineLevel="0" collapsed="false">
      <c r="A195" s="14" t="s">
        <v>22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1</v>
      </c>
      <c r="N195" s="19"/>
      <c r="O195" s="19"/>
      <c r="P195" s="25" t="s">
        <v>362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66626</f>
        <v>466626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466626</f>
        <v>466626</v>
      </c>
      <c r="AU195" s="20"/>
      <c r="AV195" s="20"/>
      <c r="AW195" s="21" t="s">
        <v>70</v>
      </c>
      <c r="AX195" s="21"/>
      <c r="AY195" s="21" t="s">
        <v>70</v>
      </c>
      <c r="AZ195" s="21"/>
      <c r="BA195" s="21" t="s">
        <v>70</v>
      </c>
      <c r="BB195" s="21"/>
      <c r="BC195" s="21"/>
      <c r="BD195" s="21" t="s">
        <v>70</v>
      </c>
      <c r="BE195" s="21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1" t="s">
        <v>70</v>
      </c>
      <c r="BO195" s="21"/>
      <c r="BP195" s="21"/>
      <c r="BQ195" s="22" t="s">
        <v>70</v>
      </c>
    </row>
    <row r="196" s="1" customFormat="true" ht="14.1" hidden="false" customHeight="true" outlineLevel="0" collapsed="false">
      <c r="A196" s="14" t="s">
        <v>23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1</v>
      </c>
      <c r="N196" s="19"/>
      <c r="O196" s="19"/>
      <c r="P196" s="25" t="s">
        <v>363</v>
      </c>
      <c r="Q196" s="25"/>
      <c r="R196" s="25"/>
      <c r="S196" s="25"/>
      <c r="T196" s="25"/>
      <c r="U196" s="20" t="n">
        <f aca="false">0</f>
        <v>0</v>
      </c>
      <c r="V196" s="20"/>
      <c r="W196" s="20"/>
      <c r="X196" s="21" t="s">
        <v>70</v>
      </c>
      <c r="Y196" s="21"/>
      <c r="Z196" s="21"/>
      <c r="AA196" s="21"/>
      <c r="AB196" s="20" t="n">
        <f aca="false">0</f>
        <v>0</v>
      </c>
      <c r="AC196" s="20"/>
      <c r="AD196" s="20"/>
      <c r="AE196" s="20" t="n">
        <f aca="false">466626</f>
        <v>466626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466626</f>
        <v>466626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14.1" hidden="false" customHeight="true" outlineLevel="0" collapsed="false">
      <c r="A197" s="14" t="s">
        <v>36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1</v>
      </c>
      <c r="N197" s="19"/>
      <c r="O197" s="19"/>
      <c r="P197" s="25" t="s">
        <v>365</v>
      </c>
      <c r="Q197" s="25"/>
      <c r="R197" s="25"/>
      <c r="S197" s="25"/>
      <c r="T197" s="25"/>
      <c r="U197" s="20" t="n">
        <f aca="false">1384235</f>
        <v>1384235</v>
      </c>
      <c r="V197" s="20"/>
      <c r="W197" s="20"/>
      <c r="X197" s="21" t="s">
        <v>70</v>
      </c>
      <c r="Y197" s="21"/>
      <c r="Z197" s="21"/>
      <c r="AA197" s="21"/>
      <c r="AB197" s="20" t="n">
        <f aca="false">1384235</f>
        <v>1384235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384235</f>
        <v>1384235</v>
      </c>
      <c r="AU197" s="20"/>
      <c r="AV197" s="20"/>
      <c r="AW197" s="21" t="s">
        <v>70</v>
      </c>
      <c r="AX197" s="21"/>
      <c r="AY197" s="20" t="n">
        <f aca="false">354373.47</f>
        <v>354373.47</v>
      </c>
      <c r="AZ197" s="20"/>
      <c r="BA197" s="21" t="s">
        <v>70</v>
      </c>
      <c r="BB197" s="21"/>
      <c r="BC197" s="21"/>
      <c r="BD197" s="20" t="n">
        <f aca="false">354373.47</f>
        <v>354373.47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354373.47</f>
        <v>354373.47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1</v>
      </c>
      <c r="N198" s="19"/>
      <c r="O198" s="19"/>
      <c r="P198" s="25" t="s">
        <v>367</v>
      </c>
      <c r="Q198" s="25"/>
      <c r="R198" s="25"/>
      <c r="S198" s="25"/>
      <c r="T198" s="25"/>
      <c r="U198" s="20" t="n">
        <f aca="false">1134235</f>
        <v>1134235</v>
      </c>
      <c r="V198" s="20"/>
      <c r="W198" s="20"/>
      <c r="X198" s="21" t="s">
        <v>70</v>
      </c>
      <c r="Y198" s="21"/>
      <c r="Z198" s="21"/>
      <c r="AA198" s="21"/>
      <c r="AB198" s="20" t="n">
        <f aca="false">1134235</f>
        <v>1134235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134235</f>
        <v>1134235</v>
      </c>
      <c r="AU198" s="20"/>
      <c r="AV198" s="20"/>
      <c r="AW198" s="21" t="s">
        <v>70</v>
      </c>
      <c r="AX198" s="21"/>
      <c r="AY198" s="20" t="n">
        <f aca="false">354373.47</f>
        <v>354373.47</v>
      </c>
      <c r="AZ198" s="20"/>
      <c r="BA198" s="21" t="s">
        <v>70</v>
      </c>
      <c r="BB198" s="21"/>
      <c r="BC198" s="21"/>
      <c r="BD198" s="20" t="n">
        <f aca="false">354373.47</f>
        <v>354373.47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354373.47</f>
        <v>354373.47</v>
      </c>
      <c r="BO198" s="20"/>
      <c r="BP198" s="20"/>
      <c r="BQ198" s="22" t="s">
        <v>70</v>
      </c>
    </row>
    <row r="199" s="1" customFormat="true" ht="54.95" hidden="false" customHeight="true" outlineLevel="0" collapsed="false">
      <c r="A199" s="14" t="s">
        <v>206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1</v>
      </c>
      <c r="N199" s="19"/>
      <c r="O199" s="19"/>
      <c r="P199" s="25" t="s">
        <v>368</v>
      </c>
      <c r="Q199" s="25"/>
      <c r="R199" s="25"/>
      <c r="S199" s="25"/>
      <c r="T199" s="25"/>
      <c r="U199" s="20" t="n">
        <f aca="false">675235</f>
        <v>675235</v>
      </c>
      <c r="V199" s="20"/>
      <c r="W199" s="20"/>
      <c r="X199" s="21" t="s">
        <v>70</v>
      </c>
      <c r="Y199" s="21"/>
      <c r="Z199" s="21"/>
      <c r="AA199" s="21"/>
      <c r="AB199" s="20" t="n">
        <f aca="false">675235</f>
        <v>675235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675235</f>
        <v>675235</v>
      </c>
      <c r="AU199" s="20"/>
      <c r="AV199" s="20"/>
      <c r="AW199" s="21" t="s">
        <v>70</v>
      </c>
      <c r="AX199" s="21"/>
      <c r="AY199" s="20" t="n">
        <f aca="false">288583.68</f>
        <v>288583.68</v>
      </c>
      <c r="AZ199" s="20"/>
      <c r="BA199" s="21" t="s">
        <v>70</v>
      </c>
      <c r="BB199" s="21"/>
      <c r="BC199" s="21"/>
      <c r="BD199" s="20" t="n">
        <f aca="false">288583.68</f>
        <v>288583.68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288583.68</f>
        <v>288583.68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5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1</v>
      </c>
      <c r="N200" s="19"/>
      <c r="O200" s="19"/>
      <c r="P200" s="25" t="s">
        <v>369</v>
      </c>
      <c r="Q200" s="25"/>
      <c r="R200" s="25"/>
      <c r="S200" s="25"/>
      <c r="T200" s="25"/>
      <c r="U200" s="20" t="n">
        <f aca="false">675235</f>
        <v>675235</v>
      </c>
      <c r="V200" s="20"/>
      <c r="W200" s="20"/>
      <c r="X200" s="21" t="s">
        <v>70</v>
      </c>
      <c r="Y200" s="21"/>
      <c r="Z200" s="21"/>
      <c r="AA200" s="21"/>
      <c r="AB200" s="20" t="n">
        <f aca="false">675235</f>
        <v>675235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675235</f>
        <v>675235</v>
      </c>
      <c r="AU200" s="20"/>
      <c r="AV200" s="20"/>
      <c r="AW200" s="21" t="s">
        <v>70</v>
      </c>
      <c r="AX200" s="21"/>
      <c r="AY200" s="20" t="n">
        <f aca="false">288583.68</f>
        <v>288583.68</v>
      </c>
      <c r="AZ200" s="20"/>
      <c r="BA200" s="21" t="s">
        <v>70</v>
      </c>
      <c r="BB200" s="21"/>
      <c r="BC200" s="21"/>
      <c r="BD200" s="20" t="n">
        <f aca="false">288583.68</f>
        <v>288583.68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288583.68</f>
        <v>288583.68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56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1</v>
      </c>
      <c r="N201" s="19"/>
      <c r="O201" s="19"/>
      <c r="P201" s="25" t="s">
        <v>370</v>
      </c>
      <c r="Q201" s="25"/>
      <c r="R201" s="25"/>
      <c r="S201" s="25"/>
      <c r="T201" s="25"/>
      <c r="U201" s="20" t="n">
        <f aca="false">518614</f>
        <v>518614</v>
      </c>
      <c r="V201" s="20"/>
      <c r="W201" s="20"/>
      <c r="X201" s="21" t="s">
        <v>70</v>
      </c>
      <c r="Y201" s="21"/>
      <c r="Z201" s="21"/>
      <c r="AA201" s="21"/>
      <c r="AB201" s="20" t="n">
        <f aca="false">518614</f>
        <v>518614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18614</f>
        <v>518614</v>
      </c>
      <c r="AU201" s="20"/>
      <c r="AV201" s="20"/>
      <c r="AW201" s="21" t="s">
        <v>70</v>
      </c>
      <c r="AX201" s="21"/>
      <c r="AY201" s="20" t="n">
        <f aca="false">225318.68</f>
        <v>225318.68</v>
      </c>
      <c r="AZ201" s="20"/>
      <c r="BA201" s="21" t="s">
        <v>70</v>
      </c>
      <c r="BB201" s="21"/>
      <c r="BC201" s="21"/>
      <c r="BD201" s="20" t="n">
        <f aca="false">225318.68</f>
        <v>225318.68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225318.68</f>
        <v>225318.68</v>
      </c>
      <c r="BO201" s="20"/>
      <c r="BP201" s="20"/>
      <c r="BQ201" s="22" t="s">
        <v>70</v>
      </c>
    </row>
    <row r="202" s="1" customFormat="true" ht="33.95" hidden="false" customHeight="true" outlineLevel="0" collapsed="false">
      <c r="A202" s="14" t="s">
        <v>26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1</v>
      </c>
      <c r="N202" s="19"/>
      <c r="O202" s="19"/>
      <c r="P202" s="25" t="s">
        <v>371</v>
      </c>
      <c r="Q202" s="25"/>
      <c r="R202" s="25"/>
      <c r="S202" s="25"/>
      <c r="T202" s="25"/>
      <c r="U202" s="20" t="n">
        <f aca="false">156621</f>
        <v>156621</v>
      </c>
      <c r="V202" s="20"/>
      <c r="W202" s="20"/>
      <c r="X202" s="21" t="s">
        <v>70</v>
      </c>
      <c r="Y202" s="21"/>
      <c r="Z202" s="21"/>
      <c r="AA202" s="21"/>
      <c r="AB202" s="20" t="n">
        <f aca="false">156621</f>
        <v>156621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56621</f>
        <v>156621</v>
      </c>
      <c r="AU202" s="20"/>
      <c r="AV202" s="20"/>
      <c r="AW202" s="21" t="s">
        <v>70</v>
      </c>
      <c r="AX202" s="21"/>
      <c r="AY202" s="20" t="n">
        <f aca="false">63265</f>
        <v>63265</v>
      </c>
      <c r="AZ202" s="20"/>
      <c r="BA202" s="21" t="s">
        <v>70</v>
      </c>
      <c r="BB202" s="21"/>
      <c r="BC202" s="21"/>
      <c r="BD202" s="20" t="n">
        <f aca="false">63265</f>
        <v>63265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63265</f>
        <v>63265</v>
      </c>
      <c r="BO202" s="20"/>
      <c r="BP202" s="20"/>
      <c r="BQ202" s="22" t="s">
        <v>70</v>
      </c>
    </row>
    <row r="203" s="1" customFormat="true" ht="24" hidden="false" customHeight="true" outlineLevel="0" collapsed="false">
      <c r="A203" s="14" t="s">
        <v>220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1</v>
      </c>
      <c r="N203" s="19"/>
      <c r="O203" s="19"/>
      <c r="P203" s="25" t="s">
        <v>372</v>
      </c>
      <c r="Q203" s="25"/>
      <c r="R203" s="25"/>
      <c r="S203" s="25"/>
      <c r="T203" s="25"/>
      <c r="U203" s="20" t="n">
        <f aca="false">263000</f>
        <v>263000</v>
      </c>
      <c r="V203" s="20"/>
      <c r="W203" s="20"/>
      <c r="X203" s="21" t="s">
        <v>70</v>
      </c>
      <c r="Y203" s="21"/>
      <c r="Z203" s="21"/>
      <c r="AA203" s="21"/>
      <c r="AB203" s="20" t="n">
        <f aca="false">263000</f>
        <v>263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63000</f>
        <v>263000</v>
      </c>
      <c r="AU203" s="20"/>
      <c r="AV203" s="20"/>
      <c r="AW203" s="21" t="s">
        <v>70</v>
      </c>
      <c r="AX203" s="21"/>
      <c r="AY203" s="20" t="n">
        <f aca="false">65789.79</f>
        <v>65789.79</v>
      </c>
      <c r="AZ203" s="20"/>
      <c r="BA203" s="21" t="s">
        <v>70</v>
      </c>
      <c r="BB203" s="21"/>
      <c r="BC203" s="21"/>
      <c r="BD203" s="20" t="n">
        <f aca="false">65789.79</f>
        <v>65789.79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65789.79</f>
        <v>65789.79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2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1</v>
      </c>
      <c r="N204" s="19"/>
      <c r="O204" s="19"/>
      <c r="P204" s="25" t="s">
        <v>373</v>
      </c>
      <c r="Q204" s="25"/>
      <c r="R204" s="25"/>
      <c r="S204" s="25"/>
      <c r="T204" s="25"/>
      <c r="U204" s="20" t="n">
        <f aca="false">263000</f>
        <v>263000</v>
      </c>
      <c r="V204" s="20"/>
      <c r="W204" s="20"/>
      <c r="X204" s="21" t="s">
        <v>70</v>
      </c>
      <c r="Y204" s="21"/>
      <c r="Z204" s="21"/>
      <c r="AA204" s="21"/>
      <c r="AB204" s="20" t="n">
        <f aca="false">263000</f>
        <v>263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263000</f>
        <v>263000</v>
      </c>
      <c r="AU204" s="20"/>
      <c r="AV204" s="20"/>
      <c r="AW204" s="21" t="s">
        <v>70</v>
      </c>
      <c r="AX204" s="21"/>
      <c r="AY204" s="20" t="n">
        <f aca="false">65789.79</f>
        <v>65789.79</v>
      </c>
      <c r="AZ204" s="20"/>
      <c r="BA204" s="21" t="s">
        <v>70</v>
      </c>
      <c r="BB204" s="21"/>
      <c r="BC204" s="21"/>
      <c r="BD204" s="20" t="n">
        <f aca="false">65789.79</f>
        <v>65789.79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65789.79</f>
        <v>65789.79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224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1</v>
      </c>
      <c r="N205" s="19"/>
      <c r="O205" s="19"/>
      <c r="P205" s="25" t="s">
        <v>374</v>
      </c>
      <c r="Q205" s="25"/>
      <c r="R205" s="25"/>
      <c r="S205" s="25"/>
      <c r="T205" s="25"/>
      <c r="U205" s="20" t="n">
        <f aca="false">263000</f>
        <v>263000</v>
      </c>
      <c r="V205" s="20"/>
      <c r="W205" s="20"/>
      <c r="X205" s="21" t="s">
        <v>70</v>
      </c>
      <c r="Y205" s="21"/>
      <c r="Z205" s="21"/>
      <c r="AA205" s="21"/>
      <c r="AB205" s="20" t="n">
        <f aca="false">263000</f>
        <v>263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63000</f>
        <v>263000</v>
      </c>
      <c r="AU205" s="20"/>
      <c r="AV205" s="20"/>
      <c r="AW205" s="21" t="s">
        <v>70</v>
      </c>
      <c r="AX205" s="21"/>
      <c r="AY205" s="20" t="n">
        <f aca="false">65789.79</f>
        <v>65789.79</v>
      </c>
      <c r="AZ205" s="20"/>
      <c r="BA205" s="21" t="s">
        <v>70</v>
      </c>
      <c r="BB205" s="21"/>
      <c r="BC205" s="21"/>
      <c r="BD205" s="20" t="n">
        <f aca="false">65789.79</f>
        <v>65789.79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65789.79</f>
        <v>65789.79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2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1</v>
      </c>
      <c r="N206" s="19"/>
      <c r="O206" s="19"/>
      <c r="P206" s="25" t="s">
        <v>375</v>
      </c>
      <c r="Q206" s="25"/>
      <c r="R206" s="25"/>
      <c r="S206" s="25"/>
      <c r="T206" s="25"/>
      <c r="U206" s="20" t="n">
        <f aca="false">196000</f>
        <v>196000</v>
      </c>
      <c r="V206" s="20"/>
      <c r="W206" s="20"/>
      <c r="X206" s="21" t="s">
        <v>70</v>
      </c>
      <c r="Y206" s="21"/>
      <c r="Z206" s="21"/>
      <c r="AA206" s="21"/>
      <c r="AB206" s="20" t="n">
        <f aca="false">196000</f>
        <v>196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96000</f>
        <v>196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14.1" hidden="false" customHeight="true" outlineLevel="0" collapsed="false">
      <c r="A207" s="14" t="s">
        <v>234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1</v>
      </c>
      <c r="N207" s="19"/>
      <c r="O207" s="19"/>
      <c r="P207" s="25" t="s">
        <v>376</v>
      </c>
      <c r="Q207" s="25"/>
      <c r="R207" s="25"/>
      <c r="S207" s="25"/>
      <c r="T207" s="25"/>
      <c r="U207" s="20" t="n">
        <f aca="false">196000</f>
        <v>196000</v>
      </c>
      <c r="V207" s="20"/>
      <c r="W207" s="20"/>
      <c r="X207" s="21" t="s">
        <v>70</v>
      </c>
      <c r="Y207" s="21"/>
      <c r="Z207" s="21"/>
      <c r="AA207" s="21"/>
      <c r="AB207" s="20" t="n">
        <f aca="false">196000</f>
        <v>196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96000</f>
        <v>196000</v>
      </c>
      <c r="AU207" s="20"/>
      <c r="AV207" s="20"/>
      <c r="AW207" s="21" t="s">
        <v>70</v>
      </c>
      <c r="AX207" s="21"/>
      <c r="AY207" s="21" t="s">
        <v>70</v>
      </c>
      <c r="AZ207" s="21"/>
      <c r="BA207" s="21" t="s">
        <v>70</v>
      </c>
      <c r="BB207" s="21"/>
      <c r="BC207" s="21"/>
      <c r="BD207" s="21" t="s">
        <v>70</v>
      </c>
      <c r="BE207" s="21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1" t="s">
        <v>70</v>
      </c>
      <c r="BO207" s="21"/>
      <c r="BP207" s="21"/>
      <c r="BQ207" s="22" t="s">
        <v>70</v>
      </c>
    </row>
    <row r="208" s="1" customFormat="true" ht="24" hidden="false" customHeight="true" outlineLevel="0" collapsed="false">
      <c r="A208" s="14" t="s">
        <v>23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1</v>
      </c>
      <c r="N208" s="19"/>
      <c r="O208" s="19"/>
      <c r="P208" s="25" t="s">
        <v>377</v>
      </c>
      <c r="Q208" s="25"/>
      <c r="R208" s="25"/>
      <c r="S208" s="25"/>
      <c r="T208" s="25"/>
      <c r="U208" s="20" t="n">
        <f aca="false">195000</f>
        <v>195000</v>
      </c>
      <c r="V208" s="20"/>
      <c r="W208" s="20"/>
      <c r="X208" s="21" t="s">
        <v>70</v>
      </c>
      <c r="Y208" s="21"/>
      <c r="Z208" s="21"/>
      <c r="AA208" s="21"/>
      <c r="AB208" s="20" t="n">
        <f aca="false">195000</f>
        <v>195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95000</f>
        <v>195000</v>
      </c>
      <c r="AU208" s="20"/>
      <c r="AV208" s="20"/>
      <c r="AW208" s="21" t="s">
        <v>70</v>
      </c>
      <c r="AX208" s="21"/>
      <c r="AY208" s="21" t="s">
        <v>70</v>
      </c>
      <c r="AZ208" s="21"/>
      <c r="BA208" s="21" t="s">
        <v>70</v>
      </c>
      <c r="BB208" s="21"/>
      <c r="BC208" s="21"/>
      <c r="BD208" s="21" t="s">
        <v>70</v>
      </c>
      <c r="BE208" s="21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1" t="s">
        <v>70</v>
      </c>
      <c r="BO208" s="21"/>
      <c r="BP208" s="21"/>
      <c r="BQ208" s="22" t="s">
        <v>70</v>
      </c>
    </row>
    <row r="209" s="1" customFormat="true" ht="14.1" hidden="false" customHeight="true" outlineLevel="0" collapsed="false">
      <c r="A209" s="14" t="s">
        <v>23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1</v>
      </c>
      <c r="N209" s="19"/>
      <c r="O209" s="19"/>
      <c r="P209" s="25" t="s">
        <v>378</v>
      </c>
      <c r="Q209" s="25"/>
      <c r="R209" s="25"/>
      <c r="S209" s="25"/>
      <c r="T209" s="25"/>
      <c r="U209" s="20" t="n">
        <f aca="false">1000</f>
        <v>1000</v>
      </c>
      <c r="V209" s="20"/>
      <c r="W209" s="20"/>
      <c r="X209" s="21" t="s">
        <v>70</v>
      </c>
      <c r="Y209" s="21"/>
      <c r="Z209" s="21"/>
      <c r="AA209" s="21"/>
      <c r="AB209" s="20" t="n">
        <f aca="false">1000</f>
        <v>1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000</f>
        <v>1000</v>
      </c>
      <c r="AU209" s="20"/>
      <c r="AV209" s="20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14.1" hidden="false" customHeight="true" outlineLevel="0" collapsed="false">
      <c r="A210" s="14" t="s">
        <v>379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1</v>
      </c>
      <c r="N210" s="19"/>
      <c r="O210" s="19"/>
      <c r="P210" s="25" t="s">
        <v>380</v>
      </c>
      <c r="Q210" s="25"/>
      <c r="R210" s="25"/>
      <c r="S210" s="25"/>
      <c r="T210" s="25"/>
      <c r="U210" s="20" t="n">
        <f aca="false">250000</f>
        <v>250000</v>
      </c>
      <c r="V210" s="20"/>
      <c r="W210" s="20"/>
      <c r="X210" s="21" t="s">
        <v>70</v>
      </c>
      <c r="Y210" s="21"/>
      <c r="Z210" s="21"/>
      <c r="AA210" s="21"/>
      <c r="AB210" s="20" t="n">
        <f aca="false">250000</f>
        <v>250000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250000</f>
        <v>250000</v>
      </c>
      <c r="AU210" s="20"/>
      <c r="AV210" s="20"/>
      <c r="AW210" s="21" t="s">
        <v>70</v>
      </c>
      <c r="AX210" s="21"/>
      <c r="AY210" s="21" t="s">
        <v>70</v>
      </c>
      <c r="AZ210" s="21"/>
      <c r="BA210" s="21" t="s">
        <v>70</v>
      </c>
      <c r="BB210" s="21"/>
      <c r="BC210" s="21"/>
      <c r="BD210" s="21" t="s">
        <v>70</v>
      </c>
      <c r="BE210" s="21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1" t="s">
        <v>70</v>
      </c>
      <c r="BO210" s="21"/>
      <c r="BP210" s="21"/>
      <c r="BQ210" s="22" t="s">
        <v>70</v>
      </c>
    </row>
    <row r="211" s="1" customFormat="true" ht="24" hidden="false" customHeight="true" outlineLevel="0" collapsed="false">
      <c r="A211" s="14" t="s">
        <v>22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1</v>
      </c>
      <c r="N211" s="19"/>
      <c r="O211" s="19"/>
      <c r="P211" s="25" t="s">
        <v>381</v>
      </c>
      <c r="Q211" s="25"/>
      <c r="R211" s="25"/>
      <c r="S211" s="25"/>
      <c r="T211" s="25"/>
      <c r="U211" s="20" t="n">
        <f aca="false">250000</f>
        <v>250000</v>
      </c>
      <c r="V211" s="20"/>
      <c r="W211" s="20"/>
      <c r="X211" s="21" t="s">
        <v>70</v>
      </c>
      <c r="Y211" s="21"/>
      <c r="Z211" s="21"/>
      <c r="AA211" s="21"/>
      <c r="AB211" s="20" t="n">
        <f aca="false">250000</f>
        <v>250000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250000</f>
        <v>250000</v>
      </c>
      <c r="AU211" s="20"/>
      <c r="AV211" s="20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24" hidden="false" customHeight="true" outlineLevel="0" collapsed="false">
      <c r="A212" s="14" t="s">
        <v>222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1</v>
      </c>
      <c r="N212" s="19"/>
      <c r="O212" s="19"/>
      <c r="P212" s="25" t="s">
        <v>382</v>
      </c>
      <c r="Q212" s="25"/>
      <c r="R212" s="25"/>
      <c r="S212" s="25"/>
      <c r="T212" s="25"/>
      <c r="U212" s="20" t="n">
        <f aca="false">250000</f>
        <v>250000</v>
      </c>
      <c r="V212" s="20"/>
      <c r="W212" s="20"/>
      <c r="X212" s="21" t="s">
        <v>70</v>
      </c>
      <c r="Y212" s="21"/>
      <c r="Z212" s="21"/>
      <c r="AA212" s="21"/>
      <c r="AB212" s="20" t="n">
        <f aca="false">250000</f>
        <v>250000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250000</f>
        <v>250000</v>
      </c>
      <c r="AU212" s="20"/>
      <c r="AV212" s="20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14.1" hidden="false" customHeight="true" outlineLevel="0" collapsed="false">
      <c r="A213" s="14" t="s">
        <v>22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1</v>
      </c>
      <c r="N213" s="19"/>
      <c r="O213" s="19"/>
      <c r="P213" s="25" t="s">
        <v>383</v>
      </c>
      <c r="Q213" s="25"/>
      <c r="R213" s="25"/>
      <c r="S213" s="25"/>
      <c r="T213" s="25"/>
      <c r="U213" s="20" t="n">
        <f aca="false">250000</f>
        <v>250000</v>
      </c>
      <c r="V213" s="20"/>
      <c r="W213" s="20"/>
      <c r="X213" s="21" t="s">
        <v>70</v>
      </c>
      <c r="Y213" s="21"/>
      <c r="Z213" s="21"/>
      <c r="AA213" s="21"/>
      <c r="AB213" s="20" t="n">
        <f aca="false">250000</f>
        <v>250000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250000</f>
        <v>250000</v>
      </c>
      <c r="AU213" s="20"/>
      <c r="AV213" s="20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27" hidden="false" customHeight="true" outlineLevel="0" collapsed="false">
      <c r="A214" s="26" t="s">
        <v>384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7" t="s">
        <v>385</v>
      </c>
      <c r="N214" s="27"/>
      <c r="O214" s="27"/>
      <c r="P214" s="27" t="s">
        <v>69</v>
      </c>
      <c r="Q214" s="27"/>
      <c r="R214" s="27"/>
      <c r="S214" s="27"/>
      <c r="T214" s="27"/>
      <c r="U214" s="28" t="n">
        <f aca="false">-27112615.26</f>
        <v>-27112615.26</v>
      </c>
      <c r="V214" s="28"/>
      <c r="W214" s="28"/>
      <c r="X214" s="29" t="s">
        <v>70</v>
      </c>
      <c r="Y214" s="29"/>
      <c r="Z214" s="29"/>
      <c r="AA214" s="29"/>
      <c r="AB214" s="28" t="n">
        <f aca="false">-27112615.26</f>
        <v>-27112615.26</v>
      </c>
      <c r="AC214" s="28"/>
      <c r="AD214" s="28"/>
      <c r="AE214" s="28" t="n">
        <f aca="false">21515178</f>
        <v>21515178</v>
      </c>
      <c r="AF214" s="29" t="s">
        <v>70</v>
      </c>
      <c r="AG214" s="29" t="s">
        <v>70</v>
      </c>
      <c r="AH214" s="29"/>
      <c r="AI214" s="29"/>
      <c r="AJ214" s="29" t="s">
        <v>70</v>
      </c>
      <c r="AK214" s="29"/>
      <c r="AL214" s="29" t="s">
        <v>70</v>
      </c>
      <c r="AM214" s="29"/>
      <c r="AN214" s="29" t="s">
        <v>70</v>
      </c>
      <c r="AO214" s="29"/>
      <c r="AP214" s="29" t="s">
        <v>70</v>
      </c>
      <c r="AQ214" s="29"/>
      <c r="AR214" s="29"/>
      <c r="AS214" s="29" t="s">
        <v>70</v>
      </c>
      <c r="AT214" s="28" t="n">
        <f aca="false">-5597437.26</f>
        <v>-5597437.26</v>
      </c>
      <c r="AU214" s="28"/>
      <c r="AV214" s="28"/>
      <c r="AW214" s="29" t="s">
        <v>70</v>
      </c>
      <c r="AX214" s="29"/>
      <c r="AY214" s="28" t="n">
        <f aca="false">-7205211.88</f>
        <v>-7205211.88</v>
      </c>
      <c r="AZ214" s="28"/>
      <c r="BA214" s="29" t="s">
        <v>70</v>
      </c>
      <c r="BB214" s="29"/>
      <c r="BC214" s="29"/>
      <c r="BD214" s="28" t="n">
        <f aca="false">-7205211.88</f>
        <v>-7205211.88</v>
      </c>
      <c r="BE214" s="28"/>
      <c r="BF214" s="28" t="n">
        <f aca="false">7368559.26</f>
        <v>7368559.26</v>
      </c>
      <c r="BG214" s="29" t="s">
        <v>70</v>
      </c>
      <c r="BH214" s="29" t="s">
        <v>70</v>
      </c>
      <c r="BI214" s="29" t="s">
        <v>70</v>
      </c>
      <c r="BJ214" s="29" t="s">
        <v>70</v>
      </c>
      <c r="BK214" s="29" t="s">
        <v>70</v>
      </c>
      <c r="BL214" s="29" t="s">
        <v>70</v>
      </c>
      <c r="BM214" s="29" t="s">
        <v>70</v>
      </c>
      <c r="BN214" s="28" t="n">
        <f aca="false">163347.38</f>
        <v>163347.38</v>
      </c>
      <c r="BO214" s="28"/>
      <c r="BP214" s="28"/>
      <c r="BQ214" s="30" t="s">
        <v>70</v>
      </c>
    </row>
    <row r="215" s="1" customFormat="tru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</row>
    <row r="216" s="1" customFormat="true" ht="15.95" hidden="false" customHeight="true" outlineLevel="0" collapsed="false">
      <c r="A216" s="12" t="s">
        <v>386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</row>
    <row r="217" s="1" customFormat="true" ht="29.1" hidden="false" customHeight="true" outlineLevel="0" collapsed="false">
      <c r="A217" s="3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 t="s">
        <v>21</v>
      </c>
      <c r="N217" s="3"/>
      <c r="O217" s="3"/>
      <c r="P217" s="3" t="s">
        <v>22</v>
      </c>
      <c r="Q217" s="3"/>
      <c r="R217" s="3"/>
      <c r="S217" s="3"/>
      <c r="T217" s="3"/>
      <c r="U217" s="3" t="s">
        <v>23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 t="s">
        <v>24</v>
      </c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</row>
    <row r="218" s="1" customFormat="true" ht="12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13" t="s">
        <v>25</v>
      </c>
      <c r="V218" s="13"/>
      <c r="W218" s="13"/>
      <c r="X218" s="13" t="s">
        <v>26</v>
      </c>
      <c r="Y218" s="13"/>
      <c r="Z218" s="13"/>
      <c r="AA218" s="13"/>
      <c r="AB218" s="13" t="s">
        <v>27</v>
      </c>
      <c r="AC218" s="13"/>
      <c r="AD218" s="13"/>
      <c r="AE218" s="13" t="s">
        <v>28</v>
      </c>
      <c r="AF218" s="13" t="s">
        <v>29</v>
      </c>
      <c r="AG218" s="13" t="s">
        <v>30</v>
      </c>
      <c r="AH218" s="13"/>
      <c r="AI218" s="13"/>
      <c r="AJ218" s="13" t="s">
        <v>31</v>
      </c>
      <c r="AK218" s="13"/>
      <c r="AL218" s="13" t="s">
        <v>32</v>
      </c>
      <c r="AM218" s="13"/>
      <c r="AN218" s="13" t="s">
        <v>33</v>
      </c>
      <c r="AO218" s="13"/>
      <c r="AP218" s="13" t="s">
        <v>34</v>
      </c>
      <c r="AQ218" s="13"/>
      <c r="AR218" s="13"/>
      <c r="AS218" s="13" t="s">
        <v>35</v>
      </c>
      <c r="AT218" s="13" t="s">
        <v>36</v>
      </c>
      <c r="AU218" s="13"/>
      <c r="AV218" s="13"/>
      <c r="AW218" s="13" t="s">
        <v>37</v>
      </c>
      <c r="AX218" s="13"/>
      <c r="AY218" s="13" t="s">
        <v>25</v>
      </c>
      <c r="AZ218" s="13"/>
      <c r="BA218" s="13" t="s">
        <v>26</v>
      </c>
      <c r="BB218" s="13"/>
      <c r="BC218" s="13"/>
      <c r="BD218" s="13" t="s">
        <v>27</v>
      </c>
      <c r="BE218" s="13"/>
      <c r="BF218" s="13" t="s">
        <v>28</v>
      </c>
      <c r="BG218" s="13" t="s">
        <v>29</v>
      </c>
      <c r="BH218" s="13" t="s">
        <v>30</v>
      </c>
      <c r="BI218" s="13" t="s">
        <v>31</v>
      </c>
      <c r="BJ218" s="13" t="s">
        <v>32</v>
      </c>
      <c r="BK218" s="13" t="s">
        <v>33</v>
      </c>
      <c r="BL218" s="13" t="s">
        <v>34</v>
      </c>
      <c r="BM218" s="13" t="s">
        <v>35</v>
      </c>
      <c r="BN218" s="13" t="s">
        <v>36</v>
      </c>
      <c r="BO218" s="13"/>
      <c r="BP218" s="13"/>
      <c r="BQ218" s="13" t="s">
        <v>37</v>
      </c>
    </row>
    <row r="219" s="1" customFormat="true" ht="14.1" hidden="false" customHeight="true" outlineLevel="0" collapsed="false">
      <c r="A219" s="3" t="s">
        <v>3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 t="s">
        <v>39</v>
      </c>
      <c r="N219" s="3"/>
      <c r="O219" s="3"/>
      <c r="P219" s="3" t="s">
        <v>40</v>
      </c>
      <c r="Q219" s="3"/>
      <c r="R219" s="3"/>
      <c r="S219" s="3"/>
      <c r="T219" s="3"/>
      <c r="U219" s="3" t="s">
        <v>41</v>
      </c>
      <c r="V219" s="3"/>
      <c r="W219" s="3"/>
      <c r="X219" s="3" t="s">
        <v>42</v>
      </c>
      <c r="Y219" s="3"/>
      <c r="Z219" s="3"/>
      <c r="AA219" s="3"/>
      <c r="AB219" s="3" t="s">
        <v>43</v>
      </c>
      <c r="AC219" s="3"/>
      <c r="AD219" s="3"/>
      <c r="AE219" s="3" t="s">
        <v>44</v>
      </c>
      <c r="AF219" s="3" t="s">
        <v>45</v>
      </c>
      <c r="AG219" s="3" t="s">
        <v>46</v>
      </c>
      <c r="AH219" s="3"/>
      <c r="AI219" s="3"/>
      <c r="AJ219" s="3" t="s">
        <v>47</v>
      </c>
      <c r="AK219" s="3"/>
      <c r="AL219" s="3" t="s">
        <v>48</v>
      </c>
      <c r="AM219" s="3"/>
      <c r="AN219" s="3" t="s">
        <v>49</v>
      </c>
      <c r="AO219" s="3"/>
      <c r="AP219" s="3" t="s">
        <v>50</v>
      </c>
      <c r="AQ219" s="3"/>
      <c r="AR219" s="3"/>
      <c r="AS219" s="3" t="s">
        <v>51</v>
      </c>
      <c r="AT219" s="3" t="s">
        <v>52</v>
      </c>
      <c r="AU219" s="3"/>
      <c r="AV219" s="3"/>
      <c r="AW219" s="3" t="s">
        <v>53</v>
      </c>
      <c r="AX219" s="3"/>
      <c r="AY219" s="3" t="s">
        <v>54</v>
      </c>
      <c r="AZ219" s="3"/>
      <c r="BA219" s="3" t="s">
        <v>55</v>
      </c>
      <c r="BB219" s="3"/>
      <c r="BC219" s="3"/>
      <c r="BD219" s="3" t="s">
        <v>56</v>
      </c>
      <c r="BE219" s="3"/>
      <c r="BF219" s="3" t="s">
        <v>57</v>
      </c>
      <c r="BG219" s="3" t="s">
        <v>58</v>
      </c>
      <c r="BH219" s="3" t="s">
        <v>59</v>
      </c>
      <c r="BI219" s="3" t="s">
        <v>60</v>
      </c>
      <c r="BJ219" s="3" t="s">
        <v>61</v>
      </c>
      <c r="BK219" s="3" t="s">
        <v>62</v>
      </c>
      <c r="BL219" s="3" t="s">
        <v>63</v>
      </c>
      <c r="BM219" s="3" t="s">
        <v>64</v>
      </c>
      <c r="BN219" s="3" t="s">
        <v>65</v>
      </c>
      <c r="BO219" s="3"/>
      <c r="BP219" s="3"/>
      <c r="BQ219" s="3" t="s">
        <v>66</v>
      </c>
    </row>
    <row r="220" s="1" customFormat="true" ht="27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5" t="s">
        <v>388</v>
      </c>
      <c r="N220" s="15"/>
      <c r="O220" s="15"/>
      <c r="P220" s="15" t="s">
        <v>69</v>
      </c>
      <c r="Q220" s="15"/>
      <c r="R220" s="15"/>
      <c r="S220" s="15"/>
      <c r="T220" s="15"/>
      <c r="U220" s="16" t="n">
        <f aca="false">27112615.26</f>
        <v>27112615.26</v>
      </c>
      <c r="V220" s="16"/>
      <c r="W220" s="16"/>
      <c r="X220" s="17" t="s">
        <v>70</v>
      </c>
      <c r="Y220" s="17"/>
      <c r="Z220" s="17"/>
      <c r="AA220" s="17"/>
      <c r="AB220" s="16" t="n">
        <f aca="false">27112615.26</f>
        <v>27112615.26</v>
      </c>
      <c r="AC220" s="16"/>
      <c r="AD220" s="16"/>
      <c r="AE220" s="16" t="n">
        <f aca="false">-21515178</f>
        <v>-21515178</v>
      </c>
      <c r="AF220" s="17" t="s">
        <v>70</v>
      </c>
      <c r="AG220" s="17" t="s">
        <v>70</v>
      </c>
      <c r="AH220" s="17"/>
      <c r="AI220" s="17"/>
      <c r="AJ220" s="17" t="s">
        <v>70</v>
      </c>
      <c r="AK220" s="17"/>
      <c r="AL220" s="17" t="s">
        <v>70</v>
      </c>
      <c r="AM220" s="17"/>
      <c r="AN220" s="17" t="s">
        <v>70</v>
      </c>
      <c r="AO220" s="17"/>
      <c r="AP220" s="17" t="s">
        <v>70</v>
      </c>
      <c r="AQ220" s="17"/>
      <c r="AR220" s="17"/>
      <c r="AS220" s="17" t="s">
        <v>70</v>
      </c>
      <c r="AT220" s="16" t="n">
        <f aca="false">5597437.26</f>
        <v>5597437.26</v>
      </c>
      <c r="AU220" s="16"/>
      <c r="AV220" s="16"/>
      <c r="AW220" s="17" t="s">
        <v>70</v>
      </c>
      <c r="AX220" s="17"/>
      <c r="AY220" s="16" t="n">
        <f aca="false">7205211.88</f>
        <v>7205211.88</v>
      </c>
      <c r="AZ220" s="16"/>
      <c r="BA220" s="17" t="s">
        <v>70</v>
      </c>
      <c r="BB220" s="17"/>
      <c r="BC220" s="17"/>
      <c r="BD220" s="16" t="n">
        <f aca="false">7205211.88</f>
        <v>7205211.88</v>
      </c>
      <c r="BE220" s="16"/>
      <c r="BF220" s="16" t="n">
        <f aca="false">-7368559.26</f>
        <v>-7368559.26</v>
      </c>
      <c r="BG220" s="17" t="s">
        <v>70</v>
      </c>
      <c r="BH220" s="17" t="s">
        <v>70</v>
      </c>
      <c r="BI220" s="17" t="s">
        <v>70</v>
      </c>
      <c r="BJ220" s="17" t="s">
        <v>70</v>
      </c>
      <c r="BK220" s="17" t="s">
        <v>70</v>
      </c>
      <c r="BL220" s="17" t="s">
        <v>70</v>
      </c>
      <c r="BM220" s="17" t="s">
        <v>70</v>
      </c>
      <c r="BN220" s="16" t="n">
        <f aca="false">-163347.38</f>
        <v>-163347.38</v>
      </c>
      <c r="BO220" s="16"/>
      <c r="BP220" s="16"/>
      <c r="BQ220" s="18" t="s">
        <v>70</v>
      </c>
    </row>
    <row r="221" s="1" customFormat="true" ht="24" hidden="false" customHeight="true" outlineLevel="0" collapsed="false">
      <c r="A221" s="14" t="s">
        <v>389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0</v>
      </c>
      <c r="N221" s="19"/>
      <c r="O221" s="19"/>
      <c r="P221" s="19" t="s">
        <v>69</v>
      </c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0</v>
      </c>
      <c r="N222" s="19"/>
      <c r="O222" s="19"/>
      <c r="P222" s="19"/>
      <c r="Q222" s="19"/>
      <c r="R222" s="19"/>
      <c r="S222" s="19"/>
      <c r="T222" s="19"/>
      <c r="U222" s="21" t="s">
        <v>70</v>
      </c>
      <c r="V222" s="21"/>
      <c r="W222" s="21"/>
      <c r="X222" s="21" t="s">
        <v>70</v>
      </c>
      <c r="Y222" s="21"/>
      <c r="Z222" s="21"/>
      <c r="AA222" s="21"/>
      <c r="AB222" s="21" t="s">
        <v>70</v>
      </c>
      <c r="AC222" s="21"/>
      <c r="AD222" s="21"/>
      <c r="AE222" s="21" t="s">
        <v>70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1" t="s">
        <v>70</v>
      </c>
      <c r="AU222" s="21"/>
      <c r="AV222" s="21"/>
      <c r="AW222" s="21" t="s">
        <v>70</v>
      </c>
      <c r="AX222" s="21"/>
      <c r="AY222" s="21" t="s">
        <v>70</v>
      </c>
      <c r="AZ222" s="21"/>
      <c r="BA222" s="21" t="s">
        <v>70</v>
      </c>
      <c r="BB222" s="21"/>
      <c r="BC222" s="21"/>
      <c r="BD222" s="21" t="s">
        <v>70</v>
      </c>
      <c r="BE222" s="21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1" t="s">
        <v>70</v>
      </c>
      <c r="BO222" s="21"/>
      <c r="BP222" s="21"/>
      <c r="BQ222" s="22" t="s">
        <v>70</v>
      </c>
    </row>
    <row r="223" s="1" customFormat="true" ht="24" hidden="false" customHeight="true" outlineLevel="0" collapsed="false">
      <c r="A223" s="14" t="s">
        <v>391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2</v>
      </c>
      <c r="N223" s="19"/>
      <c r="O223" s="19"/>
      <c r="P223" s="19" t="s">
        <v>69</v>
      </c>
      <c r="Q223" s="19"/>
      <c r="R223" s="19"/>
      <c r="S223" s="19"/>
      <c r="T223" s="19"/>
      <c r="U223" s="21" t="s">
        <v>70</v>
      </c>
      <c r="V223" s="21"/>
      <c r="W223" s="21"/>
      <c r="X223" s="21" t="s">
        <v>70</v>
      </c>
      <c r="Y223" s="21"/>
      <c r="Z223" s="21"/>
      <c r="AA223" s="21"/>
      <c r="AB223" s="21" t="s">
        <v>70</v>
      </c>
      <c r="AC223" s="21"/>
      <c r="AD223" s="21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1" t="s">
        <v>70</v>
      </c>
      <c r="AU223" s="21"/>
      <c r="AV223" s="21"/>
      <c r="AW223" s="21" t="s">
        <v>70</v>
      </c>
      <c r="AX223" s="21"/>
      <c r="AY223" s="21" t="s">
        <v>70</v>
      </c>
      <c r="AZ223" s="21"/>
      <c r="BA223" s="21" t="s">
        <v>70</v>
      </c>
      <c r="BB223" s="21"/>
      <c r="BC223" s="21"/>
      <c r="BD223" s="21" t="s">
        <v>70</v>
      </c>
      <c r="BE223" s="21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1" t="s">
        <v>70</v>
      </c>
      <c r="BO223" s="21"/>
      <c r="BP223" s="21"/>
      <c r="BQ223" s="22" t="s">
        <v>70</v>
      </c>
    </row>
    <row r="224" s="1" customFormat="true" ht="14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2</v>
      </c>
      <c r="N224" s="19"/>
      <c r="O224" s="19"/>
      <c r="P224" s="19"/>
      <c r="Q224" s="19"/>
      <c r="R224" s="19"/>
      <c r="S224" s="19"/>
      <c r="T224" s="19"/>
      <c r="U224" s="21" t="s">
        <v>70</v>
      </c>
      <c r="V224" s="21"/>
      <c r="W224" s="21"/>
      <c r="X224" s="21" t="s">
        <v>70</v>
      </c>
      <c r="Y224" s="21"/>
      <c r="Z224" s="21"/>
      <c r="AA224" s="21"/>
      <c r="AB224" s="21" t="s">
        <v>70</v>
      </c>
      <c r="AC224" s="21"/>
      <c r="AD224" s="21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1" t="s">
        <v>70</v>
      </c>
      <c r="AU224" s="21"/>
      <c r="AV224" s="21"/>
      <c r="AW224" s="21" t="s">
        <v>70</v>
      </c>
      <c r="AX224" s="21"/>
      <c r="AY224" s="21" t="s">
        <v>70</v>
      </c>
      <c r="AZ224" s="21"/>
      <c r="BA224" s="21" t="s">
        <v>70</v>
      </c>
      <c r="BB224" s="21"/>
      <c r="BC224" s="21"/>
      <c r="BD224" s="21" t="s">
        <v>70</v>
      </c>
      <c r="BE224" s="21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1" t="s">
        <v>70</v>
      </c>
      <c r="BO224" s="21"/>
      <c r="BP224" s="21"/>
      <c r="BQ224" s="22" t="s">
        <v>70</v>
      </c>
    </row>
    <row r="225" s="1" customFormat="true" ht="14.1" hidden="false" customHeight="true" outlineLevel="0" collapsed="false">
      <c r="A225" s="14" t="s">
        <v>393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4</v>
      </c>
      <c r="N225" s="19"/>
      <c r="O225" s="19"/>
      <c r="P225" s="19" t="s">
        <v>395</v>
      </c>
      <c r="Q225" s="19"/>
      <c r="R225" s="19"/>
      <c r="S225" s="19"/>
      <c r="T225" s="19"/>
      <c r="U225" s="20" t="n">
        <f aca="false">27112615.26</f>
        <v>27112615.26</v>
      </c>
      <c r="V225" s="20"/>
      <c r="W225" s="20"/>
      <c r="X225" s="21" t="s">
        <v>70</v>
      </c>
      <c r="Y225" s="21"/>
      <c r="Z225" s="21"/>
      <c r="AA225" s="21"/>
      <c r="AB225" s="20" t="n">
        <f aca="false">27112615.26</f>
        <v>27112615.26</v>
      </c>
      <c r="AC225" s="20"/>
      <c r="AD225" s="20"/>
      <c r="AE225" s="20" t="n">
        <f aca="false">-21515178</f>
        <v>-21515178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5597437.26</f>
        <v>5597437.26</v>
      </c>
      <c r="AU225" s="20"/>
      <c r="AV225" s="20"/>
      <c r="AW225" s="21" t="s">
        <v>70</v>
      </c>
      <c r="AX225" s="21"/>
      <c r="AY225" s="20" t="n">
        <f aca="false">7205211.88</f>
        <v>7205211.88</v>
      </c>
      <c r="AZ225" s="20"/>
      <c r="BA225" s="21" t="s">
        <v>70</v>
      </c>
      <c r="BB225" s="21"/>
      <c r="BC225" s="21"/>
      <c r="BD225" s="20" t="n">
        <f aca="false">7205211.88</f>
        <v>7205211.88</v>
      </c>
      <c r="BE225" s="20"/>
      <c r="BF225" s="20" t="n">
        <f aca="false">-7368559.26</f>
        <v>-7368559.26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-163347.38</f>
        <v>-163347.38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396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7</v>
      </c>
      <c r="N226" s="19"/>
      <c r="O226" s="19"/>
      <c r="P226" s="19" t="s">
        <v>398</v>
      </c>
      <c r="Q226" s="19"/>
      <c r="R226" s="19"/>
      <c r="S226" s="19"/>
      <c r="T226" s="19"/>
      <c r="U226" s="20" t="n">
        <f aca="false">-12540260</f>
        <v>-12540260</v>
      </c>
      <c r="V226" s="20"/>
      <c r="W226" s="20"/>
      <c r="X226" s="21" t="s">
        <v>70</v>
      </c>
      <c r="Y226" s="21"/>
      <c r="Z226" s="21"/>
      <c r="AA226" s="21"/>
      <c r="AB226" s="20" t="n">
        <f aca="false">-12540260</f>
        <v>-12540260</v>
      </c>
      <c r="AC226" s="20"/>
      <c r="AD226" s="20"/>
      <c r="AE226" s="20" t="n">
        <f aca="false">-22176541</f>
        <v>-22176541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4716801</f>
        <v>-34716801</v>
      </c>
      <c r="AU226" s="20"/>
      <c r="AV226" s="20"/>
      <c r="AW226" s="21" t="s">
        <v>70</v>
      </c>
      <c r="AX226" s="21"/>
      <c r="AY226" s="20" t="n">
        <f aca="false">-6989525.42</f>
        <v>-6989525.42</v>
      </c>
      <c r="AZ226" s="20"/>
      <c r="BA226" s="21" t="s">
        <v>70</v>
      </c>
      <c r="BB226" s="21"/>
      <c r="BC226" s="21"/>
      <c r="BD226" s="20" t="n">
        <f aca="false">-6989525.42</f>
        <v>-6989525.42</v>
      </c>
      <c r="BE226" s="20"/>
      <c r="BF226" s="20" t="n">
        <f aca="false">-7468124.26</f>
        <v>-7468124.26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14457649.68</f>
        <v>-14457649.68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399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7</v>
      </c>
      <c r="N227" s="19"/>
      <c r="O227" s="19"/>
      <c r="P227" s="19" t="s">
        <v>400</v>
      </c>
      <c r="Q227" s="19"/>
      <c r="R227" s="19"/>
      <c r="S227" s="19"/>
      <c r="T227" s="19"/>
      <c r="U227" s="20" t="n">
        <f aca="false">-12540260</f>
        <v>-12540260</v>
      </c>
      <c r="V227" s="20"/>
      <c r="W227" s="20"/>
      <c r="X227" s="21" t="s">
        <v>70</v>
      </c>
      <c r="Y227" s="21"/>
      <c r="Z227" s="21"/>
      <c r="AA227" s="21"/>
      <c r="AB227" s="20" t="n">
        <f aca="false">-12540260</f>
        <v>-12540260</v>
      </c>
      <c r="AC227" s="20"/>
      <c r="AD227" s="20"/>
      <c r="AE227" s="20" t="n">
        <f aca="false">-22176541</f>
        <v>-22176541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-34716801</f>
        <v>-34716801</v>
      </c>
      <c r="AU227" s="20"/>
      <c r="AV227" s="20"/>
      <c r="AW227" s="21" t="s">
        <v>70</v>
      </c>
      <c r="AX227" s="21"/>
      <c r="AY227" s="20" t="n">
        <f aca="false">-6989525.42</f>
        <v>-6989525.42</v>
      </c>
      <c r="AZ227" s="20"/>
      <c r="BA227" s="21" t="s">
        <v>70</v>
      </c>
      <c r="BB227" s="21"/>
      <c r="BC227" s="21"/>
      <c r="BD227" s="20" t="n">
        <f aca="false">-6989525.42</f>
        <v>-6989525.42</v>
      </c>
      <c r="BE227" s="20"/>
      <c r="BF227" s="20" t="n">
        <f aca="false">-7468124.26</f>
        <v>-7468124.26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-14457649.68</f>
        <v>-14457649.68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1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7</v>
      </c>
      <c r="N228" s="19"/>
      <c r="O228" s="19"/>
      <c r="P228" s="19" t="s">
        <v>402</v>
      </c>
      <c r="Q228" s="19"/>
      <c r="R228" s="19"/>
      <c r="S228" s="19"/>
      <c r="T228" s="19"/>
      <c r="U228" s="20" t="n">
        <f aca="false">-12540260</f>
        <v>-12540260</v>
      </c>
      <c r="V228" s="20"/>
      <c r="W228" s="20"/>
      <c r="X228" s="21" t="s">
        <v>70</v>
      </c>
      <c r="Y228" s="21"/>
      <c r="Z228" s="21"/>
      <c r="AA228" s="21"/>
      <c r="AB228" s="20" t="n">
        <f aca="false">-12540260</f>
        <v>-12540260</v>
      </c>
      <c r="AC228" s="20"/>
      <c r="AD228" s="20"/>
      <c r="AE228" s="20" t="n">
        <f aca="false">-22176541</f>
        <v>-22176541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-34716801</f>
        <v>-34716801</v>
      </c>
      <c r="AU228" s="20"/>
      <c r="AV228" s="20"/>
      <c r="AW228" s="21" t="s">
        <v>70</v>
      </c>
      <c r="AX228" s="21"/>
      <c r="AY228" s="20" t="n">
        <f aca="false">-6989525.42</f>
        <v>-6989525.42</v>
      </c>
      <c r="AZ228" s="20"/>
      <c r="BA228" s="21" t="s">
        <v>70</v>
      </c>
      <c r="BB228" s="21"/>
      <c r="BC228" s="21"/>
      <c r="BD228" s="20" t="n">
        <f aca="false">-6989525.42</f>
        <v>-6989525.42</v>
      </c>
      <c r="BE228" s="20"/>
      <c r="BF228" s="20" t="n">
        <f aca="false">-7468124.26</f>
        <v>-7468124.26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-14457649.68</f>
        <v>-14457649.68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3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397</v>
      </c>
      <c r="N229" s="19"/>
      <c r="O229" s="19"/>
      <c r="P229" s="19" t="s">
        <v>404</v>
      </c>
      <c r="Q229" s="19"/>
      <c r="R229" s="19"/>
      <c r="S229" s="19"/>
      <c r="T229" s="19"/>
      <c r="U229" s="20" t="n">
        <f aca="false">-12540260</f>
        <v>-12540260</v>
      </c>
      <c r="V229" s="20"/>
      <c r="W229" s="20"/>
      <c r="X229" s="21" t="s">
        <v>70</v>
      </c>
      <c r="Y229" s="21"/>
      <c r="Z229" s="21"/>
      <c r="AA229" s="21"/>
      <c r="AB229" s="20" t="n">
        <f aca="false">-12540260</f>
        <v>-12540260</v>
      </c>
      <c r="AC229" s="20"/>
      <c r="AD229" s="20"/>
      <c r="AE229" s="20" t="n">
        <f aca="false">-22176541</f>
        <v>-22176541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-34716801</f>
        <v>-34716801</v>
      </c>
      <c r="AU229" s="20"/>
      <c r="AV229" s="20"/>
      <c r="AW229" s="21" t="s">
        <v>70</v>
      </c>
      <c r="AX229" s="21"/>
      <c r="AY229" s="20" t="n">
        <f aca="false">-6989525.42</f>
        <v>-6989525.42</v>
      </c>
      <c r="AZ229" s="20"/>
      <c r="BA229" s="21" t="s">
        <v>70</v>
      </c>
      <c r="BB229" s="21"/>
      <c r="BC229" s="21"/>
      <c r="BD229" s="20" t="n">
        <f aca="false">-6989525.42</f>
        <v>-6989525.42</v>
      </c>
      <c r="BE229" s="20"/>
      <c r="BF229" s="20" t="n">
        <f aca="false">-7468124.26</f>
        <v>-7468124.26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-14457649.68</f>
        <v>-14457649.68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14" t="s">
        <v>405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6</v>
      </c>
      <c r="N230" s="19"/>
      <c r="O230" s="19"/>
      <c r="P230" s="19" t="s">
        <v>407</v>
      </c>
      <c r="Q230" s="19"/>
      <c r="R230" s="19"/>
      <c r="S230" s="19"/>
      <c r="T230" s="19"/>
      <c r="U230" s="20" t="n">
        <f aca="false">39652875.26</f>
        <v>39652875.26</v>
      </c>
      <c r="V230" s="20"/>
      <c r="W230" s="20"/>
      <c r="X230" s="21" t="s">
        <v>70</v>
      </c>
      <c r="Y230" s="21"/>
      <c r="Z230" s="21"/>
      <c r="AA230" s="21"/>
      <c r="AB230" s="20" t="n">
        <f aca="false">39652875.26</f>
        <v>39652875.26</v>
      </c>
      <c r="AC230" s="20"/>
      <c r="AD230" s="20"/>
      <c r="AE230" s="20" t="n">
        <f aca="false">661363</f>
        <v>661363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40314238.26</f>
        <v>40314238.26</v>
      </c>
      <c r="AU230" s="20"/>
      <c r="AV230" s="20"/>
      <c r="AW230" s="21" t="s">
        <v>70</v>
      </c>
      <c r="AX230" s="21"/>
      <c r="AY230" s="20" t="n">
        <f aca="false">14194737.3</f>
        <v>14194737.3</v>
      </c>
      <c r="AZ230" s="20"/>
      <c r="BA230" s="21" t="s">
        <v>70</v>
      </c>
      <c r="BB230" s="21"/>
      <c r="BC230" s="21"/>
      <c r="BD230" s="20" t="n">
        <f aca="false">14194737.3</f>
        <v>14194737.3</v>
      </c>
      <c r="BE230" s="20"/>
      <c r="BF230" s="20" t="n">
        <f aca="false">99565</f>
        <v>99565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14294302.3</f>
        <v>14294302.3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14" t="s">
        <v>408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6</v>
      </c>
      <c r="N231" s="19"/>
      <c r="O231" s="19"/>
      <c r="P231" s="19" t="s">
        <v>409</v>
      </c>
      <c r="Q231" s="19"/>
      <c r="R231" s="19"/>
      <c r="S231" s="19"/>
      <c r="T231" s="19"/>
      <c r="U231" s="20" t="n">
        <f aca="false">39652875.26</f>
        <v>39652875.26</v>
      </c>
      <c r="V231" s="20"/>
      <c r="W231" s="20"/>
      <c r="X231" s="21" t="s">
        <v>70</v>
      </c>
      <c r="Y231" s="21"/>
      <c r="Z231" s="21"/>
      <c r="AA231" s="21"/>
      <c r="AB231" s="20" t="n">
        <f aca="false">39652875.26</f>
        <v>39652875.26</v>
      </c>
      <c r="AC231" s="20"/>
      <c r="AD231" s="20"/>
      <c r="AE231" s="20" t="n">
        <f aca="false">661363</f>
        <v>661363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0" t="n">
        <f aca="false">40314238.26</f>
        <v>40314238.26</v>
      </c>
      <c r="AU231" s="20"/>
      <c r="AV231" s="20"/>
      <c r="AW231" s="21" t="s">
        <v>70</v>
      </c>
      <c r="AX231" s="21"/>
      <c r="AY231" s="20" t="n">
        <f aca="false">14194737.3</f>
        <v>14194737.3</v>
      </c>
      <c r="AZ231" s="20"/>
      <c r="BA231" s="21" t="s">
        <v>70</v>
      </c>
      <c r="BB231" s="21"/>
      <c r="BC231" s="21"/>
      <c r="BD231" s="20" t="n">
        <f aca="false">14194737.3</f>
        <v>14194737.3</v>
      </c>
      <c r="BE231" s="20"/>
      <c r="BF231" s="20" t="n">
        <f aca="false">99565</f>
        <v>99565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0" t="n">
        <f aca="false">14294302.3</f>
        <v>14294302.3</v>
      </c>
      <c r="BO231" s="20"/>
      <c r="BP231" s="20"/>
      <c r="BQ231" s="22" t="s">
        <v>70</v>
      </c>
    </row>
    <row r="232" s="1" customFormat="true" ht="24" hidden="false" customHeight="true" outlineLevel="0" collapsed="false">
      <c r="A232" s="14" t="s">
        <v>410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6</v>
      </c>
      <c r="N232" s="19"/>
      <c r="O232" s="19"/>
      <c r="P232" s="19" t="s">
        <v>411</v>
      </c>
      <c r="Q232" s="19"/>
      <c r="R232" s="19"/>
      <c r="S232" s="19"/>
      <c r="T232" s="19"/>
      <c r="U232" s="20" t="n">
        <f aca="false">39652875.26</f>
        <v>39652875.26</v>
      </c>
      <c r="V232" s="20"/>
      <c r="W232" s="20"/>
      <c r="X232" s="21" t="s">
        <v>70</v>
      </c>
      <c r="Y232" s="21"/>
      <c r="Z232" s="21"/>
      <c r="AA232" s="21"/>
      <c r="AB232" s="20" t="n">
        <f aca="false">39652875.26</f>
        <v>39652875.26</v>
      </c>
      <c r="AC232" s="20"/>
      <c r="AD232" s="20"/>
      <c r="AE232" s="20" t="n">
        <f aca="false">661363</f>
        <v>661363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40314238.26</f>
        <v>40314238.26</v>
      </c>
      <c r="AU232" s="20"/>
      <c r="AV232" s="20"/>
      <c r="AW232" s="21" t="s">
        <v>70</v>
      </c>
      <c r="AX232" s="21"/>
      <c r="AY232" s="20" t="n">
        <f aca="false">14194737.3</f>
        <v>14194737.3</v>
      </c>
      <c r="AZ232" s="20"/>
      <c r="BA232" s="21" t="s">
        <v>70</v>
      </c>
      <c r="BB232" s="21"/>
      <c r="BC232" s="21"/>
      <c r="BD232" s="20" t="n">
        <f aca="false">14194737.3</f>
        <v>14194737.3</v>
      </c>
      <c r="BE232" s="20"/>
      <c r="BF232" s="20" t="n">
        <f aca="false">99565</f>
        <v>99565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14294302.3</f>
        <v>14294302.3</v>
      </c>
      <c r="BO232" s="20"/>
      <c r="BP232" s="20"/>
      <c r="BQ232" s="22" t="s">
        <v>70</v>
      </c>
    </row>
    <row r="233" s="1" customFormat="true" ht="24" hidden="false" customHeight="true" outlineLevel="0" collapsed="false">
      <c r="A233" s="14" t="s">
        <v>412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06</v>
      </c>
      <c r="N233" s="19"/>
      <c r="O233" s="19"/>
      <c r="P233" s="19" t="s">
        <v>413</v>
      </c>
      <c r="Q233" s="19"/>
      <c r="R233" s="19"/>
      <c r="S233" s="19"/>
      <c r="T233" s="19"/>
      <c r="U233" s="20" t="n">
        <f aca="false">39652875.26</f>
        <v>39652875.26</v>
      </c>
      <c r="V233" s="20"/>
      <c r="W233" s="20"/>
      <c r="X233" s="21" t="s">
        <v>70</v>
      </c>
      <c r="Y233" s="21"/>
      <c r="Z233" s="21"/>
      <c r="AA233" s="21"/>
      <c r="AB233" s="20" t="n">
        <f aca="false">39652875.26</f>
        <v>39652875.26</v>
      </c>
      <c r="AC233" s="20"/>
      <c r="AD233" s="20"/>
      <c r="AE233" s="20" t="n">
        <f aca="false">661363</f>
        <v>661363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40314238.26</f>
        <v>40314238.26</v>
      </c>
      <c r="AU233" s="20"/>
      <c r="AV233" s="20"/>
      <c r="AW233" s="21" t="s">
        <v>70</v>
      </c>
      <c r="AX233" s="21"/>
      <c r="AY233" s="20" t="n">
        <f aca="false">14194737.3</f>
        <v>14194737.3</v>
      </c>
      <c r="AZ233" s="20"/>
      <c r="BA233" s="21" t="s">
        <v>70</v>
      </c>
      <c r="BB233" s="21"/>
      <c r="BC233" s="21"/>
      <c r="BD233" s="20" t="n">
        <f aca="false">14194737.3</f>
        <v>14194737.3</v>
      </c>
      <c r="BE233" s="20"/>
      <c r="BF233" s="20" t="n">
        <f aca="false">99565</f>
        <v>99565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14294302.3</f>
        <v>14294302.3</v>
      </c>
      <c r="BO233" s="20"/>
      <c r="BP233" s="20"/>
      <c r="BQ233" s="22" t="s">
        <v>70</v>
      </c>
    </row>
    <row r="234" s="1" customFormat="true" ht="14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</row>
    <row r="235" s="1" customFormat="true" ht="15.95" hidden="false" customHeight="true" outlineLevel="0" collapsed="false">
      <c r="A235" s="12" t="s">
        <v>414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</row>
    <row r="236" s="1" customFormat="true" ht="14.1" hidden="false" customHeight="true" outlineLevel="0" collapsed="false">
      <c r="A236" s="31" t="s">
        <v>415</v>
      </c>
      <c r="B236" s="3" t="s">
        <v>20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 t="s">
        <v>21</v>
      </c>
      <c r="W236" s="3"/>
      <c r="X236" s="3"/>
      <c r="Y236" s="32" t="s">
        <v>416</v>
      </c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" t="s">
        <v>417</v>
      </c>
      <c r="BA236" s="3"/>
      <c r="BB236" s="3"/>
      <c r="BC236" s="3"/>
      <c r="BD236" s="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66" hidden="false" customHeight="true" outlineLevel="0" collapsed="false">
      <c r="A237" s="3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 t="s">
        <v>29</v>
      </c>
      <c r="Z237" s="3"/>
      <c r="AA237" s="3"/>
      <c r="AB237" s="3"/>
      <c r="AC237" s="3" t="s">
        <v>30</v>
      </c>
      <c r="AD237" s="3"/>
      <c r="AE237" s="3"/>
      <c r="AF237" s="3" t="s">
        <v>31</v>
      </c>
      <c r="AG237" s="3"/>
      <c r="AH237" s="3"/>
      <c r="AI237" s="3" t="s">
        <v>32</v>
      </c>
      <c r="AJ237" s="3"/>
      <c r="AK237" s="3" t="s">
        <v>33</v>
      </c>
      <c r="AL237" s="3"/>
      <c r="AM237" s="3"/>
      <c r="AN237" s="3"/>
      <c r="AO237" s="3" t="s">
        <v>34</v>
      </c>
      <c r="AP237" s="3"/>
      <c r="AQ237" s="3"/>
      <c r="AR237" s="3" t="s">
        <v>35</v>
      </c>
      <c r="AS237" s="3"/>
      <c r="AT237" s="3"/>
      <c r="AU237" s="3" t="s">
        <v>418</v>
      </c>
      <c r="AV237" s="3"/>
      <c r="AW237" s="3"/>
      <c r="AX237" s="3" t="s">
        <v>419</v>
      </c>
      <c r="AY237" s="3"/>
      <c r="AZ237" s="3"/>
      <c r="BA237" s="3"/>
      <c r="BB237" s="3"/>
      <c r="BC237" s="3"/>
      <c r="BD237" s="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19" t="s">
        <v>38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 t="s">
        <v>39</v>
      </c>
      <c r="W238" s="19"/>
      <c r="X238" s="19"/>
      <c r="Y238" s="19" t="s">
        <v>40</v>
      </c>
      <c r="Z238" s="19"/>
      <c r="AA238" s="19"/>
      <c r="AB238" s="19"/>
      <c r="AC238" s="19" t="s">
        <v>41</v>
      </c>
      <c r="AD238" s="19"/>
      <c r="AE238" s="19"/>
      <c r="AF238" s="19" t="s">
        <v>42</v>
      </c>
      <c r="AG238" s="19"/>
      <c r="AH238" s="19"/>
      <c r="AI238" s="19" t="s">
        <v>43</v>
      </c>
      <c r="AJ238" s="19"/>
      <c r="AK238" s="19" t="s">
        <v>44</v>
      </c>
      <c r="AL238" s="19"/>
      <c r="AM238" s="19"/>
      <c r="AN238" s="19"/>
      <c r="AO238" s="19" t="s">
        <v>45</v>
      </c>
      <c r="AP238" s="19"/>
      <c r="AQ238" s="19"/>
      <c r="AR238" s="19" t="s">
        <v>46</v>
      </c>
      <c r="AS238" s="19"/>
      <c r="AT238" s="19"/>
      <c r="AU238" s="19" t="s">
        <v>47</v>
      </c>
      <c r="AV238" s="19"/>
      <c r="AW238" s="19"/>
      <c r="AX238" s="19" t="s">
        <v>48</v>
      </c>
      <c r="AY238" s="19"/>
      <c r="AZ238" s="19" t="s">
        <v>49</v>
      </c>
      <c r="BA238" s="19"/>
      <c r="BB238" s="19"/>
      <c r="BC238" s="19"/>
      <c r="BD238" s="19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33" t="s">
        <v>420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 t="s">
        <v>421</v>
      </c>
      <c r="W239" s="34"/>
      <c r="X239" s="34"/>
      <c r="Y239" s="17" t="s">
        <v>70</v>
      </c>
      <c r="Z239" s="17"/>
      <c r="AA239" s="17"/>
      <c r="AB239" s="17"/>
      <c r="AC239" s="17" t="s">
        <v>70</v>
      </c>
      <c r="AD239" s="17"/>
      <c r="AE239" s="17"/>
      <c r="AF239" s="17" t="s">
        <v>70</v>
      </c>
      <c r="AG239" s="17"/>
      <c r="AH239" s="17"/>
      <c r="AI239" s="17" t="s">
        <v>70</v>
      </c>
      <c r="AJ239" s="17"/>
      <c r="AK239" s="17" t="s">
        <v>70</v>
      </c>
      <c r="AL239" s="17"/>
      <c r="AM239" s="17"/>
      <c r="AN239" s="17"/>
      <c r="AO239" s="16" t="n">
        <f aca="false">99565</f>
        <v>99565</v>
      </c>
      <c r="AP239" s="16"/>
      <c r="AQ239" s="16"/>
      <c r="AR239" s="17" t="s">
        <v>70</v>
      </c>
      <c r="AS239" s="17"/>
      <c r="AT239" s="17"/>
      <c r="AU239" s="17" t="s">
        <v>70</v>
      </c>
      <c r="AV239" s="17"/>
      <c r="AW239" s="17"/>
      <c r="AX239" s="17" t="s">
        <v>70</v>
      </c>
      <c r="AY239" s="17"/>
      <c r="AZ239" s="35" t="n">
        <f aca="false">99565</f>
        <v>99565</v>
      </c>
      <c r="BA239" s="35"/>
      <c r="BB239" s="35"/>
      <c r="BC239" s="35"/>
      <c r="BD239" s="35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36" t="s">
        <v>422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7" t="s">
        <v>423</v>
      </c>
      <c r="W240" s="37"/>
      <c r="X240" s="37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38" t="s">
        <v>424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9"/>
      <c r="W241" s="39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1"/>
      <c r="BA241" s="41"/>
      <c r="BB241" s="41"/>
      <c r="BC241" s="41"/>
      <c r="BD241" s="41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2"/>
      <c r="C242" s="43" t="s">
        <v>425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4" t="s">
        <v>426</v>
      </c>
      <c r="W242" s="44"/>
      <c r="X242" s="44"/>
      <c r="Y242" s="45" t="s">
        <v>70</v>
      </c>
      <c r="Z242" s="45"/>
      <c r="AA242" s="45"/>
      <c r="AB242" s="45"/>
      <c r="AC242" s="45" t="s">
        <v>70</v>
      </c>
      <c r="AD242" s="45"/>
      <c r="AE242" s="45"/>
      <c r="AF242" s="45" t="s">
        <v>70</v>
      </c>
      <c r="AG242" s="45"/>
      <c r="AH242" s="45"/>
      <c r="AI242" s="45" t="s">
        <v>70</v>
      </c>
      <c r="AJ242" s="45"/>
      <c r="AK242" s="45" t="s">
        <v>70</v>
      </c>
      <c r="AL242" s="45"/>
      <c r="AM242" s="45"/>
      <c r="AN242" s="45"/>
      <c r="AO242" s="45" t="s">
        <v>70</v>
      </c>
      <c r="AP242" s="45"/>
      <c r="AQ242" s="45"/>
      <c r="AR242" s="45" t="s">
        <v>70</v>
      </c>
      <c r="AS242" s="45"/>
      <c r="AT242" s="45"/>
      <c r="AU242" s="45" t="s">
        <v>70</v>
      </c>
      <c r="AV242" s="45"/>
      <c r="AW242" s="45"/>
      <c r="AX242" s="45" t="s">
        <v>70</v>
      </c>
      <c r="AY242" s="45"/>
      <c r="AZ242" s="46" t="s">
        <v>70</v>
      </c>
      <c r="BA242" s="46"/>
      <c r="BB242" s="46"/>
      <c r="BC242" s="46"/>
      <c r="BD242" s="46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7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8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29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0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230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1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2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3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4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5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7"/>
      <c r="C248" s="48" t="s">
        <v>436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7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38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9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7"/>
      <c r="C250" s="48" t="s">
        <v>440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1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36" t="s">
        <v>442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 t="s">
        <v>443</v>
      </c>
      <c r="W251" s="37"/>
      <c r="X251" s="37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8" t="s">
        <v>424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39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1"/>
      <c r="BA252" s="41"/>
      <c r="BB252" s="41"/>
      <c r="BC252" s="41"/>
      <c r="BD252" s="41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2"/>
      <c r="C253" s="43" t="s">
        <v>425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4" t="s">
        <v>444</v>
      </c>
      <c r="W253" s="44"/>
      <c r="X253" s="44"/>
      <c r="Y253" s="45" t="s">
        <v>70</v>
      </c>
      <c r="Z253" s="45"/>
      <c r="AA253" s="45"/>
      <c r="AB253" s="45"/>
      <c r="AC253" s="45" t="s">
        <v>70</v>
      </c>
      <c r="AD253" s="45"/>
      <c r="AE253" s="45"/>
      <c r="AF253" s="45" t="s">
        <v>70</v>
      </c>
      <c r="AG253" s="45"/>
      <c r="AH253" s="45"/>
      <c r="AI253" s="45" t="s">
        <v>70</v>
      </c>
      <c r="AJ253" s="45"/>
      <c r="AK253" s="45" t="s">
        <v>70</v>
      </c>
      <c r="AL253" s="45"/>
      <c r="AM253" s="45"/>
      <c r="AN253" s="45"/>
      <c r="AO253" s="45" t="s">
        <v>70</v>
      </c>
      <c r="AP253" s="45"/>
      <c r="AQ253" s="45"/>
      <c r="AR253" s="45" t="s">
        <v>70</v>
      </c>
      <c r="AS253" s="45"/>
      <c r="AT253" s="45"/>
      <c r="AU253" s="45" t="s">
        <v>70</v>
      </c>
      <c r="AV253" s="45"/>
      <c r="AW253" s="45"/>
      <c r="AX253" s="45" t="s">
        <v>70</v>
      </c>
      <c r="AY253" s="45"/>
      <c r="AZ253" s="46" t="s">
        <v>70</v>
      </c>
      <c r="BA253" s="46"/>
      <c r="BB253" s="46"/>
      <c r="BC253" s="46"/>
      <c r="BD253" s="46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7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5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29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6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230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7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2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8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4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9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7"/>
      <c r="C259" s="48" t="s">
        <v>43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0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38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1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4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2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36" t="s">
        <v>453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 t="s">
        <v>454</v>
      </c>
      <c r="W262" s="37"/>
      <c r="X262" s="37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38" t="s">
        <v>424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39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1"/>
      <c r="BA263" s="41"/>
      <c r="BB263" s="41"/>
      <c r="BC263" s="41"/>
      <c r="BD263" s="41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2"/>
      <c r="C264" s="43" t="s">
        <v>425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4" t="s">
        <v>455</v>
      </c>
      <c r="W264" s="44"/>
      <c r="X264" s="44"/>
      <c r="Y264" s="45" t="s">
        <v>70</v>
      </c>
      <c r="Z264" s="45"/>
      <c r="AA264" s="45"/>
      <c r="AB264" s="45"/>
      <c r="AC264" s="45" t="s">
        <v>70</v>
      </c>
      <c r="AD264" s="45"/>
      <c r="AE264" s="45"/>
      <c r="AF264" s="45" t="s">
        <v>70</v>
      </c>
      <c r="AG264" s="45"/>
      <c r="AH264" s="45"/>
      <c r="AI264" s="45" t="s">
        <v>70</v>
      </c>
      <c r="AJ264" s="45"/>
      <c r="AK264" s="45" t="s">
        <v>70</v>
      </c>
      <c r="AL264" s="45"/>
      <c r="AM264" s="45"/>
      <c r="AN264" s="45"/>
      <c r="AO264" s="45" t="s">
        <v>70</v>
      </c>
      <c r="AP264" s="45"/>
      <c r="AQ264" s="45"/>
      <c r="AR264" s="45" t="s">
        <v>70</v>
      </c>
      <c r="AS264" s="45"/>
      <c r="AT264" s="45"/>
      <c r="AU264" s="45" t="s">
        <v>70</v>
      </c>
      <c r="AV264" s="45"/>
      <c r="AW264" s="45"/>
      <c r="AX264" s="45" t="s">
        <v>70</v>
      </c>
      <c r="AY264" s="45"/>
      <c r="AZ264" s="46" t="s">
        <v>70</v>
      </c>
      <c r="BA264" s="46"/>
      <c r="BB264" s="46"/>
      <c r="BC264" s="46"/>
      <c r="BD264" s="46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7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6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29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7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230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8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2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9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4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0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7"/>
      <c r="C270" s="48" t="s">
        <v>436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1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38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2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4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3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36" t="s">
        <v>464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 t="s">
        <v>465</v>
      </c>
      <c r="W273" s="37"/>
      <c r="X273" s="37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38" t="s">
        <v>424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39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1"/>
      <c r="BA274" s="41"/>
      <c r="BB274" s="41"/>
      <c r="BC274" s="41"/>
      <c r="BD274" s="41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2"/>
      <c r="C275" s="43" t="s">
        <v>425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4" t="s">
        <v>466</v>
      </c>
      <c r="W275" s="44"/>
      <c r="X275" s="44"/>
      <c r="Y275" s="45" t="s">
        <v>70</v>
      </c>
      <c r="Z275" s="45"/>
      <c r="AA275" s="45"/>
      <c r="AB275" s="45"/>
      <c r="AC275" s="45" t="s">
        <v>70</v>
      </c>
      <c r="AD275" s="45"/>
      <c r="AE275" s="45"/>
      <c r="AF275" s="45" t="s">
        <v>70</v>
      </c>
      <c r="AG275" s="45"/>
      <c r="AH275" s="45"/>
      <c r="AI275" s="45" t="s">
        <v>70</v>
      </c>
      <c r="AJ275" s="45"/>
      <c r="AK275" s="45" t="s">
        <v>70</v>
      </c>
      <c r="AL275" s="45"/>
      <c r="AM275" s="45"/>
      <c r="AN275" s="45"/>
      <c r="AO275" s="45" t="s">
        <v>70</v>
      </c>
      <c r="AP275" s="45"/>
      <c r="AQ275" s="45"/>
      <c r="AR275" s="45" t="s">
        <v>70</v>
      </c>
      <c r="AS275" s="45"/>
      <c r="AT275" s="45"/>
      <c r="AU275" s="45" t="s">
        <v>70</v>
      </c>
      <c r="AV275" s="45"/>
      <c r="AW275" s="45"/>
      <c r="AX275" s="45" t="s">
        <v>70</v>
      </c>
      <c r="AY275" s="45"/>
      <c r="AZ275" s="46" t="s">
        <v>70</v>
      </c>
      <c r="BA275" s="46"/>
      <c r="BB275" s="46"/>
      <c r="BC275" s="46"/>
      <c r="BD275" s="46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7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7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29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8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230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9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2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0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4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1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7"/>
      <c r="C281" s="48" t="s">
        <v>436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2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38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3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4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4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36" t="s">
        <v>47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 t="s">
        <v>476</v>
      </c>
      <c r="W284" s="37"/>
      <c r="X284" s="37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38" t="s">
        <v>424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39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1"/>
      <c r="BA285" s="41"/>
      <c r="BB285" s="41"/>
      <c r="BC285" s="41"/>
      <c r="BD285" s="41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2"/>
      <c r="C286" s="43" t="s">
        <v>425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4" t="s">
        <v>477</v>
      </c>
      <c r="W286" s="44"/>
      <c r="X286" s="44"/>
      <c r="Y286" s="45" t="s">
        <v>70</v>
      </c>
      <c r="Z286" s="45"/>
      <c r="AA286" s="45"/>
      <c r="AB286" s="45"/>
      <c r="AC286" s="45" t="s">
        <v>70</v>
      </c>
      <c r="AD286" s="45"/>
      <c r="AE286" s="45"/>
      <c r="AF286" s="45" t="s">
        <v>70</v>
      </c>
      <c r="AG286" s="45"/>
      <c r="AH286" s="45"/>
      <c r="AI286" s="45" t="s">
        <v>70</v>
      </c>
      <c r="AJ286" s="45"/>
      <c r="AK286" s="45" t="s">
        <v>70</v>
      </c>
      <c r="AL286" s="45"/>
      <c r="AM286" s="45"/>
      <c r="AN286" s="45"/>
      <c r="AO286" s="45" t="s">
        <v>70</v>
      </c>
      <c r="AP286" s="45"/>
      <c r="AQ286" s="45"/>
      <c r="AR286" s="45" t="s">
        <v>70</v>
      </c>
      <c r="AS286" s="45"/>
      <c r="AT286" s="45"/>
      <c r="AU286" s="45" t="s">
        <v>70</v>
      </c>
      <c r="AV286" s="45"/>
      <c r="AW286" s="45"/>
      <c r="AX286" s="45" t="s">
        <v>70</v>
      </c>
      <c r="AY286" s="45"/>
      <c r="AZ286" s="46" t="s">
        <v>70</v>
      </c>
      <c r="BA286" s="46"/>
      <c r="BB286" s="46"/>
      <c r="BC286" s="46"/>
      <c r="BD286" s="46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7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8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29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9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230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0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2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1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4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2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7"/>
      <c r="C292" s="48" t="s">
        <v>436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3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38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4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4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5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36" t="s">
        <v>486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 t="s">
        <v>487</v>
      </c>
      <c r="W295" s="37"/>
      <c r="X295" s="37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38" t="s">
        <v>424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39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1"/>
      <c r="BA296" s="41"/>
      <c r="BB296" s="41"/>
      <c r="BC296" s="41"/>
      <c r="BD296" s="41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2"/>
      <c r="C297" s="43" t="s">
        <v>425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4" t="s">
        <v>488</v>
      </c>
      <c r="W297" s="44"/>
      <c r="X297" s="44"/>
      <c r="Y297" s="45" t="s">
        <v>70</v>
      </c>
      <c r="Z297" s="45"/>
      <c r="AA297" s="45"/>
      <c r="AB297" s="45"/>
      <c r="AC297" s="45" t="s">
        <v>70</v>
      </c>
      <c r="AD297" s="45"/>
      <c r="AE297" s="45"/>
      <c r="AF297" s="45" t="s">
        <v>70</v>
      </c>
      <c r="AG297" s="45"/>
      <c r="AH297" s="45"/>
      <c r="AI297" s="45" t="s">
        <v>70</v>
      </c>
      <c r="AJ297" s="45"/>
      <c r="AK297" s="45" t="s">
        <v>70</v>
      </c>
      <c r="AL297" s="45"/>
      <c r="AM297" s="45"/>
      <c r="AN297" s="45"/>
      <c r="AO297" s="45" t="s">
        <v>70</v>
      </c>
      <c r="AP297" s="45"/>
      <c r="AQ297" s="45"/>
      <c r="AR297" s="45" t="s">
        <v>70</v>
      </c>
      <c r="AS297" s="45"/>
      <c r="AT297" s="45"/>
      <c r="AU297" s="45" t="s">
        <v>70</v>
      </c>
      <c r="AV297" s="45"/>
      <c r="AW297" s="45"/>
      <c r="AX297" s="45" t="s">
        <v>70</v>
      </c>
      <c r="AY297" s="45"/>
      <c r="AZ297" s="46" t="s">
        <v>70</v>
      </c>
      <c r="BA297" s="46"/>
      <c r="BB297" s="46"/>
      <c r="BC297" s="46"/>
      <c r="BD297" s="46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7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9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29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0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230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1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2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2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4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3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7"/>
      <c r="C303" s="48" t="s">
        <v>43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4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38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5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4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6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36" t="s">
        <v>497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 t="s">
        <v>498</v>
      </c>
      <c r="W306" s="37"/>
      <c r="X306" s="37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38" t="s">
        <v>424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39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1"/>
      <c r="BA307" s="41"/>
      <c r="BB307" s="41"/>
      <c r="BC307" s="41"/>
      <c r="BD307" s="41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2"/>
      <c r="C308" s="43" t="s">
        <v>425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4" t="s">
        <v>499</v>
      </c>
      <c r="W308" s="44"/>
      <c r="X308" s="44"/>
      <c r="Y308" s="45" t="s">
        <v>70</v>
      </c>
      <c r="Z308" s="45"/>
      <c r="AA308" s="45"/>
      <c r="AB308" s="45"/>
      <c r="AC308" s="45" t="s">
        <v>70</v>
      </c>
      <c r="AD308" s="45"/>
      <c r="AE308" s="45"/>
      <c r="AF308" s="45" t="s">
        <v>70</v>
      </c>
      <c r="AG308" s="45"/>
      <c r="AH308" s="45"/>
      <c r="AI308" s="45" t="s">
        <v>70</v>
      </c>
      <c r="AJ308" s="45"/>
      <c r="AK308" s="45" t="s">
        <v>70</v>
      </c>
      <c r="AL308" s="45"/>
      <c r="AM308" s="45"/>
      <c r="AN308" s="45"/>
      <c r="AO308" s="45" t="s">
        <v>70</v>
      </c>
      <c r="AP308" s="45"/>
      <c r="AQ308" s="45"/>
      <c r="AR308" s="45" t="s">
        <v>70</v>
      </c>
      <c r="AS308" s="45"/>
      <c r="AT308" s="45"/>
      <c r="AU308" s="45" t="s">
        <v>70</v>
      </c>
      <c r="AV308" s="45"/>
      <c r="AW308" s="45"/>
      <c r="AX308" s="45" t="s">
        <v>70</v>
      </c>
      <c r="AY308" s="45"/>
      <c r="AZ308" s="46" t="s">
        <v>70</v>
      </c>
      <c r="BA308" s="46"/>
      <c r="BB308" s="46"/>
      <c r="BC308" s="46"/>
      <c r="BD308" s="46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7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0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29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1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230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2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2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3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4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4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7"/>
      <c r="C314" s="48" t="s">
        <v>436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5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3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6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4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7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36" t="s">
        <v>508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 t="s">
        <v>509</v>
      </c>
      <c r="W317" s="37"/>
      <c r="X317" s="37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0" t="n">
        <f aca="false">99565</f>
        <v>99565</v>
      </c>
      <c r="AP317" s="20"/>
      <c r="AQ317" s="20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50" t="n">
        <f aca="false">99565</f>
        <v>99565</v>
      </c>
      <c r="BA317" s="50"/>
      <c r="BB317" s="50"/>
      <c r="BC317" s="50"/>
      <c r="BD317" s="50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38" t="s">
        <v>424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9"/>
      <c r="W318" s="39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1"/>
      <c r="BA318" s="41"/>
      <c r="BB318" s="41"/>
      <c r="BC318" s="41"/>
      <c r="BD318" s="41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2"/>
      <c r="C319" s="43" t="s">
        <v>425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4" t="s">
        <v>510</v>
      </c>
      <c r="W319" s="44"/>
      <c r="X319" s="44"/>
      <c r="Y319" s="45" t="s">
        <v>70</v>
      </c>
      <c r="Z319" s="45"/>
      <c r="AA319" s="45"/>
      <c r="AB319" s="45"/>
      <c r="AC319" s="45" t="s">
        <v>70</v>
      </c>
      <c r="AD319" s="45"/>
      <c r="AE319" s="45"/>
      <c r="AF319" s="45" t="s">
        <v>70</v>
      </c>
      <c r="AG319" s="45"/>
      <c r="AH319" s="45"/>
      <c r="AI319" s="45" t="s">
        <v>70</v>
      </c>
      <c r="AJ319" s="45"/>
      <c r="AK319" s="45" t="s">
        <v>70</v>
      </c>
      <c r="AL319" s="45"/>
      <c r="AM319" s="45"/>
      <c r="AN319" s="45"/>
      <c r="AO319" s="45" t="s">
        <v>70</v>
      </c>
      <c r="AP319" s="45"/>
      <c r="AQ319" s="45"/>
      <c r="AR319" s="45" t="s">
        <v>70</v>
      </c>
      <c r="AS319" s="45"/>
      <c r="AT319" s="45"/>
      <c r="AU319" s="45" t="s">
        <v>70</v>
      </c>
      <c r="AV319" s="45"/>
      <c r="AW319" s="45"/>
      <c r="AX319" s="45" t="s">
        <v>70</v>
      </c>
      <c r="AY319" s="45"/>
      <c r="AZ319" s="46" t="s">
        <v>70</v>
      </c>
      <c r="BA319" s="46"/>
      <c r="BB319" s="46"/>
      <c r="BC319" s="46"/>
      <c r="BD319" s="46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7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1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29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2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230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3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0" t="n">
        <f aca="false">99565</f>
        <v>99565</v>
      </c>
      <c r="AP322" s="20"/>
      <c r="AQ322" s="20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50" t="n">
        <f aca="false">99565</f>
        <v>99565</v>
      </c>
      <c r="BA322" s="50"/>
      <c r="BB322" s="50"/>
      <c r="BC322" s="50"/>
      <c r="BD322" s="50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2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4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4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5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7"/>
      <c r="C325" s="48" t="s">
        <v>436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6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38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7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4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8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36" t="s">
        <v>519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 t="s">
        <v>520</v>
      </c>
      <c r="W328" s="37"/>
      <c r="X328" s="37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38" t="s">
        <v>424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39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1"/>
      <c r="BA329" s="41"/>
      <c r="BB329" s="41"/>
      <c r="BC329" s="41"/>
      <c r="BD329" s="41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2"/>
      <c r="C330" s="43" t="s">
        <v>425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4" t="s">
        <v>521</v>
      </c>
      <c r="W330" s="44"/>
      <c r="X330" s="44"/>
      <c r="Y330" s="45" t="s">
        <v>70</v>
      </c>
      <c r="Z330" s="45"/>
      <c r="AA330" s="45"/>
      <c r="AB330" s="45"/>
      <c r="AC330" s="45" t="s">
        <v>70</v>
      </c>
      <c r="AD330" s="45"/>
      <c r="AE330" s="45"/>
      <c r="AF330" s="45" t="s">
        <v>70</v>
      </c>
      <c r="AG330" s="45"/>
      <c r="AH330" s="45"/>
      <c r="AI330" s="45" t="s">
        <v>70</v>
      </c>
      <c r="AJ330" s="45"/>
      <c r="AK330" s="45" t="s">
        <v>70</v>
      </c>
      <c r="AL330" s="45"/>
      <c r="AM330" s="45"/>
      <c r="AN330" s="45"/>
      <c r="AO330" s="45" t="s">
        <v>70</v>
      </c>
      <c r="AP330" s="45"/>
      <c r="AQ330" s="45"/>
      <c r="AR330" s="45" t="s">
        <v>70</v>
      </c>
      <c r="AS330" s="45"/>
      <c r="AT330" s="45"/>
      <c r="AU330" s="45" t="s">
        <v>70</v>
      </c>
      <c r="AV330" s="45"/>
      <c r="AW330" s="45"/>
      <c r="AX330" s="45" t="s">
        <v>70</v>
      </c>
      <c r="AY330" s="45"/>
      <c r="AZ330" s="46" t="s">
        <v>70</v>
      </c>
      <c r="BA330" s="46"/>
      <c r="BB330" s="46"/>
      <c r="BC330" s="46"/>
      <c r="BD330" s="46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7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2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7"/>
      <c r="C332" s="48" t="s">
        <v>429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3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230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4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2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5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4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6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24" hidden="false" customHeight="true" outlineLevel="0" collapsed="false">
      <c r="A336" s="31"/>
      <c r="B336" s="47"/>
      <c r="C336" s="48" t="s">
        <v>436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7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31"/>
      <c r="B337" s="47"/>
      <c r="C337" s="48" t="s">
        <v>438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8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40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51" t="s">
        <v>529</v>
      </c>
      <c r="W338" s="51"/>
      <c r="X338" s="51"/>
      <c r="Y338" s="52" t="s">
        <v>70</v>
      </c>
      <c r="Z338" s="52"/>
      <c r="AA338" s="52"/>
      <c r="AB338" s="52"/>
      <c r="AC338" s="52" t="s">
        <v>70</v>
      </c>
      <c r="AD338" s="52"/>
      <c r="AE338" s="52"/>
      <c r="AF338" s="52" t="s">
        <v>70</v>
      </c>
      <c r="AG338" s="52"/>
      <c r="AH338" s="52"/>
      <c r="AI338" s="52" t="s">
        <v>70</v>
      </c>
      <c r="AJ338" s="52"/>
      <c r="AK338" s="52" t="s">
        <v>70</v>
      </c>
      <c r="AL338" s="52"/>
      <c r="AM338" s="52"/>
      <c r="AN338" s="52"/>
      <c r="AO338" s="52" t="s">
        <v>70</v>
      </c>
      <c r="AP338" s="52"/>
      <c r="AQ338" s="52"/>
      <c r="AR338" s="52" t="s">
        <v>70</v>
      </c>
      <c r="AS338" s="52"/>
      <c r="AT338" s="52"/>
      <c r="AU338" s="52" t="s">
        <v>70</v>
      </c>
      <c r="AV338" s="52"/>
      <c r="AW338" s="52"/>
      <c r="AX338" s="52" t="s">
        <v>70</v>
      </c>
      <c r="AY338" s="52"/>
      <c r="AZ338" s="53" t="s">
        <v>70</v>
      </c>
      <c r="BA338" s="53"/>
      <c r="BB338" s="53"/>
      <c r="BC338" s="53"/>
      <c r="BD338" s="5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0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1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32</v>
      </c>
      <c r="P342" s="56"/>
      <c r="Q342" s="56"/>
      <c r="R342" s="55"/>
      <c r="S342" s="55"/>
      <c r="T342" s="56" t="s">
        <v>533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4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5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32</v>
      </c>
      <c r="P345" s="56"/>
      <c r="Q345" s="56"/>
      <c r="R345" s="55"/>
      <c r="S345" s="55"/>
      <c r="T345" s="56" t="s">
        <v>533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6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54"/>
      <c r="O347" s="54"/>
      <c r="P347" s="54"/>
      <c r="Q347" s="54"/>
      <c r="R347" s="54"/>
      <c r="S347" s="54" t="s">
        <v>537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55"/>
      <c r="O348" s="56" t="s">
        <v>532</v>
      </c>
      <c r="P348" s="56"/>
      <c r="Q348" s="56"/>
      <c r="R348" s="55"/>
      <c r="S348" s="55"/>
      <c r="T348" s="56" t="s">
        <v>533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8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7" t="s">
        <v>538</v>
      </c>
      <c r="B350" s="7"/>
      <c r="C350" s="7"/>
      <c r="D350" s="7"/>
      <c r="E350" s="54" t="s">
        <v>534</v>
      </c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 t="s">
        <v>535</v>
      </c>
      <c r="T350" s="54"/>
      <c r="U350" s="54"/>
      <c r="V350" s="54"/>
      <c r="W350" s="54"/>
      <c r="X350" s="54"/>
      <c r="Y350" s="54"/>
      <c r="Z350" s="54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23"/>
      <c r="B351" s="23"/>
      <c r="C351" s="23"/>
      <c r="D351" s="23"/>
      <c r="E351" s="55"/>
      <c r="F351" s="56" t="s">
        <v>539</v>
      </c>
      <c r="G351" s="56"/>
      <c r="H351" s="56"/>
      <c r="I351" s="56"/>
      <c r="J351" s="56"/>
      <c r="K351" s="56"/>
      <c r="L351" s="23"/>
      <c r="M351" s="23"/>
      <c r="N351" s="55"/>
      <c r="O351" s="56" t="s">
        <v>532</v>
      </c>
      <c r="P351" s="56"/>
      <c r="Q351" s="56"/>
      <c r="R351" s="55"/>
      <c r="S351" s="55"/>
      <c r="T351" s="56" t="s">
        <v>533</v>
      </c>
      <c r="U351" s="56"/>
      <c r="V351" s="56"/>
      <c r="W351" s="56"/>
      <c r="X351" s="56"/>
      <c r="Y351" s="56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5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57" t="s">
        <v>540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58" t="s">
        <v>541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</row>
  </sheetData>
  <mergeCells count="5005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BQ79"/>
    <mergeCell ref="A80:BQ80"/>
    <mergeCell ref="A81:L82"/>
    <mergeCell ref="M81:O82"/>
    <mergeCell ref="P81:T82"/>
    <mergeCell ref="U81:AX81"/>
    <mergeCell ref="AY81:BQ81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BQ215"/>
    <mergeCell ref="A216:BQ216"/>
    <mergeCell ref="A217:L218"/>
    <mergeCell ref="M217:O218"/>
    <mergeCell ref="P217:T218"/>
    <mergeCell ref="U217:AX217"/>
    <mergeCell ref="AY217:BQ217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BQ234"/>
    <mergeCell ref="A235:BQ235"/>
    <mergeCell ref="A236:A338"/>
    <mergeCell ref="B236:U237"/>
    <mergeCell ref="V236:X237"/>
    <mergeCell ref="Y236:AY236"/>
    <mergeCell ref="AZ236:BD237"/>
    <mergeCell ref="BE236:BQ338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A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M347"/>
    <mergeCell ref="N347:R347"/>
    <mergeCell ref="S347:Z347"/>
    <mergeCell ref="AA347:BQ347"/>
    <mergeCell ref="A348:M348"/>
    <mergeCell ref="O348:Q348"/>
    <mergeCell ref="T348:Y348"/>
    <mergeCell ref="Z348:BQ348"/>
    <mergeCell ref="A349:BQ349"/>
    <mergeCell ref="A350:D350"/>
    <mergeCell ref="E350:M350"/>
    <mergeCell ref="N350:R350"/>
    <mergeCell ref="S350:Z350"/>
    <mergeCell ref="AA350:BQ350"/>
    <mergeCell ref="A351:D351"/>
    <mergeCell ref="F351:K351"/>
    <mergeCell ref="L351:M351"/>
    <mergeCell ref="O351:Q351"/>
    <mergeCell ref="T351:Y351"/>
    <mergeCell ref="Z351:BQ351"/>
    <mergeCell ref="A352:BQ352"/>
    <mergeCell ref="A353:BQ353"/>
    <mergeCell ref="A354:J354"/>
    <mergeCell ref="K354:BQ354"/>
    <mergeCell ref="A355:BQ355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7:43:49Z</dcterms:created>
  <dc:creator>User</dc:creator>
  <dc:description/>
  <dc:language>en-US</dc:language>
  <cp:lastModifiedBy>User</cp:lastModifiedBy>
  <dcterms:modified xsi:type="dcterms:W3CDTF">2021-07-16T07:43:49Z</dcterms:modified>
  <cp:revision>0</cp:revision>
  <dc:subject/>
  <dc:title/>
</cp:coreProperties>
</file>