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53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сентябр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5 октября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075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251074</f>
        <v>13251074</v>
      </c>
      <c r="V13" s="16"/>
      <c r="W13" s="16"/>
      <c r="X13" s="17" t="s">
        <v>70</v>
      </c>
      <c r="Y13" s="17"/>
      <c r="Z13" s="17"/>
      <c r="AA13" s="17"/>
      <c r="AB13" s="16" t="n">
        <f aca="false">13251074</f>
        <v>13251074</v>
      </c>
      <c r="AC13" s="16"/>
      <c r="AD13" s="16"/>
      <c r="AE13" s="16" t="n">
        <f aca="false">21778658.92</f>
        <v>21778658.92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029732.92</f>
        <v>35029732.92</v>
      </c>
      <c r="AU13" s="16"/>
      <c r="AV13" s="16"/>
      <c r="AW13" s="17" t="s">
        <v>70</v>
      </c>
      <c r="AX13" s="17"/>
      <c r="AY13" s="16" t="n">
        <f aca="false">7588581.56</f>
        <v>7588581.56</v>
      </c>
      <c r="AZ13" s="16"/>
      <c r="BA13" s="17" t="s">
        <v>70</v>
      </c>
      <c r="BB13" s="17"/>
      <c r="BC13" s="17"/>
      <c r="BD13" s="16" t="n">
        <f aca="false">7588581.56</f>
        <v>7588581.56</v>
      </c>
      <c r="BE13" s="16"/>
      <c r="BF13" s="16" t="n">
        <f aca="false">12292059.23</f>
        <v>12292059.23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9880640.79</f>
        <v>19880640.7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91074</f>
        <v>13191074</v>
      </c>
      <c r="V14" s="20"/>
      <c r="W14" s="20"/>
      <c r="X14" s="21" t="s">
        <v>70</v>
      </c>
      <c r="Y14" s="21"/>
      <c r="Z14" s="21"/>
      <c r="AA14" s="21"/>
      <c r="AB14" s="20" t="n">
        <f aca="false">13191074</f>
        <v>13191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91074</f>
        <v>13191074</v>
      </c>
      <c r="AU14" s="20"/>
      <c r="AV14" s="20"/>
      <c r="AW14" s="21" t="s">
        <v>70</v>
      </c>
      <c r="AX14" s="21"/>
      <c r="AY14" s="20" t="n">
        <f aca="false">7588581.56</f>
        <v>7588581.56</v>
      </c>
      <c r="AZ14" s="20"/>
      <c r="BA14" s="21" t="s">
        <v>70</v>
      </c>
      <c r="BB14" s="21"/>
      <c r="BC14" s="21"/>
      <c r="BD14" s="20" t="n">
        <f aca="false">7588581.56</f>
        <v>7588581.56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7588581.56</f>
        <v>7588581.56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623220.03</f>
        <v>623220.03</v>
      </c>
      <c r="AZ15" s="20"/>
      <c r="BA15" s="21" t="s">
        <v>70</v>
      </c>
      <c r="BB15" s="21"/>
      <c r="BC15" s="21"/>
      <c r="BD15" s="20" t="n">
        <f aca="false">623220.03</f>
        <v>623220.03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623220.03</f>
        <v>623220.03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623220.03</f>
        <v>623220.03</v>
      </c>
      <c r="AZ16" s="20"/>
      <c r="BA16" s="21" t="s">
        <v>70</v>
      </c>
      <c r="BB16" s="21"/>
      <c r="BC16" s="21"/>
      <c r="BD16" s="20" t="n">
        <f aca="false">623220.03</f>
        <v>623220.03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623220.03</f>
        <v>623220.03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618353.42</f>
        <v>618353.42</v>
      </c>
      <c r="AZ17" s="20"/>
      <c r="BA17" s="21" t="s">
        <v>70</v>
      </c>
      <c r="BB17" s="21"/>
      <c r="BC17" s="21"/>
      <c r="BD17" s="20" t="n">
        <f aca="false">618353.42</f>
        <v>618353.42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618353.42</f>
        <v>618353.42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496.32</f>
        <v>1496.32</v>
      </c>
      <c r="AZ18" s="20"/>
      <c r="BA18" s="21" t="s">
        <v>70</v>
      </c>
      <c r="BB18" s="21"/>
      <c r="BC18" s="21"/>
      <c r="BD18" s="20" t="n">
        <f aca="false">1496.32</f>
        <v>149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496.32</f>
        <v>149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3370.29</f>
        <v>3370.29</v>
      </c>
      <c r="AZ19" s="20"/>
      <c r="BA19" s="21" t="s">
        <v>70</v>
      </c>
      <c r="BB19" s="21"/>
      <c r="BC19" s="21"/>
      <c r="BD19" s="20" t="n">
        <f aca="false">3370.29</f>
        <v>3370.2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3370.29</f>
        <v>3370.2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2279645.94</f>
        <v>2279645.94</v>
      </c>
      <c r="AZ20" s="20"/>
      <c r="BA20" s="21" t="s">
        <v>70</v>
      </c>
      <c r="BB20" s="21"/>
      <c r="BC20" s="21"/>
      <c r="BD20" s="20" t="n">
        <f aca="false">2279645.94</f>
        <v>2279645.94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2279645.94</f>
        <v>2279645.94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2279645.94</f>
        <v>2279645.94</v>
      </c>
      <c r="AZ21" s="20"/>
      <c r="BA21" s="21" t="s">
        <v>70</v>
      </c>
      <c r="BB21" s="21"/>
      <c r="BC21" s="21"/>
      <c r="BD21" s="20" t="n">
        <f aca="false">2279645.94</f>
        <v>2279645.94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2279645.94</f>
        <v>2279645.94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1063580.21</f>
        <v>1063580.21</v>
      </c>
      <c r="AZ22" s="20"/>
      <c r="BA22" s="21" t="s">
        <v>70</v>
      </c>
      <c r="BB22" s="21"/>
      <c r="BC22" s="21"/>
      <c r="BD22" s="20" t="n">
        <f aca="false">1063580.21</f>
        <v>1063580.21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063580.21</f>
        <v>1063580.21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1063580.21</f>
        <v>1063580.21</v>
      </c>
      <c r="AZ23" s="20"/>
      <c r="BA23" s="21" t="s">
        <v>70</v>
      </c>
      <c r="BB23" s="21"/>
      <c r="BC23" s="21"/>
      <c r="BD23" s="20" t="n">
        <f aca="false">1063580.21</f>
        <v>1063580.21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063580.21</f>
        <v>1063580.21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7251.56</f>
        <v>7251.56</v>
      </c>
      <c r="AZ24" s="20"/>
      <c r="BA24" s="21" t="s">
        <v>70</v>
      </c>
      <c r="BB24" s="21"/>
      <c r="BC24" s="21"/>
      <c r="BD24" s="20" t="n">
        <f aca="false">7251.56</f>
        <v>7251.5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7251.56</f>
        <v>7251.56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7251.56</f>
        <v>7251.56</v>
      </c>
      <c r="AZ25" s="20"/>
      <c r="BA25" s="21" t="s">
        <v>70</v>
      </c>
      <c r="BB25" s="21"/>
      <c r="BC25" s="21"/>
      <c r="BD25" s="20" t="n">
        <f aca="false">7251.56</f>
        <v>7251.56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7251.56</f>
        <v>7251.56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1407545.12</f>
        <v>1407545.12</v>
      </c>
      <c r="AZ26" s="20"/>
      <c r="BA26" s="21" t="s">
        <v>70</v>
      </c>
      <c r="BB26" s="21"/>
      <c r="BC26" s="21"/>
      <c r="BD26" s="20" t="n">
        <f aca="false">1407545.12</f>
        <v>1407545.1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407545.12</f>
        <v>1407545.12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1407545.12</f>
        <v>1407545.12</v>
      </c>
      <c r="AZ27" s="20"/>
      <c r="BA27" s="21" t="s">
        <v>70</v>
      </c>
      <c r="BB27" s="21"/>
      <c r="BC27" s="21"/>
      <c r="BD27" s="20" t="n">
        <f aca="false">1407545.12</f>
        <v>1407545.1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407545.12</f>
        <v>1407545.12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198730.95</f>
        <v>-198730.95</v>
      </c>
      <c r="AZ28" s="20"/>
      <c r="BA28" s="21" t="s">
        <v>70</v>
      </c>
      <c r="BB28" s="21"/>
      <c r="BC28" s="21"/>
      <c r="BD28" s="20" t="n">
        <f aca="false">-198730.95</f>
        <v>-198730.95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98730.95</f>
        <v>-198730.95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198730.95</f>
        <v>-198730.95</v>
      </c>
      <c r="AZ29" s="20"/>
      <c r="BA29" s="21" t="s">
        <v>70</v>
      </c>
      <c r="BB29" s="21"/>
      <c r="BC29" s="21"/>
      <c r="BD29" s="20" t="n">
        <f aca="false">-198730.95</f>
        <v>-198730.9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98730.95</f>
        <v>-198730.95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3516305</f>
        <v>3516305</v>
      </c>
      <c r="AZ33" s="20"/>
      <c r="BA33" s="21" t="s">
        <v>70</v>
      </c>
      <c r="BB33" s="21"/>
      <c r="BC33" s="21"/>
      <c r="BD33" s="20" t="n">
        <f aca="false">3516305</f>
        <v>3516305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516305</f>
        <v>3516305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261588.52</f>
        <v>261588.52</v>
      </c>
      <c r="AZ34" s="20"/>
      <c r="BA34" s="21" t="s">
        <v>70</v>
      </c>
      <c r="BB34" s="21"/>
      <c r="BC34" s="21"/>
      <c r="BD34" s="20" t="n">
        <f aca="false">261588.52</f>
        <v>261588.52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61588.52</f>
        <v>261588.52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261588.52</f>
        <v>261588.52</v>
      </c>
      <c r="AZ35" s="20"/>
      <c r="BA35" s="21" t="s">
        <v>70</v>
      </c>
      <c r="BB35" s="21"/>
      <c r="BC35" s="21"/>
      <c r="BD35" s="20" t="n">
        <f aca="false">261588.52</f>
        <v>261588.52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61588.52</f>
        <v>261588.52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3254716.48</f>
        <v>3254716.48</v>
      </c>
      <c r="AZ36" s="20"/>
      <c r="BA36" s="21" t="s">
        <v>70</v>
      </c>
      <c r="BB36" s="21"/>
      <c r="BC36" s="21"/>
      <c r="BD36" s="20" t="n">
        <f aca="false">3254716.48</f>
        <v>3254716.48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254716.48</f>
        <v>3254716.48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2981025.69</f>
        <v>2981025.69</v>
      </c>
      <c r="AZ37" s="20"/>
      <c r="BA37" s="21" t="s">
        <v>70</v>
      </c>
      <c r="BB37" s="21"/>
      <c r="BC37" s="21"/>
      <c r="BD37" s="20" t="n">
        <f aca="false">2981025.69</f>
        <v>2981025.69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2981025.69</f>
        <v>2981025.69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2981025.69</f>
        <v>2981025.69</v>
      </c>
      <c r="AZ38" s="20"/>
      <c r="BA38" s="21" t="s">
        <v>70</v>
      </c>
      <c r="BB38" s="21"/>
      <c r="BC38" s="21"/>
      <c r="BD38" s="20" t="n">
        <f aca="false">2981025.69</f>
        <v>2981025.69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2981025.69</f>
        <v>2981025.69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273690.79</f>
        <v>273690.79</v>
      </c>
      <c r="AZ39" s="20"/>
      <c r="BA39" s="21" t="s">
        <v>70</v>
      </c>
      <c r="BB39" s="21"/>
      <c r="BC39" s="21"/>
      <c r="BD39" s="20" t="n">
        <f aca="false">273690.79</f>
        <v>273690.79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273690.79</f>
        <v>273690.79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273690.79</f>
        <v>273690.79</v>
      </c>
      <c r="AZ40" s="20"/>
      <c r="BA40" s="21" t="s">
        <v>70</v>
      </c>
      <c r="BB40" s="21"/>
      <c r="BC40" s="21"/>
      <c r="BD40" s="20" t="n">
        <f aca="false">273690.79</f>
        <v>273690.79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73690.79</f>
        <v>273690.79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1200</f>
        <v>1200</v>
      </c>
      <c r="AZ41" s="20"/>
      <c r="BA41" s="21" t="s">
        <v>70</v>
      </c>
      <c r="BB41" s="21"/>
      <c r="BC41" s="21"/>
      <c r="BD41" s="20" t="n">
        <f aca="false">1200</f>
        <v>12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200</f>
        <v>12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1200</f>
        <v>1200</v>
      </c>
      <c r="AZ42" s="20"/>
      <c r="BA42" s="21" t="s">
        <v>70</v>
      </c>
      <c r="BB42" s="21"/>
      <c r="BC42" s="21"/>
      <c r="BD42" s="20" t="n">
        <f aca="false">1200</f>
        <v>12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200</f>
        <v>12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1200</f>
        <v>1200</v>
      </c>
      <c r="AZ43" s="20"/>
      <c r="BA43" s="21" t="s">
        <v>70</v>
      </c>
      <c r="BB43" s="21"/>
      <c r="BC43" s="21"/>
      <c r="BD43" s="20" t="n">
        <f aca="false">1200</f>
        <v>12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200</f>
        <v>12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100000</f>
        <v>1100000</v>
      </c>
      <c r="V44" s="20"/>
      <c r="W44" s="20"/>
      <c r="X44" s="21" t="s">
        <v>70</v>
      </c>
      <c r="Y44" s="21"/>
      <c r="Z44" s="21"/>
      <c r="AA44" s="21"/>
      <c r="AB44" s="20" t="n">
        <f aca="false">1100000</f>
        <v>1100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100000</f>
        <v>1100000</v>
      </c>
      <c r="AU44" s="20"/>
      <c r="AV44" s="20"/>
      <c r="AW44" s="21" t="s">
        <v>70</v>
      </c>
      <c r="AX44" s="21"/>
      <c r="AY44" s="20" t="n">
        <f aca="false">1158800.76</f>
        <v>1158800.76</v>
      </c>
      <c r="AZ44" s="20"/>
      <c r="BA44" s="21" t="s">
        <v>70</v>
      </c>
      <c r="BB44" s="21"/>
      <c r="BC44" s="21"/>
      <c r="BD44" s="20" t="n">
        <f aca="false">1158800.76</f>
        <v>1158800.76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158800.76</f>
        <v>1158800.76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375000</f>
        <v>375000</v>
      </c>
      <c r="V45" s="20"/>
      <c r="W45" s="20"/>
      <c r="X45" s="21" t="s">
        <v>70</v>
      </c>
      <c r="Y45" s="21"/>
      <c r="Z45" s="21"/>
      <c r="AA45" s="21"/>
      <c r="AB45" s="20" t="n">
        <f aca="false">375000</f>
        <v>37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375000</f>
        <v>375000</v>
      </c>
      <c r="AU45" s="20"/>
      <c r="AV45" s="20"/>
      <c r="AW45" s="21" t="s">
        <v>70</v>
      </c>
      <c r="AX45" s="21"/>
      <c r="AY45" s="20" t="n">
        <f aca="false">598473.68</f>
        <v>598473.68</v>
      </c>
      <c r="AZ45" s="20"/>
      <c r="BA45" s="21" t="s">
        <v>70</v>
      </c>
      <c r="BB45" s="21"/>
      <c r="BC45" s="21"/>
      <c r="BD45" s="20" t="n">
        <f aca="false">598473.68</f>
        <v>598473.68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598473.68</f>
        <v>598473.68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375000</f>
        <v>375000</v>
      </c>
      <c r="V46" s="20"/>
      <c r="W46" s="20"/>
      <c r="X46" s="21" t="s">
        <v>70</v>
      </c>
      <c r="Y46" s="21"/>
      <c r="Z46" s="21"/>
      <c r="AA46" s="21"/>
      <c r="AB46" s="20" t="n">
        <f aca="false">375000</f>
        <v>37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375000</f>
        <v>375000</v>
      </c>
      <c r="AU46" s="20"/>
      <c r="AV46" s="20"/>
      <c r="AW46" s="21" t="s">
        <v>70</v>
      </c>
      <c r="AX46" s="21"/>
      <c r="AY46" s="20" t="n">
        <f aca="false">598473.68</f>
        <v>598473.68</v>
      </c>
      <c r="AZ46" s="20"/>
      <c r="BA46" s="21" t="s">
        <v>70</v>
      </c>
      <c r="BB46" s="21"/>
      <c r="BC46" s="21"/>
      <c r="BD46" s="20" t="n">
        <f aca="false">598473.68</f>
        <v>598473.68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598473.68</f>
        <v>598473.68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375000</f>
        <v>375000</v>
      </c>
      <c r="V47" s="20"/>
      <c r="W47" s="20"/>
      <c r="X47" s="21" t="s">
        <v>70</v>
      </c>
      <c r="Y47" s="21"/>
      <c r="Z47" s="21"/>
      <c r="AA47" s="21"/>
      <c r="AB47" s="20" t="n">
        <f aca="false">375000</f>
        <v>37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375000</f>
        <v>375000</v>
      </c>
      <c r="AU47" s="20"/>
      <c r="AV47" s="20"/>
      <c r="AW47" s="21" t="s">
        <v>70</v>
      </c>
      <c r="AX47" s="21"/>
      <c r="AY47" s="20" t="n">
        <f aca="false">598473.68</f>
        <v>598473.68</v>
      </c>
      <c r="AZ47" s="20"/>
      <c r="BA47" s="21" t="s">
        <v>70</v>
      </c>
      <c r="BB47" s="21"/>
      <c r="BC47" s="21"/>
      <c r="BD47" s="20" t="n">
        <f aca="false">598473.68</f>
        <v>598473.68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598473.68</f>
        <v>598473.68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560327.08</f>
        <v>560327.08</v>
      </c>
      <c r="AZ48" s="20"/>
      <c r="BA48" s="21" t="s">
        <v>70</v>
      </c>
      <c r="BB48" s="21"/>
      <c r="BC48" s="21"/>
      <c r="BD48" s="20" t="n">
        <f aca="false">560327.08</f>
        <v>560327.08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560327.08</f>
        <v>560327.08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560327.08</f>
        <v>560327.08</v>
      </c>
      <c r="AZ49" s="20"/>
      <c r="BA49" s="21" t="s">
        <v>70</v>
      </c>
      <c r="BB49" s="21"/>
      <c r="BC49" s="21"/>
      <c r="BD49" s="20" t="n">
        <f aca="false">560327.08</f>
        <v>560327.08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560327.08</f>
        <v>560327.08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560327.08</f>
        <v>560327.08</v>
      </c>
      <c r="AZ50" s="20"/>
      <c r="BA50" s="21" t="s">
        <v>70</v>
      </c>
      <c r="BB50" s="21"/>
      <c r="BC50" s="21"/>
      <c r="BD50" s="20" t="n">
        <f aca="false">560327.08</f>
        <v>560327.08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560327.08</f>
        <v>560327.08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5.63</f>
        <v>4005.63</v>
      </c>
      <c r="AZ51" s="20"/>
      <c r="BA51" s="21" t="s">
        <v>70</v>
      </c>
      <c r="BB51" s="21"/>
      <c r="BC51" s="21"/>
      <c r="BD51" s="20" t="n">
        <f aca="false">4005.63</f>
        <v>4005.6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5.63</f>
        <v>4005.63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5.63</f>
        <v>4005.63</v>
      </c>
      <c r="AZ52" s="20"/>
      <c r="BA52" s="21" t="s">
        <v>70</v>
      </c>
      <c r="BB52" s="21"/>
      <c r="BC52" s="21"/>
      <c r="BD52" s="20" t="n">
        <f aca="false">4005.63</f>
        <v>4005.6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5.63</f>
        <v>4005.63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5.63</f>
        <v>4005.63</v>
      </c>
      <c r="AZ53" s="20"/>
      <c r="BA53" s="21" t="s">
        <v>70</v>
      </c>
      <c r="BB53" s="21"/>
      <c r="BC53" s="21"/>
      <c r="BD53" s="20" t="n">
        <f aca="false">4005.63</f>
        <v>4005.63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5.63</f>
        <v>4005.63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5.63</f>
        <v>4005.63</v>
      </c>
      <c r="AZ54" s="20"/>
      <c r="BA54" s="21" t="s">
        <v>70</v>
      </c>
      <c r="BB54" s="21"/>
      <c r="BC54" s="21"/>
      <c r="BD54" s="20" t="n">
        <f aca="false">4005.63</f>
        <v>4005.6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5.63</f>
        <v>4005.63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1778658.92</f>
        <v>21778658.92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838658.92</f>
        <v>21838658.92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12292059.23</f>
        <v>12292059.23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12292059.23</f>
        <v>12292059.23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778658.92</f>
        <v>21778658.92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778658.92</f>
        <v>21778658.92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12292059.23</f>
        <v>12292059.23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12292059.23</f>
        <v>12292059.23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7325500</f>
        <v>73255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7325500</f>
        <v>732550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7256000</f>
        <v>7256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7256000</f>
        <v>7256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7256000</f>
        <v>7256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7256000</f>
        <v>7256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69500</f>
        <v>695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69500</f>
        <v>695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69500</f>
        <v>69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69500</f>
        <v>6950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0553488.92</f>
        <v>10553488.92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0553488.92</f>
        <v>10553488.92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4839068.45</f>
        <v>4839068.45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4839068.45</f>
        <v>4839068.45</v>
      </c>
      <c r="BO62" s="20"/>
      <c r="BP62" s="20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2038069</f>
        <v>2038069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2038069</f>
        <v>2038069</v>
      </c>
      <c r="BO63" s="20"/>
      <c r="BP63" s="20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2038069</f>
        <v>2038069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2038069</f>
        <v>2038069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86100</f>
        <v>5861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86100</f>
        <v>5861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585675</f>
        <v>585675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585675</f>
        <v>585675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86100</f>
        <v>5861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86100</f>
        <v>586100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85675</f>
        <v>585675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85675</f>
        <v>585675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215324.45</f>
        <v>2215324.45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215324.45</f>
        <v>2215324.45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2215324.45</f>
        <v>2215324.45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2215324.45</f>
        <v>2215324.45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925144.92</f>
        <v>925144.92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925144.92</f>
        <v>925144.92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25144.92</f>
        <v>925144.92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925144.92</f>
        <v>925144.92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14.1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850000</f>
        <v>850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850000</f>
        <v>850000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850000</f>
        <v>850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850000</f>
        <v>85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05170</f>
        <v>2051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05170</f>
        <v>20517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127490.78</f>
        <v>127490.78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127490.78</f>
        <v>127490.78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05170</f>
        <v>2051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05170</f>
        <v>205170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127490.78</f>
        <v>127490.78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27490.78</f>
        <v>127490.78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05170</f>
        <v>2051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05170</f>
        <v>205170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27490.78</f>
        <v>127490.78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27490.78</f>
        <v>127490.78</v>
      </c>
      <c r="BO75" s="20"/>
      <c r="BP75" s="20"/>
      <c r="BQ75" s="22" t="s">
        <v>70</v>
      </c>
    </row>
    <row r="76" s="1" customFormat="true" ht="14.1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60000</f>
        <v>60000</v>
      </c>
      <c r="V76" s="20"/>
      <c r="W76" s="20"/>
      <c r="X76" s="21" t="s">
        <v>70</v>
      </c>
      <c r="Y76" s="21"/>
      <c r="Z76" s="21"/>
      <c r="AA76" s="21"/>
      <c r="AB76" s="20" t="n">
        <f aca="false">60000</f>
        <v>6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60000</f>
        <v>6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60000</f>
        <v>60000</v>
      </c>
      <c r="V77" s="20"/>
      <c r="W77" s="20"/>
      <c r="X77" s="21" t="s">
        <v>70</v>
      </c>
      <c r="Y77" s="21"/>
      <c r="Z77" s="21"/>
      <c r="AA77" s="21"/>
      <c r="AB77" s="20" t="n">
        <f aca="false">60000</f>
        <v>6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60000</f>
        <v>60000</v>
      </c>
      <c r="AU77" s="20"/>
      <c r="AV77" s="20"/>
      <c r="AW77" s="21" t="s">
        <v>70</v>
      </c>
      <c r="AX77" s="21"/>
      <c r="AY77" s="21" t="s">
        <v>70</v>
      </c>
      <c r="AZ77" s="21"/>
      <c r="BA77" s="21" t="s">
        <v>70</v>
      </c>
      <c r="BB77" s="21"/>
      <c r="BC77" s="21"/>
      <c r="BD77" s="21" t="s">
        <v>70</v>
      </c>
      <c r="BE77" s="21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1" t="s">
        <v>70</v>
      </c>
      <c r="BO77" s="21"/>
      <c r="BP77" s="21"/>
      <c r="BQ77" s="22" t="s">
        <v>70</v>
      </c>
    </row>
    <row r="78" s="1" customFormat="true" ht="24" hidden="false" customHeight="true" outlineLevel="0" collapsed="false">
      <c r="A78" s="14" t="s">
        <v>19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8</v>
      </c>
      <c r="Q78" s="19"/>
      <c r="R78" s="19"/>
      <c r="S78" s="19"/>
      <c r="T78" s="19"/>
      <c r="U78" s="20" t="n">
        <f aca="false">60000</f>
        <v>60000</v>
      </c>
      <c r="V78" s="20"/>
      <c r="W78" s="20"/>
      <c r="X78" s="21" t="s">
        <v>70</v>
      </c>
      <c r="Y78" s="21"/>
      <c r="Z78" s="21"/>
      <c r="AA78" s="21"/>
      <c r="AB78" s="20" t="n">
        <f aca="false">60000</f>
        <v>6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60000</f>
        <v>60000</v>
      </c>
      <c r="AU78" s="20"/>
      <c r="AV78" s="20"/>
      <c r="AW78" s="21" t="s">
        <v>70</v>
      </c>
      <c r="AX78" s="21"/>
      <c r="AY78" s="21" t="s">
        <v>70</v>
      </c>
      <c r="AZ78" s="21"/>
      <c r="BA78" s="21" t="s">
        <v>70</v>
      </c>
      <c r="BB78" s="21"/>
      <c r="BC78" s="21"/>
      <c r="BD78" s="21" t="s">
        <v>70</v>
      </c>
      <c r="BE78" s="21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21"/>
      <c r="BP78" s="21"/>
      <c r="BQ78" s="22" t="s">
        <v>70</v>
      </c>
    </row>
    <row r="79" s="1" customFormat="true" ht="14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1" customFormat="true" ht="15.95" hidden="false" customHeight="true" outlineLevel="0" collapsed="false">
      <c r="A80" s="12" t="s">
        <v>1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</row>
    <row r="81" s="1" customFormat="true" ht="29.1" hidden="false" customHeight="true" outlineLevel="0" collapsed="false">
      <c r="A81" s="3" t="s">
        <v>2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21</v>
      </c>
      <c r="N81" s="3"/>
      <c r="O81" s="3"/>
      <c r="P81" s="3" t="s">
        <v>22</v>
      </c>
      <c r="Q81" s="3"/>
      <c r="R81" s="3"/>
      <c r="S81" s="3"/>
      <c r="T81" s="3"/>
      <c r="U81" s="3" t="s">
        <v>23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 t="s">
        <v>24</v>
      </c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s="1" customFormat="true" ht="12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3" t="s">
        <v>25</v>
      </c>
      <c r="V82" s="13"/>
      <c r="W82" s="13"/>
      <c r="X82" s="13" t="s">
        <v>26</v>
      </c>
      <c r="Y82" s="13"/>
      <c r="Z82" s="13"/>
      <c r="AA82" s="13"/>
      <c r="AB82" s="13" t="s">
        <v>27</v>
      </c>
      <c r="AC82" s="13"/>
      <c r="AD82" s="13"/>
      <c r="AE82" s="13" t="s">
        <v>28</v>
      </c>
      <c r="AF82" s="13" t="s">
        <v>29</v>
      </c>
      <c r="AG82" s="13" t="s">
        <v>30</v>
      </c>
      <c r="AH82" s="13"/>
      <c r="AI82" s="13"/>
      <c r="AJ82" s="13" t="s">
        <v>31</v>
      </c>
      <c r="AK82" s="13"/>
      <c r="AL82" s="13" t="s">
        <v>32</v>
      </c>
      <c r="AM82" s="13"/>
      <c r="AN82" s="13" t="s">
        <v>33</v>
      </c>
      <c r="AO82" s="13"/>
      <c r="AP82" s="13" t="s">
        <v>34</v>
      </c>
      <c r="AQ82" s="13"/>
      <c r="AR82" s="13"/>
      <c r="AS82" s="13" t="s">
        <v>35</v>
      </c>
      <c r="AT82" s="13" t="s">
        <v>36</v>
      </c>
      <c r="AU82" s="13"/>
      <c r="AV82" s="13"/>
      <c r="AW82" s="13" t="s">
        <v>37</v>
      </c>
      <c r="AX82" s="13"/>
      <c r="AY82" s="13" t="s">
        <v>25</v>
      </c>
      <c r="AZ82" s="13"/>
      <c r="BA82" s="13" t="s">
        <v>26</v>
      </c>
      <c r="BB82" s="13"/>
      <c r="BC82" s="13"/>
      <c r="BD82" s="13" t="s">
        <v>27</v>
      </c>
      <c r="BE82" s="13"/>
      <c r="BF82" s="13" t="s">
        <v>28</v>
      </c>
      <c r="BG82" s="13" t="s">
        <v>29</v>
      </c>
      <c r="BH82" s="13" t="s">
        <v>30</v>
      </c>
      <c r="BI82" s="13" t="s">
        <v>31</v>
      </c>
      <c r="BJ82" s="13" t="s">
        <v>32</v>
      </c>
      <c r="BK82" s="13" t="s">
        <v>33</v>
      </c>
      <c r="BL82" s="13" t="s">
        <v>34</v>
      </c>
      <c r="BM82" s="13" t="s">
        <v>35</v>
      </c>
      <c r="BN82" s="13" t="s">
        <v>36</v>
      </c>
      <c r="BO82" s="13"/>
      <c r="BP82" s="13"/>
      <c r="BQ82" s="13" t="s">
        <v>37</v>
      </c>
    </row>
    <row r="83" s="1" customFormat="true" ht="14.1" hidden="false" customHeight="true" outlineLevel="0" collapsed="false">
      <c r="A83" s="3" t="s">
        <v>3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39</v>
      </c>
      <c r="N83" s="3"/>
      <c r="O83" s="3"/>
      <c r="P83" s="3" t="s">
        <v>40</v>
      </c>
      <c r="Q83" s="3"/>
      <c r="R83" s="3"/>
      <c r="S83" s="3"/>
      <c r="T83" s="3"/>
      <c r="U83" s="3" t="s">
        <v>41</v>
      </c>
      <c r="V83" s="3"/>
      <c r="W83" s="3"/>
      <c r="X83" s="3" t="s">
        <v>42</v>
      </c>
      <c r="Y83" s="3"/>
      <c r="Z83" s="3"/>
      <c r="AA83" s="3"/>
      <c r="AB83" s="3" t="s">
        <v>43</v>
      </c>
      <c r="AC83" s="3"/>
      <c r="AD83" s="3"/>
      <c r="AE83" s="3" t="s">
        <v>44</v>
      </c>
      <c r="AF83" s="3" t="s">
        <v>45</v>
      </c>
      <c r="AG83" s="3" t="s">
        <v>46</v>
      </c>
      <c r="AH83" s="3"/>
      <c r="AI83" s="3"/>
      <c r="AJ83" s="3" t="s">
        <v>47</v>
      </c>
      <c r="AK83" s="3"/>
      <c r="AL83" s="3" t="s">
        <v>48</v>
      </c>
      <c r="AM83" s="3"/>
      <c r="AN83" s="3" t="s">
        <v>49</v>
      </c>
      <c r="AO83" s="3"/>
      <c r="AP83" s="3" t="s">
        <v>50</v>
      </c>
      <c r="AQ83" s="3"/>
      <c r="AR83" s="3"/>
      <c r="AS83" s="3" t="s">
        <v>51</v>
      </c>
      <c r="AT83" s="3" t="s">
        <v>52</v>
      </c>
      <c r="AU83" s="3"/>
      <c r="AV83" s="3"/>
      <c r="AW83" s="3" t="s">
        <v>53</v>
      </c>
      <c r="AX83" s="3"/>
      <c r="AY83" s="3" t="s">
        <v>54</v>
      </c>
      <c r="AZ83" s="3"/>
      <c r="BA83" s="3" t="s">
        <v>55</v>
      </c>
      <c r="BB83" s="3"/>
      <c r="BC83" s="3"/>
      <c r="BD83" s="3" t="s">
        <v>56</v>
      </c>
      <c r="BE83" s="3"/>
      <c r="BF83" s="3" t="s">
        <v>57</v>
      </c>
      <c r="BG83" s="3" t="s">
        <v>58</v>
      </c>
      <c r="BH83" s="3" t="s">
        <v>59</v>
      </c>
      <c r="BI83" s="3" t="s">
        <v>60</v>
      </c>
      <c r="BJ83" s="3" t="s">
        <v>61</v>
      </c>
      <c r="BK83" s="3" t="s">
        <v>62</v>
      </c>
      <c r="BL83" s="3" t="s">
        <v>63</v>
      </c>
      <c r="BM83" s="3" t="s">
        <v>64</v>
      </c>
      <c r="BN83" s="3" t="s">
        <v>65</v>
      </c>
      <c r="BO83" s="3"/>
      <c r="BP83" s="3"/>
      <c r="BQ83" s="3" t="s">
        <v>66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 t="s">
        <v>201</v>
      </c>
      <c r="N84" s="15"/>
      <c r="O84" s="15"/>
      <c r="P84" s="15" t="s">
        <v>69</v>
      </c>
      <c r="Q84" s="15"/>
      <c r="R84" s="15"/>
      <c r="S84" s="15"/>
      <c r="T84" s="15"/>
      <c r="U84" s="16" t="n">
        <f aca="false">38715823.02</f>
        <v>38715823.02</v>
      </c>
      <c r="V84" s="16"/>
      <c r="W84" s="16"/>
      <c r="X84" s="17" t="s">
        <v>70</v>
      </c>
      <c r="Y84" s="17"/>
      <c r="Z84" s="17"/>
      <c r="AA84" s="17"/>
      <c r="AB84" s="16" t="n">
        <f aca="false">38715823.02</f>
        <v>38715823.02</v>
      </c>
      <c r="AC84" s="16"/>
      <c r="AD84" s="16"/>
      <c r="AE84" s="16" t="n">
        <f aca="false">927481.67</f>
        <v>927481.67</v>
      </c>
      <c r="AF84" s="17" t="s">
        <v>70</v>
      </c>
      <c r="AG84" s="17" t="s">
        <v>70</v>
      </c>
      <c r="AH84" s="17"/>
      <c r="AI84" s="17"/>
      <c r="AJ84" s="17" t="s">
        <v>70</v>
      </c>
      <c r="AK84" s="17"/>
      <c r="AL84" s="17" t="s">
        <v>70</v>
      </c>
      <c r="AM84" s="17"/>
      <c r="AN84" s="17" t="s">
        <v>70</v>
      </c>
      <c r="AO84" s="17"/>
      <c r="AP84" s="17" t="s">
        <v>70</v>
      </c>
      <c r="AQ84" s="17"/>
      <c r="AR84" s="17"/>
      <c r="AS84" s="17" t="s">
        <v>70</v>
      </c>
      <c r="AT84" s="16" t="n">
        <f aca="false">39643304.69</f>
        <v>39643304.69</v>
      </c>
      <c r="AU84" s="16"/>
      <c r="AV84" s="16"/>
      <c r="AW84" s="17" t="s">
        <v>70</v>
      </c>
      <c r="AX84" s="17"/>
      <c r="AY84" s="16" t="n">
        <f aca="false">20063907.12</f>
        <v>20063907.12</v>
      </c>
      <c r="AZ84" s="16"/>
      <c r="BA84" s="17" t="s">
        <v>70</v>
      </c>
      <c r="BB84" s="17"/>
      <c r="BC84" s="17"/>
      <c r="BD84" s="16" t="n">
        <f aca="false">20063907.12</f>
        <v>20063907.12</v>
      </c>
      <c r="BE84" s="16"/>
      <c r="BF84" s="16" t="n">
        <f aca="false">851854.67</f>
        <v>851854.67</v>
      </c>
      <c r="BG84" s="17" t="s">
        <v>70</v>
      </c>
      <c r="BH84" s="17" t="s">
        <v>70</v>
      </c>
      <c r="BI84" s="17" t="s">
        <v>70</v>
      </c>
      <c r="BJ84" s="17" t="s">
        <v>70</v>
      </c>
      <c r="BK84" s="17" t="s">
        <v>70</v>
      </c>
      <c r="BL84" s="17" t="s">
        <v>70</v>
      </c>
      <c r="BM84" s="17" t="s">
        <v>70</v>
      </c>
      <c r="BN84" s="16" t="n">
        <f aca="false">20915761.79</f>
        <v>20915761.79</v>
      </c>
      <c r="BO84" s="16"/>
      <c r="BP84" s="16"/>
      <c r="BQ84" s="18" t="s">
        <v>70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1748793</f>
        <v>11748793</v>
      </c>
      <c r="V85" s="20"/>
      <c r="W85" s="20"/>
      <c r="X85" s="21" t="s">
        <v>70</v>
      </c>
      <c r="Y85" s="21"/>
      <c r="Z85" s="21"/>
      <c r="AA85" s="21"/>
      <c r="AB85" s="20" t="n">
        <f aca="false">11748793</f>
        <v>11748793</v>
      </c>
      <c r="AC85" s="20"/>
      <c r="AD85" s="20"/>
      <c r="AE85" s="20" t="n">
        <f aca="false">152172</f>
        <v>152172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1900965</f>
        <v>11900965</v>
      </c>
      <c r="AU85" s="20"/>
      <c r="AV85" s="20"/>
      <c r="AW85" s="21" t="s">
        <v>70</v>
      </c>
      <c r="AX85" s="21"/>
      <c r="AY85" s="20" t="n">
        <f aca="false">6325377.84</f>
        <v>6325377.84</v>
      </c>
      <c r="AZ85" s="20"/>
      <c r="BA85" s="21" t="s">
        <v>70</v>
      </c>
      <c r="BB85" s="21"/>
      <c r="BC85" s="21"/>
      <c r="BD85" s="20" t="n">
        <f aca="false">6325377.84</f>
        <v>6325377.84</v>
      </c>
      <c r="BE85" s="20"/>
      <c r="BF85" s="20" t="n">
        <f aca="false">76545</f>
        <v>76545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6401922.84</f>
        <v>6401922.84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919762</f>
        <v>919762</v>
      </c>
      <c r="V86" s="20"/>
      <c r="W86" s="20"/>
      <c r="X86" s="21" t="s">
        <v>70</v>
      </c>
      <c r="Y86" s="21"/>
      <c r="Z86" s="21"/>
      <c r="AA86" s="21"/>
      <c r="AB86" s="20" t="n">
        <f aca="false">919762</f>
        <v>919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19762</f>
        <v>919762</v>
      </c>
      <c r="AU86" s="20"/>
      <c r="AV86" s="20"/>
      <c r="AW86" s="21" t="s">
        <v>70</v>
      </c>
      <c r="AX86" s="21"/>
      <c r="AY86" s="20" t="n">
        <f aca="false">608501.88</f>
        <v>608501.88</v>
      </c>
      <c r="AZ86" s="20"/>
      <c r="BA86" s="21" t="s">
        <v>70</v>
      </c>
      <c r="BB86" s="21"/>
      <c r="BC86" s="21"/>
      <c r="BD86" s="20" t="n">
        <f aca="false">608501.88</f>
        <v>608501.88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608501.88</f>
        <v>608501.88</v>
      </c>
      <c r="BO86" s="20"/>
      <c r="BP86" s="20"/>
      <c r="BQ86" s="22" t="s">
        <v>70</v>
      </c>
    </row>
    <row r="87" s="1" customFormat="true" ht="54.9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919762</f>
        <v>919762</v>
      </c>
      <c r="V87" s="20"/>
      <c r="W87" s="20"/>
      <c r="X87" s="21" t="s">
        <v>70</v>
      </c>
      <c r="Y87" s="21"/>
      <c r="Z87" s="21"/>
      <c r="AA87" s="21"/>
      <c r="AB87" s="20" t="n">
        <f aca="false">919762</f>
        <v>91976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919762</f>
        <v>919762</v>
      </c>
      <c r="AU87" s="20"/>
      <c r="AV87" s="20"/>
      <c r="AW87" s="21" t="s">
        <v>70</v>
      </c>
      <c r="AX87" s="21"/>
      <c r="AY87" s="20" t="n">
        <f aca="false">608501.88</f>
        <v>608501.88</v>
      </c>
      <c r="AZ87" s="20"/>
      <c r="BA87" s="21" t="s">
        <v>70</v>
      </c>
      <c r="BB87" s="21"/>
      <c r="BC87" s="21"/>
      <c r="BD87" s="20" t="n">
        <f aca="false">608501.88</f>
        <v>608501.88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608501.88</f>
        <v>608501.88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919762</f>
        <v>919762</v>
      </c>
      <c r="V88" s="20"/>
      <c r="W88" s="20"/>
      <c r="X88" s="21" t="s">
        <v>70</v>
      </c>
      <c r="Y88" s="21"/>
      <c r="Z88" s="21"/>
      <c r="AA88" s="21"/>
      <c r="AB88" s="20" t="n">
        <f aca="false">919762</f>
        <v>919762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919762</f>
        <v>919762</v>
      </c>
      <c r="AU88" s="20"/>
      <c r="AV88" s="20"/>
      <c r="AW88" s="21" t="s">
        <v>70</v>
      </c>
      <c r="AX88" s="21"/>
      <c r="AY88" s="20" t="n">
        <f aca="false">608501.88</f>
        <v>608501.88</v>
      </c>
      <c r="AZ88" s="20"/>
      <c r="BA88" s="21" t="s">
        <v>70</v>
      </c>
      <c r="BB88" s="21"/>
      <c r="BC88" s="21"/>
      <c r="BD88" s="20" t="n">
        <f aca="false">608501.88</f>
        <v>608501.88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608501.88</f>
        <v>608501.88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706422</f>
        <v>706422</v>
      </c>
      <c r="V89" s="20"/>
      <c r="W89" s="20"/>
      <c r="X89" s="21" t="s">
        <v>70</v>
      </c>
      <c r="Y89" s="21"/>
      <c r="Z89" s="21"/>
      <c r="AA89" s="21"/>
      <c r="AB89" s="20" t="n">
        <f aca="false">706422</f>
        <v>706422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706422</f>
        <v>706422</v>
      </c>
      <c r="AU89" s="20"/>
      <c r="AV89" s="20"/>
      <c r="AW89" s="21" t="s">
        <v>70</v>
      </c>
      <c r="AX89" s="21"/>
      <c r="AY89" s="20" t="n">
        <f aca="false">488365.88</f>
        <v>488365.88</v>
      </c>
      <c r="AZ89" s="20"/>
      <c r="BA89" s="21" t="s">
        <v>70</v>
      </c>
      <c r="BB89" s="21"/>
      <c r="BC89" s="21"/>
      <c r="BD89" s="20" t="n">
        <f aca="false">488365.88</f>
        <v>488365.88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488365.88</f>
        <v>488365.88</v>
      </c>
      <c r="BO89" s="20"/>
      <c r="BP89" s="20"/>
      <c r="BQ89" s="22" t="s">
        <v>70</v>
      </c>
    </row>
    <row r="90" s="1" customFormat="true" ht="33.9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213340</f>
        <v>213340</v>
      </c>
      <c r="V90" s="20"/>
      <c r="W90" s="20"/>
      <c r="X90" s="21" t="s">
        <v>70</v>
      </c>
      <c r="Y90" s="21"/>
      <c r="Z90" s="21"/>
      <c r="AA90" s="21"/>
      <c r="AB90" s="20" t="n">
        <f aca="false">213340</f>
        <v>21334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213340</f>
        <v>213340</v>
      </c>
      <c r="AU90" s="20"/>
      <c r="AV90" s="20"/>
      <c r="AW90" s="21" t="s">
        <v>70</v>
      </c>
      <c r="AX90" s="21"/>
      <c r="AY90" s="20" t="n">
        <f aca="false">120136</f>
        <v>120136</v>
      </c>
      <c r="AZ90" s="20"/>
      <c r="BA90" s="21" t="s">
        <v>70</v>
      </c>
      <c r="BB90" s="21"/>
      <c r="BC90" s="21"/>
      <c r="BD90" s="20" t="n">
        <f aca="false">120136</f>
        <v>120136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20136</f>
        <v>120136</v>
      </c>
      <c r="BO90" s="20"/>
      <c r="BP90" s="20"/>
      <c r="BQ90" s="22" t="s">
        <v>70</v>
      </c>
    </row>
    <row r="91" s="1" customFormat="true" ht="45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5525066</f>
        <v>5525066</v>
      </c>
      <c r="V91" s="20"/>
      <c r="W91" s="20"/>
      <c r="X91" s="21" t="s">
        <v>70</v>
      </c>
      <c r="Y91" s="21"/>
      <c r="Z91" s="21"/>
      <c r="AA91" s="21"/>
      <c r="AB91" s="20" t="n">
        <f aca="false">5525066</f>
        <v>5525066</v>
      </c>
      <c r="AC91" s="20"/>
      <c r="AD91" s="20"/>
      <c r="AE91" s="20" t="n">
        <f aca="false">77760</f>
        <v>7776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5602826</f>
        <v>5602826</v>
      </c>
      <c r="AU91" s="20"/>
      <c r="AV91" s="20"/>
      <c r="AW91" s="21" t="s">
        <v>70</v>
      </c>
      <c r="AX91" s="21"/>
      <c r="AY91" s="20" t="n">
        <f aca="false">2971561.13</f>
        <v>2971561.13</v>
      </c>
      <c r="AZ91" s="20"/>
      <c r="BA91" s="21" t="s">
        <v>70</v>
      </c>
      <c r="BB91" s="21"/>
      <c r="BC91" s="21"/>
      <c r="BD91" s="20" t="n">
        <f aca="false">2971561.13</f>
        <v>2971561.13</v>
      </c>
      <c r="BE91" s="20"/>
      <c r="BF91" s="20" t="n">
        <f aca="false">20736</f>
        <v>20736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2992297.13</f>
        <v>2992297.13</v>
      </c>
      <c r="BO91" s="20"/>
      <c r="BP91" s="20"/>
      <c r="BQ91" s="22" t="s">
        <v>70</v>
      </c>
    </row>
    <row r="92" s="1" customFormat="true" ht="54.95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1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4030590</f>
        <v>4030590</v>
      </c>
      <c r="V92" s="20"/>
      <c r="W92" s="20"/>
      <c r="X92" s="21" t="s">
        <v>70</v>
      </c>
      <c r="Y92" s="21"/>
      <c r="Z92" s="21"/>
      <c r="AA92" s="21"/>
      <c r="AB92" s="20" t="n">
        <f aca="false">4030590</f>
        <v>403059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030590</f>
        <v>4030590</v>
      </c>
      <c r="AU92" s="20"/>
      <c r="AV92" s="20"/>
      <c r="AW92" s="21" t="s">
        <v>70</v>
      </c>
      <c r="AX92" s="21"/>
      <c r="AY92" s="20" t="n">
        <f aca="false">2356174.09</f>
        <v>2356174.09</v>
      </c>
      <c r="AZ92" s="20"/>
      <c r="BA92" s="21" t="s">
        <v>70</v>
      </c>
      <c r="BB92" s="21"/>
      <c r="BC92" s="21"/>
      <c r="BD92" s="20" t="n">
        <f aca="false">2356174.09</f>
        <v>2356174.09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2356174.09</f>
        <v>2356174.09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1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4030590</f>
        <v>4030590</v>
      </c>
      <c r="V93" s="20"/>
      <c r="W93" s="20"/>
      <c r="X93" s="21" t="s">
        <v>70</v>
      </c>
      <c r="Y93" s="21"/>
      <c r="Z93" s="21"/>
      <c r="AA93" s="21"/>
      <c r="AB93" s="20" t="n">
        <f aca="false">4030590</f>
        <v>403059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4030590</f>
        <v>4030590</v>
      </c>
      <c r="AU93" s="20"/>
      <c r="AV93" s="20"/>
      <c r="AW93" s="21" t="s">
        <v>70</v>
      </c>
      <c r="AX93" s="21"/>
      <c r="AY93" s="20" t="n">
        <f aca="false">2356174.09</f>
        <v>2356174.09</v>
      </c>
      <c r="AZ93" s="20"/>
      <c r="BA93" s="21" t="s">
        <v>70</v>
      </c>
      <c r="BB93" s="21"/>
      <c r="BC93" s="21"/>
      <c r="BD93" s="20" t="n">
        <f aca="false">2356174.09</f>
        <v>2356174.09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356174.09</f>
        <v>2356174.09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1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3080330</f>
        <v>3080330</v>
      </c>
      <c r="V94" s="20"/>
      <c r="W94" s="20"/>
      <c r="X94" s="21" t="s">
        <v>70</v>
      </c>
      <c r="Y94" s="21"/>
      <c r="Z94" s="21"/>
      <c r="AA94" s="21"/>
      <c r="AB94" s="20" t="n">
        <f aca="false">3080330</f>
        <v>308033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3080330</f>
        <v>3080330</v>
      </c>
      <c r="AU94" s="20"/>
      <c r="AV94" s="20"/>
      <c r="AW94" s="21" t="s">
        <v>70</v>
      </c>
      <c r="AX94" s="21"/>
      <c r="AY94" s="20" t="n">
        <f aca="false">1837869.75</f>
        <v>1837869.75</v>
      </c>
      <c r="AZ94" s="20"/>
      <c r="BA94" s="21" t="s">
        <v>70</v>
      </c>
      <c r="BB94" s="21"/>
      <c r="BC94" s="21"/>
      <c r="BD94" s="20" t="n">
        <f aca="false">1837869.75</f>
        <v>1837869.75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837869.75</f>
        <v>1837869.75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1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1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20000</f>
        <v>20000</v>
      </c>
      <c r="V95" s="20"/>
      <c r="W95" s="20"/>
      <c r="X95" s="21" t="s">
        <v>70</v>
      </c>
      <c r="Y95" s="21"/>
      <c r="Z95" s="21"/>
      <c r="AA95" s="21"/>
      <c r="AB95" s="20" t="n">
        <f aca="false">20000</f>
        <v>2000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20000</f>
        <v>20000</v>
      </c>
      <c r="AU95" s="20"/>
      <c r="AV95" s="20"/>
      <c r="AW95" s="21" t="s">
        <v>70</v>
      </c>
      <c r="AX95" s="21"/>
      <c r="AY95" s="21" t="s">
        <v>70</v>
      </c>
      <c r="AZ95" s="21"/>
      <c r="BA95" s="21" t="s">
        <v>70</v>
      </c>
      <c r="BB95" s="21"/>
      <c r="BC95" s="21"/>
      <c r="BD95" s="21" t="s">
        <v>70</v>
      </c>
      <c r="BE95" s="21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1" t="s">
        <v>70</v>
      </c>
      <c r="BO95" s="21"/>
      <c r="BP95" s="21"/>
      <c r="BQ95" s="22" t="s">
        <v>70</v>
      </c>
    </row>
    <row r="96" s="1" customFormat="true" ht="33.95" hidden="false" customHeight="true" outlineLevel="0" collapsed="false">
      <c r="A96" s="14" t="s">
        <v>21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1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930260</f>
        <v>930260</v>
      </c>
      <c r="V96" s="20"/>
      <c r="W96" s="20"/>
      <c r="X96" s="21" t="s">
        <v>70</v>
      </c>
      <c r="Y96" s="21"/>
      <c r="Z96" s="21"/>
      <c r="AA96" s="21"/>
      <c r="AB96" s="20" t="n">
        <f aca="false">930260</f>
        <v>930260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930260</f>
        <v>930260</v>
      </c>
      <c r="AU96" s="20"/>
      <c r="AV96" s="20"/>
      <c r="AW96" s="21" t="s">
        <v>70</v>
      </c>
      <c r="AX96" s="21"/>
      <c r="AY96" s="20" t="n">
        <f aca="false">518304.34</f>
        <v>518304.34</v>
      </c>
      <c r="AZ96" s="20"/>
      <c r="BA96" s="21" t="s">
        <v>70</v>
      </c>
      <c r="BB96" s="21"/>
      <c r="BC96" s="21"/>
      <c r="BD96" s="20" t="n">
        <f aca="false">518304.34</f>
        <v>518304.3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518304.34</f>
        <v>518304.34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1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75276</f>
        <v>1375276</v>
      </c>
      <c r="V97" s="20"/>
      <c r="W97" s="20"/>
      <c r="X97" s="21" t="s">
        <v>70</v>
      </c>
      <c r="Y97" s="21"/>
      <c r="Z97" s="21"/>
      <c r="AA97" s="21"/>
      <c r="AB97" s="20" t="n">
        <f aca="false">1375276</f>
        <v>1375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75276</f>
        <v>1375276</v>
      </c>
      <c r="AU97" s="20"/>
      <c r="AV97" s="20"/>
      <c r="AW97" s="21" t="s">
        <v>70</v>
      </c>
      <c r="AX97" s="21"/>
      <c r="AY97" s="20" t="n">
        <f aca="false">563387.04</f>
        <v>563387.04</v>
      </c>
      <c r="AZ97" s="20"/>
      <c r="BA97" s="21" t="s">
        <v>70</v>
      </c>
      <c r="BB97" s="21"/>
      <c r="BC97" s="21"/>
      <c r="BD97" s="20" t="n">
        <f aca="false">563387.04</f>
        <v>563387.04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563387.04</f>
        <v>563387.04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1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375276</f>
        <v>1375276</v>
      </c>
      <c r="V98" s="20"/>
      <c r="W98" s="20"/>
      <c r="X98" s="21" t="s">
        <v>70</v>
      </c>
      <c r="Y98" s="21"/>
      <c r="Z98" s="21"/>
      <c r="AA98" s="21"/>
      <c r="AB98" s="20" t="n">
        <f aca="false">1375276</f>
        <v>1375276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75276</f>
        <v>1375276</v>
      </c>
      <c r="AU98" s="20"/>
      <c r="AV98" s="20"/>
      <c r="AW98" s="21" t="s">
        <v>70</v>
      </c>
      <c r="AX98" s="21"/>
      <c r="AY98" s="20" t="n">
        <f aca="false">563387.04</f>
        <v>563387.04</v>
      </c>
      <c r="AZ98" s="20"/>
      <c r="BA98" s="21" t="s">
        <v>70</v>
      </c>
      <c r="BB98" s="21"/>
      <c r="BC98" s="21"/>
      <c r="BD98" s="20" t="n">
        <f aca="false">563387.04</f>
        <v>563387.04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563387.04</f>
        <v>563387.04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1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375276</f>
        <v>1375276</v>
      </c>
      <c r="V99" s="20"/>
      <c r="W99" s="20"/>
      <c r="X99" s="21" t="s">
        <v>70</v>
      </c>
      <c r="Y99" s="21"/>
      <c r="Z99" s="21"/>
      <c r="AA99" s="21"/>
      <c r="AB99" s="20" t="n">
        <f aca="false">1375276</f>
        <v>1375276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75276</f>
        <v>1375276</v>
      </c>
      <c r="AU99" s="20"/>
      <c r="AV99" s="20"/>
      <c r="AW99" s="21" t="s">
        <v>70</v>
      </c>
      <c r="AX99" s="21"/>
      <c r="AY99" s="20" t="n">
        <f aca="false">563387.04</f>
        <v>563387.04</v>
      </c>
      <c r="AZ99" s="20"/>
      <c r="BA99" s="21" t="s">
        <v>70</v>
      </c>
      <c r="BB99" s="21"/>
      <c r="BC99" s="21"/>
      <c r="BD99" s="20" t="n">
        <f aca="false">563387.04</f>
        <v>563387.04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563387.04</f>
        <v>563387.04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1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77760</f>
        <v>7776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77760</f>
        <v>77760</v>
      </c>
      <c r="AU100" s="20"/>
      <c r="AV100" s="20"/>
      <c r="AW100" s="21" t="s">
        <v>70</v>
      </c>
      <c r="AX100" s="21"/>
      <c r="AY100" s="20" t="n">
        <f aca="false">0</f>
        <v>0</v>
      </c>
      <c r="AZ100" s="20"/>
      <c r="BA100" s="21" t="s">
        <v>70</v>
      </c>
      <c r="BB100" s="21"/>
      <c r="BC100" s="21"/>
      <c r="BD100" s="20" t="n">
        <f aca="false">0</f>
        <v>0</v>
      </c>
      <c r="BE100" s="20"/>
      <c r="BF100" s="20" t="n">
        <f aca="false">20736</f>
        <v>20736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0736</f>
        <v>20736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1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0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77760</f>
        <v>7776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77760</f>
        <v>77760</v>
      </c>
      <c r="AU101" s="20"/>
      <c r="AV101" s="20"/>
      <c r="AW101" s="21" t="s">
        <v>70</v>
      </c>
      <c r="AX101" s="21"/>
      <c r="AY101" s="20" t="n">
        <f aca="false">0</f>
        <v>0</v>
      </c>
      <c r="AZ101" s="20"/>
      <c r="BA101" s="21" t="s">
        <v>70</v>
      </c>
      <c r="BB101" s="21"/>
      <c r="BC101" s="21"/>
      <c r="BD101" s="20" t="n">
        <f aca="false">0</f>
        <v>0</v>
      </c>
      <c r="BE101" s="20"/>
      <c r="BF101" s="20" t="n">
        <f aca="false">20736</f>
        <v>20736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20736</f>
        <v>20736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1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19200</f>
        <v>119200</v>
      </c>
      <c r="V102" s="20"/>
      <c r="W102" s="20"/>
      <c r="X102" s="21" t="s">
        <v>70</v>
      </c>
      <c r="Y102" s="21"/>
      <c r="Z102" s="21"/>
      <c r="AA102" s="21"/>
      <c r="AB102" s="20" t="n">
        <f aca="false">119200</f>
        <v>119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9200</f>
        <v>119200</v>
      </c>
      <c r="AU102" s="20"/>
      <c r="AV102" s="20"/>
      <c r="AW102" s="21" t="s">
        <v>70</v>
      </c>
      <c r="AX102" s="21"/>
      <c r="AY102" s="20" t="n">
        <f aca="false">52000</f>
        <v>52000</v>
      </c>
      <c r="AZ102" s="20"/>
      <c r="BA102" s="21" t="s">
        <v>70</v>
      </c>
      <c r="BB102" s="21"/>
      <c r="BC102" s="21"/>
      <c r="BD102" s="20" t="n">
        <f aca="false">52000</f>
        <v>52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2000</f>
        <v>52000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1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19200</f>
        <v>119200</v>
      </c>
      <c r="V103" s="20"/>
      <c r="W103" s="20"/>
      <c r="X103" s="21" t="s">
        <v>70</v>
      </c>
      <c r="Y103" s="21"/>
      <c r="Z103" s="21"/>
      <c r="AA103" s="21"/>
      <c r="AB103" s="20" t="n">
        <f aca="false">119200</f>
        <v>1192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19200</f>
        <v>119200</v>
      </c>
      <c r="AU103" s="20"/>
      <c r="AV103" s="20"/>
      <c r="AW103" s="21" t="s">
        <v>70</v>
      </c>
      <c r="AX103" s="21"/>
      <c r="AY103" s="20" t="n">
        <f aca="false">52000</f>
        <v>52000</v>
      </c>
      <c r="AZ103" s="20"/>
      <c r="BA103" s="21" t="s">
        <v>70</v>
      </c>
      <c r="BB103" s="21"/>
      <c r="BC103" s="21"/>
      <c r="BD103" s="20" t="n">
        <f aca="false">52000</f>
        <v>52000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52000</f>
        <v>52000</v>
      </c>
      <c r="BO103" s="20"/>
      <c r="BP103" s="20"/>
      <c r="BQ103" s="22" t="s">
        <v>70</v>
      </c>
    </row>
    <row r="104" s="1" customFormat="true" ht="24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18000</f>
        <v>118000</v>
      </c>
      <c r="V104" s="20"/>
      <c r="W104" s="20"/>
      <c r="X104" s="21" t="s">
        <v>70</v>
      </c>
      <c r="Y104" s="21"/>
      <c r="Z104" s="21"/>
      <c r="AA104" s="21"/>
      <c r="AB104" s="20" t="n">
        <f aca="false">118000</f>
        <v>118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18000</f>
        <v>118000</v>
      </c>
      <c r="AU104" s="20"/>
      <c r="AV104" s="20"/>
      <c r="AW104" s="21" t="s">
        <v>70</v>
      </c>
      <c r="AX104" s="21"/>
      <c r="AY104" s="20" t="n">
        <f aca="false">52000</f>
        <v>52000</v>
      </c>
      <c r="AZ104" s="20"/>
      <c r="BA104" s="21" t="s">
        <v>70</v>
      </c>
      <c r="BB104" s="21"/>
      <c r="BC104" s="21"/>
      <c r="BD104" s="20" t="n">
        <f aca="false">52000</f>
        <v>52000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52000</f>
        <v>52000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1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0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000</f>
        <v>10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1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200</f>
        <v>200</v>
      </c>
      <c r="V106" s="20"/>
      <c r="W106" s="20"/>
      <c r="X106" s="21" t="s">
        <v>70</v>
      </c>
      <c r="Y106" s="21"/>
      <c r="Z106" s="21"/>
      <c r="AA106" s="21"/>
      <c r="AB106" s="20" t="n">
        <f aca="false">200</f>
        <v>2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200</f>
        <v>2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33.95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1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55809</f>
        <v>55809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55809</f>
        <v>55809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1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74412</f>
        <v>74412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74412</f>
        <v>74412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55809</f>
        <v>55809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55809</f>
        <v>55809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3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1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74412</f>
        <v>74412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4412</f>
        <v>74412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55809</f>
        <v>55809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55809</f>
        <v>55809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1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85182</f>
        <v>85182</v>
      </c>
      <c r="V110" s="20"/>
      <c r="W110" s="20"/>
      <c r="X110" s="21" t="s">
        <v>70</v>
      </c>
      <c r="Y110" s="21"/>
      <c r="Z110" s="21"/>
      <c r="AA110" s="21"/>
      <c r="AB110" s="20" t="n">
        <f aca="false">85182</f>
        <v>851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85182</f>
        <v>851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3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1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85182</f>
        <v>85182</v>
      </c>
      <c r="V111" s="20"/>
      <c r="W111" s="20"/>
      <c r="X111" s="21" t="s">
        <v>70</v>
      </c>
      <c r="Y111" s="21"/>
      <c r="Z111" s="21"/>
      <c r="AA111" s="21"/>
      <c r="AB111" s="20" t="n">
        <f aca="false">85182</f>
        <v>85182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85182</f>
        <v>85182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1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85182</f>
        <v>85182</v>
      </c>
      <c r="V112" s="20"/>
      <c r="W112" s="20"/>
      <c r="X112" s="21" t="s">
        <v>70</v>
      </c>
      <c r="Y112" s="21"/>
      <c r="Z112" s="21"/>
      <c r="AA112" s="21"/>
      <c r="AB112" s="20" t="n">
        <f aca="false">85182</f>
        <v>8518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85182</f>
        <v>85182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1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5218783</f>
        <v>5218783</v>
      </c>
      <c r="V113" s="20"/>
      <c r="W113" s="20"/>
      <c r="X113" s="21" t="s">
        <v>70</v>
      </c>
      <c r="Y113" s="21"/>
      <c r="Z113" s="21"/>
      <c r="AA113" s="21"/>
      <c r="AB113" s="20" t="n">
        <f aca="false">5218783</f>
        <v>5218783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218783</f>
        <v>5218783</v>
      </c>
      <c r="AU113" s="20"/>
      <c r="AV113" s="20"/>
      <c r="AW113" s="21" t="s">
        <v>70</v>
      </c>
      <c r="AX113" s="21"/>
      <c r="AY113" s="20" t="n">
        <f aca="false">2745314.83</f>
        <v>2745314.83</v>
      </c>
      <c r="AZ113" s="20"/>
      <c r="BA113" s="21" t="s">
        <v>70</v>
      </c>
      <c r="BB113" s="21"/>
      <c r="BC113" s="21"/>
      <c r="BD113" s="20" t="n">
        <f aca="false">2745314.83</f>
        <v>2745314.83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745314.83</f>
        <v>2745314.83</v>
      </c>
      <c r="BO113" s="20"/>
      <c r="BP113" s="20"/>
      <c r="BQ113" s="22" t="s">
        <v>70</v>
      </c>
    </row>
    <row r="114" s="1" customFormat="true" ht="54.95" hidden="false" customHeight="true" outlineLevel="0" collapsed="false">
      <c r="A114" s="14" t="s">
        <v>20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1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11918</f>
        <v>3611918</v>
      </c>
      <c r="V114" s="20"/>
      <c r="W114" s="20"/>
      <c r="X114" s="21" t="s">
        <v>70</v>
      </c>
      <c r="Y114" s="21"/>
      <c r="Z114" s="21"/>
      <c r="AA114" s="21"/>
      <c r="AB114" s="20" t="n">
        <f aca="false">3611918</f>
        <v>3611918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11918</f>
        <v>3611918</v>
      </c>
      <c r="AU114" s="20"/>
      <c r="AV114" s="20"/>
      <c r="AW114" s="21" t="s">
        <v>70</v>
      </c>
      <c r="AX114" s="21"/>
      <c r="AY114" s="20" t="n">
        <f aca="false">2081541.08</f>
        <v>2081541.08</v>
      </c>
      <c r="AZ114" s="20"/>
      <c r="BA114" s="21" t="s">
        <v>70</v>
      </c>
      <c r="BB114" s="21"/>
      <c r="BC114" s="21"/>
      <c r="BD114" s="20" t="n">
        <f aca="false">2081541.08</f>
        <v>2081541.08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2081541.08</f>
        <v>2081541.08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1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3611918</f>
        <v>3611918</v>
      </c>
      <c r="V115" s="20"/>
      <c r="W115" s="20"/>
      <c r="X115" s="21" t="s">
        <v>70</v>
      </c>
      <c r="Y115" s="21"/>
      <c r="Z115" s="21"/>
      <c r="AA115" s="21"/>
      <c r="AB115" s="20" t="n">
        <f aca="false">3611918</f>
        <v>3611918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3611918</f>
        <v>3611918</v>
      </c>
      <c r="AU115" s="20"/>
      <c r="AV115" s="20"/>
      <c r="AW115" s="21" t="s">
        <v>70</v>
      </c>
      <c r="AX115" s="21"/>
      <c r="AY115" s="20" t="n">
        <f aca="false">2081541.08</f>
        <v>2081541.08</v>
      </c>
      <c r="AZ115" s="20"/>
      <c r="BA115" s="21" t="s">
        <v>70</v>
      </c>
      <c r="BB115" s="21"/>
      <c r="BC115" s="21"/>
      <c r="BD115" s="20" t="n">
        <f aca="false">2081541.08</f>
        <v>2081541.08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081541.08</f>
        <v>2081541.08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1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2812322</f>
        <v>2812322</v>
      </c>
      <c r="V116" s="20"/>
      <c r="W116" s="20"/>
      <c r="X116" s="21" t="s">
        <v>70</v>
      </c>
      <c r="Y116" s="21"/>
      <c r="Z116" s="21"/>
      <c r="AA116" s="21"/>
      <c r="AB116" s="20" t="n">
        <f aca="false">2812322</f>
        <v>2812322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812322</f>
        <v>2812322</v>
      </c>
      <c r="AU116" s="20"/>
      <c r="AV116" s="20"/>
      <c r="AW116" s="21" t="s">
        <v>70</v>
      </c>
      <c r="AX116" s="21"/>
      <c r="AY116" s="20" t="n">
        <f aca="false">1634477.26</f>
        <v>1634477.26</v>
      </c>
      <c r="AZ116" s="20"/>
      <c r="BA116" s="21" t="s">
        <v>70</v>
      </c>
      <c r="BB116" s="21"/>
      <c r="BC116" s="21"/>
      <c r="BD116" s="20" t="n">
        <f aca="false">1634477.26</f>
        <v>1634477.26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1634477.26</f>
        <v>1634477.26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1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2400</f>
        <v>2400</v>
      </c>
      <c r="V117" s="20"/>
      <c r="W117" s="20"/>
      <c r="X117" s="21" t="s">
        <v>70</v>
      </c>
      <c r="Y117" s="21"/>
      <c r="Z117" s="21"/>
      <c r="AA117" s="21"/>
      <c r="AB117" s="20" t="n">
        <f aca="false">2400</f>
        <v>24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400</f>
        <v>2400</v>
      </c>
      <c r="AU117" s="20"/>
      <c r="AV117" s="20"/>
      <c r="AW117" s="21" t="s">
        <v>70</v>
      </c>
      <c r="AX117" s="21"/>
      <c r="AY117" s="20" t="n">
        <f aca="false">2400</f>
        <v>2400</v>
      </c>
      <c r="AZ117" s="20"/>
      <c r="BA117" s="21" t="s">
        <v>70</v>
      </c>
      <c r="BB117" s="21"/>
      <c r="BC117" s="21"/>
      <c r="BD117" s="20" t="n">
        <f aca="false">2400</f>
        <v>2400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400</f>
        <v>2400</v>
      </c>
      <c r="BO117" s="20"/>
      <c r="BP117" s="20"/>
      <c r="BQ117" s="22" t="s">
        <v>70</v>
      </c>
    </row>
    <row r="118" s="1" customFormat="true" ht="33.95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1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797196</f>
        <v>797196</v>
      </c>
      <c r="V118" s="20"/>
      <c r="W118" s="20"/>
      <c r="X118" s="21" t="s">
        <v>70</v>
      </c>
      <c r="Y118" s="21"/>
      <c r="Z118" s="21"/>
      <c r="AA118" s="21"/>
      <c r="AB118" s="20" t="n">
        <f aca="false">797196</f>
        <v>797196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797196</f>
        <v>797196</v>
      </c>
      <c r="AU118" s="20"/>
      <c r="AV118" s="20"/>
      <c r="AW118" s="21" t="s">
        <v>70</v>
      </c>
      <c r="AX118" s="21"/>
      <c r="AY118" s="20" t="n">
        <f aca="false">444663.82</f>
        <v>444663.82</v>
      </c>
      <c r="AZ118" s="20"/>
      <c r="BA118" s="21" t="s">
        <v>70</v>
      </c>
      <c r="BB118" s="21"/>
      <c r="BC118" s="21"/>
      <c r="BD118" s="20" t="n">
        <f aca="false">444663.82</f>
        <v>444663.82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444663.82</f>
        <v>444663.82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1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1506131</f>
        <v>1506131</v>
      </c>
      <c r="V119" s="20"/>
      <c r="W119" s="20"/>
      <c r="X119" s="21" t="s">
        <v>70</v>
      </c>
      <c r="Y119" s="21"/>
      <c r="Z119" s="21"/>
      <c r="AA119" s="21"/>
      <c r="AB119" s="20" t="n">
        <f aca="false">1506131</f>
        <v>15061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506131</f>
        <v>1506131</v>
      </c>
      <c r="AU119" s="20"/>
      <c r="AV119" s="20"/>
      <c r="AW119" s="21" t="s">
        <v>70</v>
      </c>
      <c r="AX119" s="21"/>
      <c r="AY119" s="20" t="n">
        <f aca="false">636273.75</f>
        <v>636273.75</v>
      </c>
      <c r="AZ119" s="20"/>
      <c r="BA119" s="21" t="s">
        <v>70</v>
      </c>
      <c r="BB119" s="21"/>
      <c r="BC119" s="21"/>
      <c r="BD119" s="20" t="n">
        <f aca="false">636273.75</f>
        <v>636273.75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636273.75</f>
        <v>636273.75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1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1506131</f>
        <v>1506131</v>
      </c>
      <c r="V120" s="20"/>
      <c r="W120" s="20"/>
      <c r="X120" s="21" t="s">
        <v>70</v>
      </c>
      <c r="Y120" s="21"/>
      <c r="Z120" s="21"/>
      <c r="AA120" s="21"/>
      <c r="AB120" s="20" t="n">
        <f aca="false">1506131</f>
        <v>1506131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506131</f>
        <v>1506131</v>
      </c>
      <c r="AU120" s="20"/>
      <c r="AV120" s="20"/>
      <c r="AW120" s="21" t="s">
        <v>70</v>
      </c>
      <c r="AX120" s="21"/>
      <c r="AY120" s="20" t="n">
        <f aca="false">636273.75</f>
        <v>636273.75</v>
      </c>
      <c r="AZ120" s="20"/>
      <c r="BA120" s="21" t="s">
        <v>70</v>
      </c>
      <c r="BB120" s="21"/>
      <c r="BC120" s="21"/>
      <c r="BD120" s="20" t="n">
        <f aca="false">636273.75</f>
        <v>636273.75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636273.75</f>
        <v>636273.75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1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1506131</f>
        <v>1506131</v>
      </c>
      <c r="V121" s="20"/>
      <c r="W121" s="20"/>
      <c r="X121" s="21" t="s">
        <v>70</v>
      </c>
      <c r="Y121" s="21"/>
      <c r="Z121" s="21"/>
      <c r="AA121" s="21"/>
      <c r="AB121" s="20" t="n">
        <f aca="false">1506131</f>
        <v>1506131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506131</f>
        <v>1506131</v>
      </c>
      <c r="AU121" s="20"/>
      <c r="AV121" s="20"/>
      <c r="AW121" s="21" t="s">
        <v>70</v>
      </c>
      <c r="AX121" s="21"/>
      <c r="AY121" s="20" t="n">
        <f aca="false">636273.75</f>
        <v>636273.75</v>
      </c>
      <c r="AZ121" s="20"/>
      <c r="BA121" s="21" t="s">
        <v>70</v>
      </c>
      <c r="BB121" s="21"/>
      <c r="BC121" s="21"/>
      <c r="BD121" s="20" t="n">
        <f aca="false">636273.75</f>
        <v>636273.75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636273.75</f>
        <v>636273.75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1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100734</f>
        <v>100734</v>
      </c>
      <c r="V122" s="20"/>
      <c r="W122" s="20"/>
      <c r="X122" s="21" t="s">
        <v>70</v>
      </c>
      <c r="Y122" s="21"/>
      <c r="Z122" s="21"/>
      <c r="AA122" s="21"/>
      <c r="AB122" s="20" t="n">
        <f aca="false">100734</f>
        <v>1007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00734</f>
        <v>100734</v>
      </c>
      <c r="AU122" s="20"/>
      <c r="AV122" s="20"/>
      <c r="AW122" s="21" t="s">
        <v>70</v>
      </c>
      <c r="AX122" s="21"/>
      <c r="AY122" s="20" t="n">
        <f aca="false">27500</f>
        <v>27500</v>
      </c>
      <c r="AZ122" s="20"/>
      <c r="BA122" s="21" t="s">
        <v>70</v>
      </c>
      <c r="BB122" s="21"/>
      <c r="BC122" s="21"/>
      <c r="BD122" s="20" t="n">
        <f aca="false">27500</f>
        <v>275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27500</f>
        <v>275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1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100734</f>
        <v>100734</v>
      </c>
      <c r="V123" s="20"/>
      <c r="W123" s="20"/>
      <c r="X123" s="21" t="s">
        <v>70</v>
      </c>
      <c r="Y123" s="21"/>
      <c r="Z123" s="21"/>
      <c r="AA123" s="21"/>
      <c r="AB123" s="20" t="n">
        <f aca="false">100734</f>
        <v>100734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00734</f>
        <v>100734</v>
      </c>
      <c r="AU123" s="20"/>
      <c r="AV123" s="20"/>
      <c r="AW123" s="21" t="s">
        <v>70</v>
      </c>
      <c r="AX123" s="21"/>
      <c r="AY123" s="20" t="n">
        <f aca="false">27500</f>
        <v>27500</v>
      </c>
      <c r="AZ123" s="20"/>
      <c r="BA123" s="21" t="s">
        <v>70</v>
      </c>
      <c r="BB123" s="21"/>
      <c r="BC123" s="21"/>
      <c r="BD123" s="20" t="n">
        <f aca="false">27500</f>
        <v>2750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27500</f>
        <v>27500</v>
      </c>
      <c r="BO123" s="20"/>
      <c r="BP123" s="20"/>
      <c r="BQ123" s="22" t="s">
        <v>70</v>
      </c>
    </row>
    <row r="124" s="1" customFormat="true" ht="24" hidden="false" customHeight="true" outlineLevel="0" collapsed="false">
      <c r="A124" s="14" t="s">
        <v>2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1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34000</f>
        <v>34000</v>
      </c>
      <c r="V124" s="20"/>
      <c r="W124" s="20"/>
      <c r="X124" s="21" t="s">
        <v>70</v>
      </c>
      <c r="Y124" s="21"/>
      <c r="Z124" s="21"/>
      <c r="AA124" s="21"/>
      <c r="AB124" s="20" t="n">
        <f aca="false">34000</f>
        <v>34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4000</f>
        <v>34000</v>
      </c>
      <c r="AU124" s="20"/>
      <c r="AV124" s="20"/>
      <c r="AW124" s="21" t="s">
        <v>70</v>
      </c>
      <c r="AX124" s="21"/>
      <c r="AY124" s="20" t="n">
        <f aca="false">17000</f>
        <v>17000</v>
      </c>
      <c r="AZ124" s="20"/>
      <c r="BA124" s="21" t="s">
        <v>70</v>
      </c>
      <c r="BB124" s="21"/>
      <c r="BC124" s="21"/>
      <c r="BD124" s="20" t="n">
        <f aca="false">17000</f>
        <v>17000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7000</f>
        <v>17000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1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25000</f>
        <v>25000</v>
      </c>
      <c r="V125" s="20"/>
      <c r="W125" s="20"/>
      <c r="X125" s="21" t="s">
        <v>70</v>
      </c>
      <c r="Y125" s="21"/>
      <c r="Z125" s="21"/>
      <c r="AA125" s="21"/>
      <c r="AB125" s="20" t="n">
        <f aca="false">25000</f>
        <v>25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5000</f>
        <v>25000</v>
      </c>
      <c r="AU125" s="20"/>
      <c r="AV125" s="20"/>
      <c r="AW125" s="21" t="s">
        <v>70</v>
      </c>
      <c r="AX125" s="21"/>
      <c r="AY125" s="20" t="n">
        <f aca="false">10500</f>
        <v>10500</v>
      </c>
      <c r="AZ125" s="20"/>
      <c r="BA125" s="21" t="s">
        <v>70</v>
      </c>
      <c r="BB125" s="21"/>
      <c r="BC125" s="21"/>
      <c r="BD125" s="20" t="n">
        <f aca="false">10500</f>
        <v>10500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0500</f>
        <v>10500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4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1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41734</f>
        <v>41734</v>
      </c>
      <c r="V126" s="20"/>
      <c r="W126" s="20"/>
      <c r="X126" s="21" t="s">
        <v>70</v>
      </c>
      <c r="Y126" s="21"/>
      <c r="Z126" s="21"/>
      <c r="AA126" s="21"/>
      <c r="AB126" s="20" t="n">
        <f aca="false">41734</f>
        <v>41734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41734</f>
        <v>41734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7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1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05170</f>
        <v>205170</v>
      </c>
      <c r="V127" s="20"/>
      <c r="W127" s="20"/>
      <c r="X127" s="21" t="s">
        <v>70</v>
      </c>
      <c r="Y127" s="21"/>
      <c r="Z127" s="21"/>
      <c r="AA127" s="21"/>
      <c r="AB127" s="20" t="n">
        <f aca="false">205170</f>
        <v>20517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05170</f>
        <v>205170</v>
      </c>
      <c r="AU127" s="20"/>
      <c r="AV127" s="20"/>
      <c r="AW127" s="21" t="s">
        <v>70</v>
      </c>
      <c r="AX127" s="21"/>
      <c r="AY127" s="20" t="n">
        <f aca="false">127490.78</f>
        <v>127490.78</v>
      </c>
      <c r="AZ127" s="20"/>
      <c r="BA127" s="21" t="s">
        <v>70</v>
      </c>
      <c r="BB127" s="21"/>
      <c r="BC127" s="21"/>
      <c r="BD127" s="20" t="n">
        <f aca="false">127490.78</f>
        <v>127490.78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27490.78</f>
        <v>127490.78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7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1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205170</f>
        <v>205170</v>
      </c>
      <c r="V128" s="20"/>
      <c r="W128" s="20"/>
      <c r="X128" s="21" t="s">
        <v>70</v>
      </c>
      <c r="Y128" s="21"/>
      <c r="Z128" s="21"/>
      <c r="AA128" s="21"/>
      <c r="AB128" s="20" t="n">
        <f aca="false">205170</f>
        <v>20517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05170</f>
        <v>205170</v>
      </c>
      <c r="AU128" s="20"/>
      <c r="AV128" s="20"/>
      <c r="AW128" s="21" t="s">
        <v>70</v>
      </c>
      <c r="AX128" s="21"/>
      <c r="AY128" s="20" t="n">
        <f aca="false">127490.78</f>
        <v>127490.78</v>
      </c>
      <c r="AZ128" s="20"/>
      <c r="BA128" s="21" t="s">
        <v>70</v>
      </c>
      <c r="BB128" s="21"/>
      <c r="BC128" s="21"/>
      <c r="BD128" s="20" t="n">
        <f aca="false">127490.78</f>
        <v>127490.7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27490.78</f>
        <v>127490.78</v>
      </c>
      <c r="BO128" s="20"/>
      <c r="BP128" s="20"/>
      <c r="BQ128" s="22" t="s">
        <v>70</v>
      </c>
    </row>
    <row r="129" s="1" customFormat="true" ht="54.95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1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198000</f>
        <v>198000</v>
      </c>
      <c r="V129" s="20"/>
      <c r="W129" s="20"/>
      <c r="X129" s="21" t="s">
        <v>70</v>
      </c>
      <c r="Y129" s="21"/>
      <c r="Z129" s="21"/>
      <c r="AA129" s="21"/>
      <c r="AB129" s="20" t="n">
        <f aca="false">198000</f>
        <v>19800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98000</f>
        <v>198000</v>
      </c>
      <c r="AU129" s="20"/>
      <c r="AV129" s="20"/>
      <c r="AW129" s="21" t="s">
        <v>70</v>
      </c>
      <c r="AX129" s="21"/>
      <c r="AY129" s="20" t="n">
        <f aca="false">127490.78</f>
        <v>127490.78</v>
      </c>
      <c r="AZ129" s="20"/>
      <c r="BA129" s="21" t="s">
        <v>70</v>
      </c>
      <c r="BB129" s="21"/>
      <c r="BC129" s="21"/>
      <c r="BD129" s="20" t="n">
        <f aca="false">127490.78</f>
        <v>127490.7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27490.78</f>
        <v>127490.78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1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198000</f>
        <v>198000</v>
      </c>
      <c r="V130" s="20"/>
      <c r="W130" s="20"/>
      <c r="X130" s="21" t="s">
        <v>70</v>
      </c>
      <c r="Y130" s="21"/>
      <c r="Z130" s="21"/>
      <c r="AA130" s="21"/>
      <c r="AB130" s="20" t="n">
        <f aca="false">198000</f>
        <v>198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198000</f>
        <v>198000</v>
      </c>
      <c r="AU130" s="20"/>
      <c r="AV130" s="20"/>
      <c r="AW130" s="21" t="s">
        <v>70</v>
      </c>
      <c r="AX130" s="21"/>
      <c r="AY130" s="20" t="n">
        <f aca="false">127490.78</f>
        <v>127490.78</v>
      </c>
      <c r="AZ130" s="20"/>
      <c r="BA130" s="21" t="s">
        <v>70</v>
      </c>
      <c r="BB130" s="21"/>
      <c r="BC130" s="21"/>
      <c r="BD130" s="20" t="n">
        <f aca="false">127490.78</f>
        <v>127490.78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27490.78</f>
        <v>127490.78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1</v>
      </c>
      <c r="N131" s="19"/>
      <c r="O131" s="19"/>
      <c r="P131" s="25" t="s">
        <v>276</v>
      </c>
      <c r="Q131" s="25"/>
      <c r="R131" s="25"/>
      <c r="S131" s="25"/>
      <c r="T131" s="25"/>
      <c r="U131" s="20" t="n">
        <f aca="false">152074</f>
        <v>152074</v>
      </c>
      <c r="V131" s="20"/>
      <c r="W131" s="20"/>
      <c r="X131" s="21" t="s">
        <v>70</v>
      </c>
      <c r="Y131" s="21"/>
      <c r="Z131" s="21"/>
      <c r="AA131" s="21"/>
      <c r="AB131" s="20" t="n">
        <f aca="false">152074</f>
        <v>15207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52074</f>
        <v>152074</v>
      </c>
      <c r="AU131" s="20"/>
      <c r="AV131" s="20"/>
      <c r="AW131" s="21" t="s">
        <v>70</v>
      </c>
      <c r="AX131" s="21"/>
      <c r="AY131" s="20" t="n">
        <f aca="false">100609.78</f>
        <v>100609.78</v>
      </c>
      <c r="AZ131" s="20"/>
      <c r="BA131" s="21" t="s">
        <v>70</v>
      </c>
      <c r="BB131" s="21"/>
      <c r="BC131" s="21"/>
      <c r="BD131" s="20" t="n">
        <f aca="false">100609.78</f>
        <v>100609.78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100609.78</f>
        <v>100609.78</v>
      </c>
      <c r="BO131" s="20"/>
      <c r="BP131" s="20"/>
      <c r="BQ131" s="22" t="s">
        <v>70</v>
      </c>
    </row>
    <row r="132" s="1" customFormat="true" ht="33.95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1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45926</f>
        <v>45926</v>
      </c>
      <c r="V132" s="20"/>
      <c r="W132" s="20"/>
      <c r="X132" s="21" t="s">
        <v>70</v>
      </c>
      <c r="Y132" s="21"/>
      <c r="Z132" s="21"/>
      <c r="AA132" s="21"/>
      <c r="AB132" s="20" t="n">
        <f aca="false">45926</f>
        <v>4592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45926</f>
        <v>45926</v>
      </c>
      <c r="AU132" s="20"/>
      <c r="AV132" s="20"/>
      <c r="AW132" s="21" t="s">
        <v>70</v>
      </c>
      <c r="AX132" s="21"/>
      <c r="AY132" s="20" t="n">
        <f aca="false">26881</f>
        <v>26881</v>
      </c>
      <c r="AZ132" s="20"/>
      <c r="BA132" s="21" t="s">
        <v>70</v>
      </c>
      <c r="BB132" s="21"/>
      <c r="BC132" s="21"/>
      <c r="BD132" s="20" t="n">
        <f aca="false">26881</f>
        <v>26881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26881</f>
        <v>26881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2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1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2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1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7170</f>
        <v>7170</v>
      </c>
      <c r="V134" s="20"/>
      <c r="W134" s="20"/>
      <c r="X134" s="21" t="s">
        <v>70</v>
      </c>
      <c r="Y134" s="21"/>
      <c r="Z134" s="21"/>
      <c r="AA134" s="21"/>
      <c r="AB134" s="20" t="n">
        <f aca="false">7170</f>
        <v>717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7170</f>
        <v>717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2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1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7170</f>
        <v>7170</v>
      </c>
      <c r="V135" s="20"/>
      <c r="W135" s="20"/>
      <c r="X135" s="21" t="s">
        <v>70</v>
      </c>
      <c r="Y135" s="21"/>
      <c r="Z135" s="21"/>
      <c r="AA135" s="21"/>
      <c r="AB135" s="20" t="n">
        <f aca="false">7170</f>
        <v>717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7170</f>
        <v>717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24" hidden="false" customHeight="true" outlineLevel="0" collapsed="false">
      <c r="A136" s="14" t="s">
        <v>281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1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618473.03</f>
        <v>618473.03</v>
      </c>
      <c r="V136" s="20"/>
      <c r="W136" s="20"/>
      <c r="X136" s="21" t="s">
        <v>70</v>
      </c>
      <c r="Y136" s="21"/>
      <c r="Z136" s="21"/>
      <c r="AA136" s="21"/>
      <c r="AB136" s="20" t="n">
        <f aca="false">618473.03</f>
        <v>618473.03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618473.03</f>
        <v>618473.03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1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618473.03</f>
        <v>618473.03</v>
      </c>
      <c r="V137" s="20"/>
      <c r="W137" s="20"/>
      <c r="X137" s="21" t="s">
        <v>70</v>
      </c>
      <c r="Y137" s="21"/>
      <c r="Z137" s="21"/>
      <c r="AA137" s="21"/>
      <c r="AB137" s="20" t="n">
        <f aca="false">618473.03</f>
        <v>618473.03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618473.03</f>
        <v>618473.03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1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618473.03</f>
        <v>618473.03</v>
      </c>
      <c r="V138" s="20"/>
      <c r="W138" s="20"/>
      <c r="X138" s="21" t="s">
        <v>70</v>
      </c>
      <c r="Y138" s="21"/>
      <c r="Z138" s="21"/>
      <c r="AA138" s="21"/>
      <c r="AB138" s="20" t="n">
        <f aca="false">618473.03</f>
        <v>618473.03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618473.03</f>
        <v>618473.03</v>
      </c>
      <c r="AU138" s="20"/>
      <c r="AV138" s="20"/>
      <c r="AW138" s="21" t="s">
        <v>70</v>
      </c>
      <c r="AX138" s="21"/>
      <c r="AY138" s="20" t="n">
        <f aca="false">553443.1</f>
        <v>553443.1</v>
      </c>
      <c r="AZ138" s="20"/>
      <c r="BA138" s="21" t="s">
        <v>70</v>
      </c>
      <c r="BB138" s="21"/>
      <c r="BC138" s="21"/>
      <c r="BD138" s="20" t="n">
        <f aca="false">553443.1</f>
        <v>553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53443.1</f>
        <v>553443.1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1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618473.03</f>
        <v>618473.03</v>
      </c>
      <c r="V139" s="20"/>
      <c r="W139" s="20"/>
      <c r="X139" s="21" t="s">
        <v>70</v>
      </c>
      <c r="Y139" s="21"/>
      <c r="Z139" s="21"/>
      <c r="AA139" s="21"/>
      <c r="AB139" s="20" t="n">
        <f aca="false">618473.03</f>
        <v>618473.03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618473.03</f>
        <v>618473.03</v>
      </c>
      <c r="AU139" s="20"/>
      <c r="AV139" s="20"/>
      <c r="AW139" s="21" t="s">
        <v>70</v>
      </c>
      <c r="AX139" s="21"/>
      <c r="AY139" s="20" t="n">
        <f aca="false">553443.1</f>
        <v>553443.1</v>
      </c>
      <c r="AZ139" s="20"/>
      <c r="BA139" s="21" t="s">
        <v>70</v>
      </c>
      <c r="BB139" s="21"/>
      <c r="BC139" s="21"/>
      <c r="BD139" s="20" t="n">
        <f aca="false">553443.1</f>
        <v>553443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53443.1</f>
        <v>553443.1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2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1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618473.03</f>
        <v>618473.03</v>
      </c>
      <c r="V140" s="20"/>
      <c r="W140" s="20"/>
      <c r="X140" s="21" t="s">
        <v>70</v>
      </c>
      <c r="Y140" s="21"/>
      <c r="Z140" s="21"/>
      <c r="AA140" s="21"/>
      <c r="AB140" s="20" t="n">
        <f aca="false">618473.03</f>
        <v>618473.03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618473.03</f>
        <v>618473.03</v>
      </c>
      <c r="AU140" s="20"/>
      <c r="AV140" s="20"/>
      <c r="AW140" s="21" t="s">
        <v>70</v>
      </c>
      <c r="AX140" s="21"/>
      <c r="AY140" s="20" t="n">
        <f aca="false">553443.1</f>
        <v>553443.1</v>
      </c>
      <c r="AZ140" s="20"/>
      <c r="BA140" s="21" t="s">
        <v>70</v>
      </c>
      <c r="BB140" s="21"/>
      <c r="BC140" s="21"/>
      <c r="BD140" s="20" t="n">
        <f aca="false">553443.1</f>
        <v>553443.1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53443.1</f>
        <v>553443.1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8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1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1197935.34</f>
        <v>11197935.34</v>
      </c>
      <c r="V141" s="20"/>
      <c r="W141" s="20"/>
      <c r="X141" s="21" t="s">
        <v>70</v>
      </c>
      <c r="Y141" s="21"/>
      <c r="Z141" s="21"/>
      <c r="AA141" s="21"/>
      <c r="AB141" s="20" t="n">
        <f aca="false">11197935.34</f>
        <v>111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197935.34</f>
        <v>11197935.34</v>
      </c>
      <c r="AU141" s="20"/>
      <c r="AV141" s="20"/>
      <c r="AW141" s="21" t="s">
        <v>70</v>
      </c>
      <c r="AX141" s="21"/>
      <c r="AY141" s="20" t="n">
        <f aca="false">5423828.75</f>
        <v>5423828.75</v>
      </c>
      <c r="AZ141" s="20"/>
      <c r="BA141" s="21" t="s">
        <v>70</v>
      </c>
      <c r="BB141" s="21"/>
      <c r="BC141" s="21"/>
      <c r="BD141" s="20" t="n">
        <f aca="false">5423828.75</f>
        <v>5423828.75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423828.75</f>
        <v>5423828.75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1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10997935.34</f>
        <v>10997935.34</v>
      </c>
      <c r="V142" s="20"/>
      <c r="W142" s="20"/>
      <c r="X142" s="21" t="s">
        <v>70</v>
      </c>
      <c r="Y142" s="21"/>
      <c r="Z142" s="21"/>
      <c r="AA142" s="21"/>
      <c r="AB142" s="20" t="n">
        <f aca="false">10997935.34</f>
        <v>10997935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35.34</f>
        <v>10997935.34</v>
      </c>
      <c r="AU142" s="20"/>
      <c r="AV142" s="20"/>
      <c r="AW142" s="21" t="s">
        <v>70</v>
      </c>
      <c r="AX142" s="21"/>
      <c r="AY142" s="20" t="n">
        <f aca="false">5411828.75</f>
        <v>5411828.75</v>
      </c>
      <c r="AZ142" s="20"/>
      <c r="BA142" s="21" t="s">
        <v>70</v>
      </c>
      <c r="BB142" s="21"/>
      <c r="BC142" s="21"/>
      <c r="BD142" s="20" t="n">
        <f aca="false">5411828.75</f>
        <v>5411828.75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411828.75</f>
        <v>5411828.75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1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997935.34</f>
        <v>10997935.34</v>
      </c>
      <c r="V143" s="20"/>
      <c r="W143" s="20"/>
      <c r="X143" s="21" t="s">
        <v>70</v>
      </c>
      <c r="Y143" s="21"/>
      <c r="Z143" s="21"/>
      <c r="AA143" s="21"/>
      <c r="AB143" s="20" t="n">
        <f aca="false">10997935.34</f>
        <v>10997935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35.34</f>
        <v>10997935.34</v>
      </c>
      <c r="AU143" s="20"/>
      <c r="AV143" s="20"/>
      <c r="AW143" s="21" t="s">
        <v>70</v>
      </c>
      <c r="AX143" s="21"/>
      <c r="AY143" s="20" t="n">
        <f aca="false">5411828.75</f>
        <v>5411828.75</v>
      </c>
      <c r="AZ143" s="20"/>
      <c r="BA143" s="21" t="s">
        <v>70</v>
      </c>
      <c r="BB143" s="21"/>
      <c r="BC143" s="21"/>
      <c r="BD143" s="20" t="n">
        <f aca="false">5411828.75</f>
        <v>5411828.75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411828.75</f>
        <v>5411828.75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2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1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997935.34</f>
        <v>10997935.34</v>
      </c>
      <c r="V144" s="20"/>
      <c r="W144" s="20"/>
      <c r="X144" s="21" t="s">
        <v>70</v>
      </c>
      <c r="Y144" s="21"/>
      <c r="Z144" s="21"/>
      <c r="AA144" s="21"/>
      <c r="AB144" s="20" t="n">
        <f aca="false">10997935.34</f>
        <v>10997935.3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997935.34</f>
        <v>10997935.34</v>
      </c>
      <c r="AU144" s="20"/>
      <c r="AV144" s="20"/>
      <c r="AW144" s="21" t="s">
        <v>70</v>
      </c>
      <c r="AX144" s="21"/>
      <c r="AY144" s="20" t="n">
        <f aca="false">5411828.75</f>
        <v>5411828.75</v>
      </c>
      <c r="AZ144" s="20"/>
      <c r="BA144" s="21" t="s">
        <v>70</v>
      </c>
      <c r="BB144" s="21"/>
      <c r="BC144" s="21"/>
      <c r="BD144" s="20" t="n">
        <f aca="false">5411828.75</f>
        <v>5411828.75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5411828.75</f>
        <v>5411828.75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2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1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10997935.34</f>
        <v>10997935.34</v>
      </c>
      <c r="V145" s="20"/>
      <c r="W145" s="20"/>
      <c r="X145" s="21" t="s">
        <v>70</v>
      </c>
      <c r="Y145" s="21"/>
      <c r="Z145" s="21"/>
      <c r="AA145" s="21"/>
      <c r="AB145" s="20" t="n">
        <f aca="false">10997935.34</f>
        <v>10997935.34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997935.34</f>
        <v>10997935.34</v>
      </c>
      <c r="AU145" s="20"/>
      <c r="AV145" s="20"/>
      <c r="AW145" s="21" t="s">
        <v>70</v>
      </c>
      <c r="AX145" s="21"/>
      <c r="AY145" s="20" t="n">
        <f aca="false">5411828.75</f>
        <v>5411828.75</v>
      </c>
      <c r="AZ145" s="20"/>
      <c r="BA145" s="21" t="s">
        <v>70</v>
      </c>
      <c r="BB145" s="21"/>
      <c r="BC145" s="21"/>
      <c r="BD145" s="20" t="n">
        <f aca="false">5411828.75</f>
        <v>5411828.75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411828.75</f>
        <v>5411828.75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9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1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12000</f>
        <v>12000</v>
      </c>
      <c r="AZ146" s="20"/>
      <c r="BA146" s="21" t="s">
        <v>70</v>
      </c>
      <c r="BB146" s="21"/>
      <c r="BC146" s="21"/>
      <c r="BD146" s="20" t="n">
        <f aca="false">12000</f>
        <v>12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000</f>
        <v>120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1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12000</f>
        <v>12000</v>
      </c>
      <c r="AZ147" s="20"/>
      <c r="BA147" s="21" t="s">
        <v>70</v>
      </c>
      <c r="BB147" s="21"/>
      <c r="BC147" s="21"/>
      <c r="BD147" s="20" t="n">
        <f aca="false">12000</f>
        <v>12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2000</f>
        <v>12000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2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1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0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0000</f>
        <v>200000</v>
      </c>
      <c r="AU148" s="20"/>
      <c r="AV148" s="20"/>
      <c r="AW148" s="21" t="s">
        <v>70</v>
      </c>
      <c r="AX148" s="21"/>
      <c r="AY148" s="20" t="n">
        <f aca="false">12000</f>
        <v>12000</v>
      </c>
      <c r="AZ148" s="20"/>
      <c r="BA148" s="21" t="s">
        <v>70</v>
      </c>
      <c r="BB148" s="21"/>
      <c r="BC148" s="21"/>
      <c r="BD148" s="20" t="n">
        <f aca="false">12000</f>
        <v>120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2000</f>
        <v>120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2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1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0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200000</f>
        <v>200000</v>
      </c>
      <c r="AU149" s="20"/>
      <c r="AV149" s="20"/>
      <c r="AW149" s="21" t="s">
        <v>70</v>
      </c>
      <c r="AX149" s="21"/>
      <c r="AY149" s="20" t="n">
        <f aca="false">12000</f>
        <v>12000</v>
      </c>
      <c r="AZ149" s="20"/>
      <c r="BA149" s="21" t="s">
        <v>70</v>
      </c>
      <c r="BB149" s="21"/>
      <c r="BC149" s="21"/>
      <c r="BD149" s="20" t="n">
        <f aca="false">12000</f>
        <v>12000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2000</f>
        <v>12000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1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12126329.35</f>
        <v>12126329.35</v>
      </c>
      <c r="V150" s="20"/>
      <c r="W150" s="20"/>
      <c r="X150" s="21" t="s">
        <v>70</v>
      </c>
      <c r="Y150" s="21"/>
      <c r="Z150" s="21"/>
      <c r="AA150" s="21"/>
      <c r="AB150" s="20" t="n">
        <f aca="false">12126329.35</f>
        <v>12126329.3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2126329.35</f>
        <v>12126329.35</v>
      </c>
      <c r="AU150" s="20"/>
      <c r="AV150" s="20"/>
      <c r="AW150" s="21" t="s">
        <v>70</v>
      </c>
      <c r="AX150" s="21"/>
      <c r="AY150" s="20" t="n">
        <f aca="false">6793259.55</f>
        <v>6793259.55</v>
      </c>
      <c r="AZ150" s="20"/>
      <c r="BA150" s="21" t="s">
        <v>70</v>
      </c>
      <c r="BB150" s="21"/>
      <c r="BC150" s="21"/>
      <c r="BD150" s="20" t="n">
        <f aca="false">6793259.55</f>
        <v>6793259.55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6793259.55</f>
        <v>6793259.55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30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1</v>
      </c>
      <c r="N151" s="19"/>
      <c r="O151" s="19"/>
      <c r="P151" s="25" t="s">
        <v>303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353211.3</f>
        <v>353211.3</v>
      </c>
      <c r="AZ151" s="20"/>
      <c r="BA151" s="21" t="s">
        <v>70</v>
      </c>
      <c r="BB151" s="21"/>
      <c r="BC151" s="21"/>
      <c r="BD151" s="20" t="n">
        <f aca="false">353211.3</f>
        <v>353211.3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353211.3</f>
        <v>353211.3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1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353211.3</f>
        <v>353211.3</v>
      </c>
      <c r="AZ152" s="20"/>
      <c r="BA152" s="21" t="s">
        <v>70</v>
      </c>
      <c r="BB152" s="21"/>
      <c r="BC152" s="21"/>
      <c r="BD152" s="20" t="n">
        <f aca="false">353211.3</f>
        <v>353211.3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53211.3</f>
        <v>353211.3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2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1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686275</f>
        <v>686275</v>
      </c>
      <c r="V153" s="20"/>
      <c r="W153" s="20"/>
      <c r="X153" s="21" t="s">
        <v>70</v>
      </c>
      <c r="Y153" s="21"/>
      <c r="Z153" s="21"/>
      <c r="AA153" s="21"/>
      <c r="AB153" s="20" t="n">
        <f aca="false">686275</f>
        <v>68627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686275</f>
        <v>686275</v>
      </c>
      <c r="AU153" s="20"/>
      <c r="AV153" s="20"/>
      <c r="AW153" s="21" t="s">
        <v>70</v>
      </c>
      <c r="AX153" s="21"/>
      <c r="AY153" s="20" t="n">
        <f aca="false">353211.3</f>
        <v>353211.3</v>
      </c>
      <c r="AZ153" s="20"/>
      <c r="BA153" s="21" t="s">
        <v>70</v>
      </c>
      <c r="BB153" s="21"/>
      <c r="BC153" s="21"/>
      <c r="BD153" s="20" t="n">
        <f aca="false">353211.3</f>
        <v>353211.3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53211.3</f>
        <v>353211.3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2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1</v>
      </c>
      <c r="N154" s="19"/>
      <c r="O154" s="19"/>
      <c r="P154" s="25" t="s">
        <v>306</v>
      </c>
      <c r="Q154" s="25"/>
      <c r="R154" s="25"/>
      <c r="S154" s="25"/>
      <c r="T154" s="25"/>
      <c r="U154" s="20" t="n">
        <f aca="false">686275</f>
        <v>686275</v>
      </c>
      <c r="V154" s="20"/>
      <c r="W154" s="20"/>
      <c r="X154" s="21" t="s">
        <v>70</v>
      </c>
      <c r="Y154" s="21"/>
      <c r="Z154" s="21"/>
      <c r="AA154" s="21"/>
      <c r="AB154" s="20" t="n">
        <f aca="false">686275</f>
        <v>686275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686275</f>
        <v>686275</v>
      </c>
      <c r="AU154" s="20"/>
      <c r="AV154" s="20"/>
      <c r="AW154" s="21" t="s">
        <v>70</v>
      </c>
      <c r="AX154" s="21"/>
      <c r="AY154" s="20" t="n">
        <f aca="false">353211.3</f>
        <v>353211.3</v>
      </c>
      <c r="AZ154" s="20"/>
      <c r="BA154" s="21" t="s">
        <v>70</v>
      </c>
      <c r="BB154" s="21"/>
      <c r="BC154" s="21"/>
      <c r="BD154" s="20" t="n">
        <f aca="false">353211.3</f>
        <v>353211.3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353211.3</f>
        <v>353211.3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30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1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1440054.35</f>
        <v>11440054.35</v>
      </c>
      <c r="V155" s="20"/>
      <c r="W155" s="20"/>
      <c r="X155" s="21" t="s">
        <v>70</v>
      </c>
      <c r="Y155" s="21"/>
      <c r="Z155" s="21"/>
      <c r="AA155" s="21"/>
      <c r="AB155" s="20" t="n">
        <f aca="false">11440054.35</f>
        <v>11440054.35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1440054.35</f>
        <v>11440054.35</v>
      </c>
      <c r="AU155" s="20"/>
      <c r="AV155" s="20"/>
      <c r="AW155" s="21" t="s">
        <v>70</v>
      </c>
      <c r="AX155" s="21"/>
      <c r="AY155" s="20" t="n">
        <f aca="false">6440048.25</f>
        <v>6440048.25</v>
      </c>
      <c r="AZ155" s="20"/>
      <c r="BA155" s="21" t="s">
        <v>70</v>
      </c>
      <c r="BB155" s="21"/>
      <c r="BC155" s="21"/>
      <c r="BD155" s="20" t="n">
        <f aca="false">6440048.25</f>
        <v>6440048.25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6440048.25</f>
        <v>6440048.25</v>
      </c>
      <c r="BO155" s="20"/>
      <c r="BP155" s="20"/>
      <c r="BQ155" s="22" t="s">
        <v>70</v>
      </c>
    </row>
    <row r="156" s="1" customFormat="true" ht="54.95" hidden="false" customHeight="true" outlineLevel="0" collapsed="false">
      <c r="A156" s="14" t="s">
        <v>20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1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2020348</f>
        <v>2020348</v>
      </c>
      <c r="V156" s="20"/>
      <c r="W156" s="20"/>
      <c r="X156" s="21" t="s">
        <v>70</v>
      </c>
      <c r="Y156" s="21"/>
      <c r="Z156" s="21"/>
      <c r="AA156" s="21"/>
      <c r="AB156" s="20" t="n">
        <f aca="false">2020348</f>
        <v>202034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2020348</f>
        <v>2020348</v>
      </c>
      <c r="AU156" s="20"/>
      <c r="AV156" s="20"/>
      <c r="AW156" s="21" t="s">
        <v>70</v>
      </c>
      <c r="AX156" s="21"/>
      <c r="AY156" s="20" t="n">
        <f aca="false">1091495.07</f>
        <v>1091495.07</v>
      </c>
      <c r="AZ156" s="20"/>
      <c r="BA156" s="21" t="s">
        <v>70</v>
      </c>
      <c r="BB156" s="21"/>
      <c r="BC156" s="21"/>
      <c r="BD156" s="20" t="n">
        <f aca="false">1091495.07</f>
        <v>1091495.07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091495.07</f>
        <v>1091495.07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5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1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2020348</f>
        <v>2020348</v>
      </c>
      <c r="V157" s="20"/>
      <c r="W157" s="20"/>
      <c r="X157" s="21" t="s">
        <v>70</v>
      </c>
      <c r="Y157" s="21"/>
      <c r="Z157" s="21"/>
      <c r="AA157" s="21"/>
      <c r="AB157" s="20" t="n">
        <f aca="false">2020348</f>
        <v>2020348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2020348</f>
        <v>2020348</v>
      </c>
      <c r="AU157" s="20"/>
      <c r="AV157" s="20"/>
      <c r="AW157" s="21" t="s">
        <v>70</v>
      </c>
      <c r="AX157" s="21"/>
      <c r="AY157" s="20" t="n">
        <f aca="false">1091495.07</f>
        <v>1091495.07</v>
      </c>
      <c r="AZ157" s="20"/>
      <c r="BA157" s="21" t="s">
        <v>70</v>
      </c>
      <c r="BB157" s="21"/>
      <c r="BC157" s="21"/>
      <c r="BD157" s="20" t="n">
        <f aca="false">1091495.07</f>
        <v>1091495.07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091495.07</f>
        <v>1091495.07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5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1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1551726</f>
        <v>1551726</v>
      </c>
      <c r="V158" s="20"/>
      <c r="W158" s="20"/>
      <c r="X158" s="21" t="s">
        <v>70</v>
      </c>
      <c r="Y158" s="21"/>
      <c r="Z158" s="21"/>
      <c r="AA158" s="21"/>
      <c r="AB158" s="20" t="n">
        <f aca="false">1551726</f>
        <v>1551726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551726</f>
        <v>1551726</v>
      </c>
      <c r="AU158" s="20"/>
      <c r="AV158" s="20"/>
      <c r="AW158" s="21" t="s">
        <v>70</v>
      </c>
      <c r="AX158" s="21"/>
      <c r="AY158" s="20" t="n">
        <f aca="false">836591.29</f>
        <v>836591.29</v>
      </c>
      <c r="AZ158" s="20"/>
      <c r="BA158" s="21" t="s">
        <v>70</v>
      </c>
      <c r="BB158" s="21"/>
      <c r="BC158" s="21"/>
      <c r="BD158" s="20" t="n">
        <f aca="false">836591.29</f>
        <v>836591.2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836591.29</f>
        <v>836591.29</v>
      </c>
      <c r="BO158" s="20"/>
      <c r="BP158" s="20"/>
      <c r="BQ158" s="22" t="s">
        <v>70</v>
      </c>
    </row>
    <row r="159" s="1" customFormat="true" ht="33.95" hidden="false" customHeight="true" outlineLevel="0" collapsed="false">
      <c r="A159" s="14" t="s">
        <v>26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1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468622</f>
        <v>468622</v>
      </c>
      <c r="V159" s="20"/>
      <c r="W159" s="20"/>
      <c r="X159" s="21" t="s">
        <v>70</v>
      </c>
      <c r="Y159" s="21"/>
      <c r="Z159" s="21"/>
      <c r="AA159" s="21"/>
      <c r="AB159" s="20" t="n">
        <f aca="false">468622</f>
        <v>468622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468622</f>
        <v>468622</v>
      </c>
      <c r="AU159" s="20"/>
      <c r="AV159" s="20"/>
      <c r="AW159" s="21" t="s">
        <v>70</v>
      </c>
      <c r="AX159" s="21"/>
      <c r="AY159" s="20" t="n">
        <f aca="false">254903.78</f>
        <v>254903.78</v>
      </c>
      <c r="AZ159" s="20"/>
      <c r="BA159" s="21" t="s">
        <v>70</v>
      </c>
      <c r="BB159" s="21"/>
      <c r="BC159" s="21"/>
      <c r="BD159" s="20" t="n">
        <f aca="false">254903.78</f>
        <v>254903.78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54903.78</f>
        <v>254903.78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1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9269706.35</f>
        <v>9269706.35</v>
      </c>
      <c r="V160" s="20"/>
      <c r="W160" s="20"/>
      <c r="X160" s="21" t="s">
        <v>70</v>
      </c>
      <c r="Y160" s="21"/>
      <c r="Z160" s="21"/>
      <c r="AA160" s="21"/>
      <c r="AB160" s="20" t="n">
        <f aca="false">9269706.35</f>
        <v>9269706.35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269706.35</f>
        <v>9269706.35</v>
      </c>
      <c r="AU160" s="20"/>
      <c r="AV160" s="20"/>
      <c r="AW160" s="21" t="s">
        <v>70</v>
      </c>
      <c r="AX160" s="21"/>
      <c r="AY160" s="20" t="n">
        <f aca="false">5273453.18</f>
        <v>5273453.18</v>
      </c>
      <c r="AZ160" s="20"/>
      <c r="BA160" s="21" t="s">
        <v>70</v>
      </c>
      <c r="BB160" s="21"/>
      <c r="BC160" s="21"/>
      <c r="BD160" s="20" t="n">
        <f aca="false">5273453.18</f>
        <v>5273453.18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5273453.18</f>
        <v>5273453.18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2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1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9269706.35</f>
        <v>9269706.35</v>
      </c>
      <c r="V161" s="20"/>
      <c r="W161" s="20"/>
      <c r="X161" s="21" t="s">
        <v>70</v>
      </c>
      <c r="Y161" s="21"/>
      <c r="Z161" s="21"/>
      <c r="AA161" s="21"/>
      <c r="AB161" s="20" t="n">
        <f aca="false">9269706.35</f>
        <v>9269706.35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269706.35</f>
        <v>9269706.35</v>
      </c>
      <c r="AU161" s="20"/>
      <c r="AV161" s="20"/>
      <c r="AW161" s="21" t="s">
        <v>70</v>
      </c>
      <c r="AX161" s="21"/>
      <c r="AY161" s="20" t="n">
        <f aca="false">5273453.18</f>
        <v>5273453.18</v>
      </c>
      <c r="AZ161" s="20"/>
      <c r="BA161" s="21" t="s">
        <v>70</v>
      </c>
      <c r="BB161" s="21"/>
      <c r="BC161" s="21"/>
      <c r="BD161" s="20" t="n">
        <f aca="false">5273453.18</f>
        <v>5273453.18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5273453.18</f>
        <v>5273453.18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26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1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9269706.35</f>
        <v>9269706.35</v>
      </c>
      <c r="V162" s="20"/>
      <c r="W162" s="20"/>
      <c r="X162" s="21" t="s">
        <v>70</v>
      </c>
      <c r="Y162" s="21"/>
      <c r="Z162" s="21"/>
      <c r="AA162" s="21"/>
      <c r="AB162" s="20" t="n">
        <f aca="false">9269706.35</f>
        <v>9269706.35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9269706.35</f>
        <v>9269706.35</v>
      </c>
      <c r="AU162" s="20"/>
      <c r="AV162" s="20"/>
      <c r="AW162" s="21" t="s">
        <v>70</v>
      </c>
      <c r="AX162" s="21"/>
      <c r="AY162" s="20" t="n">
        <f aca="false">5273453.18</f>
        <v>5273453.18</v>
      </c>
      <c r="AZ162" s="20"/>
      <c r="BA162" s="21" t="s">
        <v>70</v>
      </c>
      <c r="BB162" s="21"/>
      <c r="BC162" s="21"/>
      <c r="BD162" s="20" t="n">
        <f aca="false">5273453.18</f>
        <v>5273453.18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5273453.18</f>
        <v>5273453.18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1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150000</f>
        <v>150000</v>
      </c>
      <c r="V163" s="20"/>
      <c r="W163" s="20"/>
      <c r="X163" s="21" t="s">
        <v>70</v>
      </c>
      <c r="Y163" s="21"/>
      <c r="Z163" s="21"/>
      <c r="AA163" s="21"/>
      <c r="AB163" s="20" t="n">
        <f aca="false">150000</f>
        <v>15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0000</f>
        <v>150000</v>
      </c>
      <c r="AU163" s="20"/>
      <c r="AV163" s="20"/>
      <c r="AW163" s="21" t="s">
        <v>70</v>
      </c>
      <c r="AX163" s="21"/>
      <c r="AY163" s="20" t="n">
        <f aca="false">75100</f>
        <v>75100</v>
      </c>
      <c r="AZ163" s="20"/>
      <c r="BA163" s="21" t="s">
        <v>70</v>
      </c>
      <c r="BB163" s="21"/>
      <c r="BC163" s="21"/>
      <c r="BD163" s="20" t="n">
        <f aca="false">75100</f>
        <v>751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75100</f>
        <v>7510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1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150000</f>
        <v>150000</v>
      </c>
      <c r="V164" s="20"/>
      <c r="W164" s="20"/>
      <c r="X164" s="21" t="s">
        <v>70</v>
      </c>
      <c r="Y164" s="21"/>
      <c r="Z164" s="21"/>
      <c r="AA164" s="21"/>
      <c r="AB164" s="20" t="n">
        <f aca="false">150000</f>
        <v>15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50000</f>
        <v>150000</v>
      </c>
      <c r="AU164" s="20"/>
      <c r="AV164" s="20"/>
      <c r="AW164" s="21" t="s">
        <v>70</v>
      </c>
      <c r="AX164" s="21"/>
      <c r="AY164" s="20" t="n">
        <f aca="false">75100</f>
        <v>75100</v>
      </c>
      <c r="AZ164" s="20"/>
      <c r="BA164" s="21" t="s">
        <v>70</v>
      </c>
      <c r="BB164" s="21"/>
      <c r="BC164" s="21"/>
      <c r="BD164" s="20" t="n">
        <f aca="false">75100</f>
        <v>751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75100</f>
        <v>75100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23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1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25000</f>
        <v>125000</v>
      </c>
      <c r="V165" s="20"/>
      <c r="W165" s="20"/>
      <c r="X165" s="21" t="s">
        <v>70</v>
      </c>
      <c r="Y165" s="21"/>
      <c r="Z165" s="21"/>
      <c r="AA165" s="21"/>
      <c r="AB165" s="20" t="n">
        <f aca="false">125000</f>
        <v>125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25000</f>
        <v>125000</v>
      </c>
      <c r="AU165" s="20"/>
      <c r="AV165" s="20"/>
      <c r="AW165" s="21" t="s">
        <v>70</v>
      </c>
      <c r="AX165" s="21"/>
      <c r="AY165" s="20" t="n">
        <f aca="false">62500</f>
        <v>62500</v>
      </c>
      <c r="AZ165" s="20"/>
      <c r="BA165" s="21" t="s">
        <v>70</v>
      </c>
      <c r="BB165" s="21"/>
      <c r="BC165" s="21"/>
      <c r="BD165" s="20" t="n">
        <f aca="false">62500</f>
        <v>625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62500</f>
        <v>625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3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1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25000</f>
        <v>25000</v>
      </c>
      <c r="V166" s="20"/>
      <c r="W166" s="20"/>
      <c r="X166" s="21" t="s">
        <v>70</v>
      </c>
      <c r="Y166" s="21"/>
      <c r="Z166" s="21"/>
      <c r="AA166" s="21"/>
      <c r="AB166" s="20" t="n">
        <f aca="false">25000</f>
        <v>25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25000</f>
        <v>25000</v>
      </c>
      <c r="AU166" s="20"/>
      <c r="AV166" s="20"/>
      <c r="AW166" s="21" t="s">
        <v>70</v>
      </c>
      <c r="AX166" s="21"/>
      <c r="AY166" s="20" t="n">
        <f aca="false">12600</f>
        <v>12600</v>
      </c>
      <c r="AZ166" s="20"/>
      <c r="BA166" s="21" t="s">
        <v>70</v>
      </c>
      <c r="BB166" s="21"/>
      <c r="BC166" s="21"/>
      <c r="BD166" s="20" t="n">
        <f aca="false">12600</f>
        <v>126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2600</f>
        <v>12600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1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87500</f>
        <v>187500</v>
      </c>
      <c r="V167" s="20"/>
      <c r="W167" s="20"/>
      <c r="X167" s="21" t="s">
        <v>70</v>
      </c>
      <c r="Y167" s="21"/>
      <c r="Z167" s="21"/>
      <c r="AA167" s="21"/>
      <c r="AB167" s="20" t="n">
        <f aca="false">187500</f>
        <v>187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87500</f>
        <v>187500</v>
      </c>
      <c r="AU167" s="20"/>
      <c r="AV167" s="20"/>
      <c r="AW167" s="21" t="s">
        <v>70</v>
      </c>
      <c r="AX167" s="21"/>
      <c r="AY167" s="20" t="n">
        <f aca="false">80760.5</f>
        <v>80760.5</v>
      </c>
      <c r="AZ167" s="20"/>
      <c r="BA167" s="21" t="s">
        <v>70</v>
      </c>
      <c r="BB167" s="21"/>
      <c r="BC167" s="21"/>
      <c r="BD167" s="20" t="n">
        <f aca="false">80760.5</f>
        <v>80760.5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80760.5</f>
        <v>80760.5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1</v>
      </c>
      <c r="N168" s="19"/>
      <c r="O168" s="19"/>
      <c r="P168" s="25" t="s">
        <v>323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24" hidden="false" customHeight="true" outlineLevel="0" collapsed="false">
      <c r="A169" s="14" t="s">
        <v>2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1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24" hidden="false" customHeight="true" outlineLevel="0" collapsed="false">
      <c r="A170" s="14" t="s">
        <v>22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1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22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1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1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80760.5</f>
        <v>80760.5</v>
      </c>
      <c r="AZ172" s="20"/>
      <c r="BA172" s="21" t="s">
        <v>70</v>
      </c>
      <c r="BB172" s="21"/>
      <c r="BC172" s="21"/>
      <c r="BD172" s="20" t="n">
        <f aca="false">80760.5</f>
        <v>80760.5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80760.5</f>
        <v>80760.5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1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80760.5</f>
        <v>80760.5</v>
      </c>
      <c r="AZ173" s="20"/>
      <c r="BA173" s="21" t="s">
        <v>70</v>
      </c>
      <c r="BB173" s="21"/>
      <c r="BC173" s="21"/>
      <c r="BD173" s="20" t="n">
        <f aca="false">80760.5</f>
        <v>80760.5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80760.5</f>
        <v>80760.5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1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57500</f>
        <v>157500</v>
      </c>
      <c r="V174" s="20"/>
      <c r="W174" s="20"/>
      <c r="X174" s="21" t="s">
        <v>70</v>
      </c>
      <c r="Y174" s="21"/>
      <c r="Z174" s="21"/>
      <c r="AA174" s="21"/>
      <c r="AB174" s="20" t="n">
        <f aca="false">157500</f>
        <v>157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57500</f>
        <v>157500</v>
      </c>
      <c r="AU174" s="20"/>
      <c r="AV174" s="20"/>
      <c r="AW174" s="21" t="s">
        <v>70</v>
      </c>
      <c r="AX174" s="21"/>
      <c r="AY174" s="20" t="n">
        <f aca="false">80760.5</f>
        <v>80760.5</v>
      </c>
      <c r="AZ174" s="20"/>
      <c r="BA174" s="21" t="s">
        <v>70</v>
      </c>
      <c r="BB174" s="21"/>
      <c r="BC174" s="21"/>
      <c r="BD174" s="20" t="n">
        <f aca="false">80760.5</f>
        <v>80760.5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80760.5</f>
        <v>80760.5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1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57500</f>
        <v>157500</v>
      </c>
      <c r="V175" s="20"/>
      <c r="W175" s="20"/>
      <c r="X175" s="21" t="s">
        <v>70</v>
      </c>
      <c r="Y175" s="21"/>
      <c r="Z175" s="21"/>
      <c r="AA175" s="21"/>
      <c r="AB175" s="20" t="n">
        <f aca="false">157500</f>
        <v>157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57500</f>
        <v>157500</v>
      </c>
      <c r="AU175" s="20"/>
      <c r="AV175" s="20"/>
      <c r="AW175" s="21" t="s">
        <v>70</v>
      </c>
      <c r="AX175" s="21"/>
      <c r="AY175" s="20" t="n">
        <f aca="false">80760.5</f>
        <v>80760.5</v>
      </c>
      <c r="AZ175" s="20"/>
      <c r="BA175" s="21" t="s">
        <v>70</v>
      </c>
      <c r="BB175" s="21"/>
      <c r="BC175" s="21"/>
      <c r="BD175" s="20" t="n">
        <f aca="false">80760.5</f>
        <v>80760.5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80760.5</f>
        <v>80760.5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1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0" t="n">
        <f aca="false">50000</f>
        <v>5000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60000</f>
        <v>26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0" t="n">
        <f aca="false">50000</f>
        <v>5000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62500</f>
        <v>6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1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210000</f>
        <v>210000</v>
      </c>
      <c r="V177" s="20"/>
      <c r="W177" s="20"/>
      <c r="X177" s="21" t="s">
        <v>70</v>
      </c>
      <c r="Y177" s="21"/>
      <c r="Z177" s="21"/>
      <c r="AA177" s="21"/>
      <c r="AB177" s="20" t="n">
        <f aca="false">210000</f>
        <v>21000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260000</f>
        <v>26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0" t="n">
        <f aca="false">50000</f>
        <v>5000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62500</f>
        <v>6250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1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210000</f>
        <v>210000</v>
      </c>
      <c r="V178" s="20"/>
      <c r="W178" s="20"/>
      <c r="X178" s="21" t="s">
        <v>70</v>
      </c>
      <c r="Y178" s="21"/>
      <c r="Z178" s="21"/>
      <c r="AA178" s="21"/>
      <c r="AB178" s="20" t="n">
        <f aca="false">210000</f>
        <v>2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210000</f>
        <v>21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1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210000</f>
        <v>210000</v>
      </c>
      <c r="V179" s="20"/>
      <c r="W179" s="20"/>
      <c r="X179" s="21" t="s">
        <v>70</v>
      </c>
      <c r="Y179" s="21"/>
      <c r="Z179" s="21"/>
      <c r="AA179" s="21"/>
      <c r="AB179" s="20" t="n">
        <f aca="false">210000</f>
        <v>2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210000</f>
        <v>210000</v>
      </c>
      <c r="AU179" s="20"/>
      <c r="AV179" s="20"/>
      <c r="AW179" s="21" t="s">
        <v>70</v>
      </c>
      <c r="AX179" s="21"/>
      <c r="AY179" s="20" t="n">
        <f aca="false">12500</f>
        <v>12500</v>
      </c>
      <c r="AZ179" s="20"/>
      <c r="BA179" s="21" t="s">
        <v>70</v>
      </c>
      <c r="BB179" s="21"/>
      <c r="BC179" s="21"/>
      <c r="BD179" s="20" t="n">
        <f aca="false">12500</f>
        <v>1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500</f>
        <v>125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210000</f>
        <v>210000</v>
      </c>
      <c r="V180" s="20"/>
      <c r="W180" s="20"/>
      <c r="X180" s="21" t="s">
        <v>70</v>
      </c>
      <c r="Y180" s="21"/>
      <c r="Z180" s="21"/>
      <c r="AA180" s="21"/>
      <c r="AB180" s="20" t="n">
        <f aca="false">210000</f>
        <v>2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210000</f>
        <v>210000</v>
      </c>
      <c r="AU180" s="20"/>
      <c r="AV180" s="20"/>
      <c r="AW180" s="21" t="s">
        <v>70</v>
      </c>
      <c r="AX180" s="21"/>
      <c r="AY180" s="20" t="n">
        <f aca="false">12500</f>
        <v>12500</v>
      </c>
      <c r="AZ180" s="20"/>
      <c r="BA180" s="21" t="s">
        <v>70</v>
      </c>
      <c r="BB180" s="21"/>
      <c r="BC180" s="21"/>
      <c r="BD180" s="20" t="n">
        <f aca="false">12500</f>
        <v>125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500</f>
        <v>125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1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50000</f>
        <v>5000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50000</f>
        <v>50000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50000</f>
        <v>5000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50000</f>
        <v>500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1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50000</f>
        <v>5000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50000</f>
        <v>50000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50000</f>
        <v>5000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0000</f>
        <v>50000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1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41791.3</f>
        <v>141791.3</v>
      </c>
      <c r="V183" s="20"/>
      <c r="W183" s="20"/>
      <c r="X183" s="21" t="s">
        <v>70</v>
      </c>
      <c r="Y183" s="21"/>
      <c r="Z183" s="21"/>
      <c r="AA183" s="21"/>
      <c r="AB183" s="20" t="n">
        <f aca="false">141791.3</f>
        <v>141791.3</v>
      </c>
      <c r="AC183" s="20"/>
      <c r="AD183" s="20"/>
      <c r="AE183" s="20" t="n">
        <f aca="false">725309.67</f>
        <v>725309.67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867100.97</f>
        <v>867100.97</v>
      </c>
      <c r="AU183" s="20"/>
      <c r="AV183" s="20"/>
      <c r="AW183" s="21" t="s">
        <v>70</v>
      </c>
      <c r="AX183" s="21"/>
      <c r="AY183" s="20" t="n">
        <f aca="false">78195.67</f>
        <v>78195.67</v>
      </c>
      <c r="AZ183" s="20"/>
      <c r="BA183" s="21" t="s">
        <v>70</v>
      </c>
      <c r="BB183" s="21"/>
      <c r="BC183" s="21"/>
      <c r="BD183" s="20" t="n">
        <f aca="false">78195.67</f>
        <v>78195.67</v>
      </c>
      <c r="BE183" s="20"/>
      <c r="BF183" s="20" t="n">
        <f aca="false">725309.67</f>
        <v>725309.67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803505.34</f>
        <v>803505.34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1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141264.97</f>
        <v>141264.97</v>
      </c>
      <c r="V184" s="20"/>
      <c r="W184" s="20"/>
      <c r="X184" s="21" t="s">
        <v>70</v>
      </c>
      <c r="Y184" s="21"/>
      <c r="Z184" s="21"/>
      <c r="AA184" s="21"/>
      <c r="AB184" s="20" t="n">
        <f aca="false">141264.97</f>
        <v>141264.97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41264.97</f>
        <v>141264.97</v>
      </c>
      <c r="AU184" s="20"/>
      <c r="AV184" s="20"/>
      <c r="AW184" s="21" t="s">
        <v>70</v>
      </c>
      <c r="AX184" s="21"/>
      <c r="AY184" s="20" t="n">
        <f aca="false">78195.67</f>
        <v>78195.67</v>
      </c>
      <c r="AZ184" s="20"/>
      <c r="BA184" s="21" t="s">
        <v>70</v>
      </c>
      <c r="BB184" s="21"/>
      <c r="BC184" s="21"/>
      <c r="BD184" s="20" t="n">
        <f aca="false">78195.67</f>
        <v>78195.67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78195.67</f>
        <v>78195.67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1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141264.97</f>
        <v>141264.97</v>
      </c>
      <c r="V185" s="20"/>
      <c r="W185" s="20"/>
      <c r="X185" s="21" t="s">
        <v>70</v>
      </c>
      <c r="Y185" s="21"/>
      <c r="Z185" s="21"/>
      <c r="AA185" s="21"/>
      <c r="AB185" s="20" t="n">
        <f aca="false">141264.97</f>
        <v>141264.97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41264.97</f>
        <v>141264.97</v>
      </c>
      <c r="AU185" s="20"/>
      <c r="AV185" s="20"/>
      <c r="AW185" s="21" t="s">
        <v>70</v>
      </c>
      <c r="AX185" s="21"/>
      <c r="AY185" s="20" t="n">
        <f aca="false">78195.67</f>
        <v>78195.67</v>
      </c>
      <c r="AZ185" s="20"/>
      <c r="BA185" s="21" t="s">
        <v>70</v>
      </c>
      <c r="BB185" s="21"/>
      <c r="BC185" s="21"/>
      <c r="BD185" s="20" t="n">
        <f aca="false">78195.67</f>
        <v>78195.67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78195.67</f>
        <v>78195.67</v>
      </c>
      <c r="BO185" s="20"/>
      <c r="BP185" s="20"/>
      <c r="BQ185" s="22" t="s">
        <v>70</v>
      </c>
    </row>
    <row r="186" s="1" customFormat="true" ht="24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1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141264.97</f>
        <v>141264.97</v>
      </c>
      <c r="V186" s="20"/>
      <c r="W186" s="20"/>
      <c r="X186" s="21" t="s">
        <v>70</v>
      </c>
      <c r="Y186" s="21"/>
      <c r="Z186" s="21"/>
      <c r="AA186" s="21"/>
      <c r="AB186" s="20" t="n">
        <f aca="false">141264.97</f>
        <v>141264.97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64.97</f>
        <v>141264.97</v>
      </c>
      <c r="AU186" s="20"/>
      <c r="AV186" s="20"/>
      <c r="AW186" s="21" t="s">
        <v>70</v>
      </c>
      <c r="AX186" s="21"/>
      <c r="AY186" s="20" t="n">
        <f aca="false">78195.67</f>
        <v>78195.67</v>
      </c>
      <c r="AZ186" s="20"/>
      <c r="BA186" s="21" t="s">
        <v>70</v>
      </c>
      <c r="BB186" s="21"/>
      <c r="BC186" s="21"/>
      <c r="BD186" s="20" t="n">
        <f aca="false">78195.67</f>
        <v>78195.67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78195.67</f>
        <v>78195.67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1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141264.97</f>
        <v>141264.97</v>
      </c>
      <c r="V187" s="20"/>
      <c r="W187" s="20"/>
      <c r="X187" s="21" t="s">
        <v>70</v>
      </c>
      <c r="Y187" s="21"/>
      <c r="Z187" s="21"/>
      <c r="AA187" s="21"/>
      <c r="AB187" s="20" t="n">
        <f aca="false">141264.97</f>
        <v>141264.97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41264.97</f>
        <v>141264.97</v>
      </c>
      <c r="AU187" s="20"/>
      <c r="AV187" s="20"/>
      <c r="AW187" s="21" t="s">
        <v>70</v>
      </c>
      <c r="AX187" s="21"/>
      <c r="AY187" s="20" t="n">
        <f aca="false">78195.67</f>
        <v>78195.67</v>
      </c>
      <c r="AZ187" s="20"/>
      <c r="BA187" s="21" t="s">
        <v>70</v>
      </c>
      <c r="BB187" s="21"/>
      <c r="BC187" s="21"/>
      <c r="BD187" s="20" t="n">
        <f aca="false">78195.67</f>
        <v>78195.67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78195.67</f>
        <v>78195.67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1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526.33</f>
        <v>526.33</v>
      </c>
      <c r="V188" s="20"/>
      <c r="W188" s="20"/>
      <c r="X188" s="21" t="s">
        <v>70</v>
      </c>
      <c r="Y188" s="21"/>
      <c r="Z188" s="21"/>
      <c r="AA188" s="21"/>
      <c r="AB188" s="20" t="n">
        <f aca="false">526.33</f>
        <v>526.33</v>
      </c>
      <c r="AC188" s="20"/>
      <c r="AD188" s="20"/>
      <c r="AE188" s="20" t="n">
        <f aca="false">725309.67</f>
        <v>725309.67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725836</f>
        <v>725836</v>
      </c>
      <c r="AU188" s="20"/>
      <c r="AV188" s="20"/>
      <c r="AW188" s="21" t="s">
        <v>70</v>
      </c>
      <c r="AX188" s="21"/>
      <c r="AY188" s="20" t="n">
        <f aca="false">0</f>
        <v>0</v>
      </c>
      <c r="AZ188" s="20"/>
      <c r="BA188" s="21" t="s">
        <v>70</v>
      </c>
      <c r="BB188" s="21"/>
      <c r="BC188" s="21"/>
      <c r="BD188" s="20" t="n">
        <f aca="false">0</f>
        <v>0</v>
      </c>
      <c r="BE188" s="20"/>
      <c r="BF188" s="20" t="n">
        <f aca="false">725309.67</f>
        <v>725309.67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725309.67</f>
        <v>725309.67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4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1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526.33</f>
        <v>526.33</v>
      </c>
      <c r="V189" s="20"/>
      <c r="W189" s="20"/>
      <c r="X189" s="21" t="s">
        <v>70</v>
      </c>
      <c r="Y189" s="21"/>
      <c r="Z189" s="21"/>
      <c r="AA189" s="21"/>
      <c r="AB189" s="20" t="n">
        <f aca="false">526.33</f>
        <v>526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526.33</f>
        <v>526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24" hidden="false" customHeight="true" outlineLevel="0" collapsed="false">
      <c r="A190" s="14" t="s">
        <v>35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1</v>
      </c>
      <c r="N190" s="19"/>
      <c r="O190" s="19"/>
      <c r="P190" s="25" t="s">
        <v>355</v>
      </c>
      <c r="Q190" s="25"/>
      <c r="R190" s="25"/>
      <c r="S190" s="25"/>
      <c r="T190" s="25"/>
      <c r="U190" s="20" t="n">
        <f aca="false">526.33</f>
        <v>526.33</v>
      </c>
      <c r="V190" s="20"/>
      <c r="W190" s="20"/>
      <c r="X190" s="21" t="s">
        <v>70</v>
      </c>
      <c r="Y190" s="21"/>
      <c r="Z190" s="21"/>
      <c r="AA190" s="21"/>
      <c r="AB190" s="20" t="n">
        <f aca="false">526.33</f>
        <v>526.33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26.33</f>
        <v>526.33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35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1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526.33</f>
        <v>526.33</v>
      </c>
      <c r="V191" s="20"/>
      <c r="W191" s="20"/>
      <c r="X191" s="21" t="s">
        <v>70</v>
      </c>
      <c r="Y191" s="21"/>
      <c r="Z191" s="21"/>
      <c r="AA191" s="21"/>
      <c r="AB191" s="20" t="n">
        <f aca="false">526.33</f>
        <v>526.33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26.33</f>
        <v>526.33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1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725309.67</f>
        <v>725309.67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725309.67</f>
        <v>725309.67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725309.67</f>
        <v>725309.67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725309.67</f>
        <v>725309.67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3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1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0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725309.67</f>
        <v>725309.67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725309.67</f>
        <v>725309.67</v>
      </c>
      <c r="AU193" s="20"/>
      <c r="AV193" s="20"/>
      <c r="AW193" s="21" t="s">
        <v>70</v>
      </c>
      <c r="AX193" s="21"/>
      <c r="AY193" s="20" t="n">
        <f aca="false">0</f>
        <v>0</v>
      </c>
      <c r="AZ193" s="20"/>
      <c r="BA193" s="21" t="s">
        <v>70</v>
      </c>
      <c r="BB193" s="21"/>
      <c r="BC193" s="21"/>
      <c r="BD193" s="20" t="n">
        <f aca="false">0</f>
        <v>0</v>
      </c>
      <c r="BE193" s="20"/>
      <c r="BF193" s="20" t="n">
        <f aca="false">725309.67</f>
        <v>725309.67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725309.67</f>
        <v>725309.67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1</v>
      </c>
      <c r="N194" s="19"/>
      <c r="O194" s="19"/>
      <c r="P194" s="25" t="s">
        <v>361</v>
      </c>
      <c r="Q194" s="25"/>
      <c r="R194" s="25"/>
      <c r="S194" s="25"/>
      <c r="T194" s="25"/>
      <c r="U194" s="20" t="n">
        <f aca="false">2279831</f>
        <v>2279831</v>
      </c>
      <c r="V194" s="20"/>
      <c r="W194" s="20"/>
      <c r="X194" s="21" t="s">
        <v>70</v>
      </c>
      <c r="Y194" s="21"/>
      <c r="Z194" s="21"/>
      <c r="AA194" s="21"/>
      <c r="AB194" s="20" t="n">
        <f aca="false">2279831</f>
        <v>2279831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279831</f>
        <v>2279831</v>
      </c>
      <c r="AU194" s="20"/>
      <c r="AV194" s="20"/>
      <c r="AW194" s="21" t="s">
        <v>70</v>
      </c>
      <c r="AX194" s="21"/>
      <c r="AY194" s="20" t="n">
        <f aca="false">669050.93</f>
        <v>669050.93</v>
      </c>
      <c r="AZ194" s="20"/>
      <c r="BA194" s="21" t="s">
        <v>70</v>
      </c>
      <c r="BB194" s="21"/>
      <c r="BC194" s="21"/>
      <c r="BD194" s="20" t="n">
        <f aca="false">669050.93</f>
        <v>669050.93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669050.93</f>
        <v>669050.93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36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1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135094</f>
        <v>1135094</v>
      </c>
      <c r="V195" s="20"/>
      <c r="W195" s="20"/>
      <c r="X195" s="21" t="s">
        <v>70</v>
      </c>
      <c r="Y195" s="21"/>
      <c r="Z195" s="21"/>
      <c r="AA195" s="21"/>
      <c r="AB195" s="20" t="n">
        <f aca="false">1135094</f>
        <v>1135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135094</f>
        <v>1135094</v>
      </c>
      <c r="AU195" s="20"/>
      <c r="AV195" s="20"/>
      <c r="AW195" s="21" t="s">
        <v>70</v>
      </c>
      <c r="AX195" s="21"/>
      <c r="AY195" s="20" t="n">
        <f aca="false">604274.99</f>
        <v>604274.99</v>
      </c>
      <c r="AZ195" s="20"/>
      <c r="BA195" s="21" t="s">
        <v>70</v>
      </c>
      <c r="BB195" s="21"/>
      <c r="BC195" s="21"/>
      <c r="BD195" s="20" t="n">
        <f aca="false">604274.99</f>
        <v>604274.99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604274.99</f>
        <v>604274.99</v>
      </c>
      <c r="BO195" s="20"/>
      <c r="BP195" s="20"/>
      <c r="BQ195" s="22" t="s">
        <v>70</v>
      </c>
    </row>
    <row r="196" s="1" customFormat="true" ht="54.95" hidden="false" customHeight="true" outlineLevel="0" collapsed="false">
      <c r="A196" s="14" t="s">
        <v>20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1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596094</f>
        <v>596094</v>
      </c>
      <c r="V196" s="20"/>
      <c r="W196" s="20"/>
      <c r="X196" s="21" t="s">
        <v>70</v>
      </c>
      <c r="Y196" s="21"/>
      <c r="Z196" s="21"/>
      <c r="AA196" s="21"/>
      <c r="AB196" s="20" t="n">
        <f aca="false">596094</f>
        <v>596094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596094</f>
        <v>596094</v>
      </c>
      <c r="AU196" s="20"/>
      <c r="AV196" s="20"/>
      <c r="AW196" s="21" t="s">
        <v>70</v>
      </c>
      <c r="AX196" s="21"/>
      <c r="AY196" s="20" t="n">
        <f aca="false">340684.99</f>
        <v>340684.99</v>
      </c>
      <c r="AZ196" s="20"/>
      <c r="BA196" s="21" t="s">
        <v>70</v>
      </c>
      <c r="BB196" s="21"/>
      <c r="BC196" s="21"/>
      <c r="BD196" s="20" t="n">
        <f aca="false">340684.99</f>
        <v>340684.99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340684.99</f>
        <v>340684.99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1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596094</f>
        <v>596094</v>
      </c>
      <c r="V197" s="20"/>
      <c r="W197" s="20"/>
      <c r="X197" s="21" t="s">
        <v>70</v>
      </c>
      <c r="Y197" s="21"/>
      <c r="Z197" s="21"/>
      <c r="AA197" s="21"/>
      <c r="AB197" s="20" t="n">
        <f aca="false">596094</f>
        <v>59609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96094</f>
        <v>596094</v>
      </c>
      <c r="AU197" s="20"/>
      <c r="AV197" s="20"/>
      <c r="AW197" s="21" t="s">
        <v>70</v>
      </c>
      <c r="AX197" s="21"/>
      <c r="AY197" s="20" t="n">
        <f aca="false">340684.99</f>
        <v>340684.99</v>
      </c>
      <c r="AZ197" s="20"/>
      <c r="BA197" s="21" t="s">
        <v>70</v>
      </c>
      <c r="BB197" s="21"/>
      <c r="BC197" s="21"/>
      <c r="BD197" s="20" t="n">
        <f aca="false">340684.99</f>
        <v>340684.99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340684.99</f>
        <v>340684.99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5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1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457830</f>
        <v>457830</v>
      </c>
      <c r="V198" s="20"/>
      <c r="W198" s="20"/>
      <c r="X198" s="21" t="s">
        <v>70</v>
      </c>
      <c r="Y198" s="21"/>
      <c r="Z198" s="21"/>
      <c r="AA198" s="21"/>
      <c r="AB198" s="20" t="n">
        <f aca="false">457830</f>
        <v>45783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457830</f>
        <v>457830</v>
      </c>
      <c r="AU198" s="20"/>
      <c r="AV198" s="20"/>
      <c r="AW198" s="21" t="s">
        <v>70</v>
      </c>
      <c r="AX198" s="21"/>
      <c r="AY198" s="20" t="n">
        <f aca="false">265680.99</f>
        <v>265680.99</v>
      </c>
      <c r="AZ198" s="20"/>
      <c r="BA198" s="21" t="s">
        <v>70</v>
      </c>
      <c r="BB198" s="21"/>
      <c r="BC198" s="21"/>
      <c r="BD198" s="20" t="n">
        <f aca="false">265680.99</f>
        <v>265680.99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265680.99</f>
        <v>265680.99</v>
      </c>
      <c r="BO198" s="20"/>
      <c r="BP198" s="20"/>
      <c r="BQ198" s="22" t="s">
        <v>70</v>
      </c>
    </row>
    <row r="199" s="1" customFormat="true" ht="33.95" hidden="false" customHeight="true" outlineLevel="0" collapsed="false">
      <c r="A199" s="14" t="s">
        <v>26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1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38264</f>
        <v>138264</v>
      </c>
      <c r="V199" s="20"/>
      <c r="W199" s="20"/>
      <c r="X199" s="21" t="s">
        <v>70</v>
      </c>
      <c r="Y199" s="21"/>
      <c r="Z199" s="21"/>
      <c r="AA199" s="21"/>
      <c r="AB199" s="20" t="n">
        <f aca="false">138264</f>
        <v>138264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38264</f>
        <v>138264</v>
      </c>
      <c r="AU199" s="20"/>
      <c r="AV199" s="20"/>
      <c r="AW199" s="21" t="s">
        <v>70</v>
      </c>
      <c r="AX199" s="21"/>
      <c r="AY199" s="20" t="n">
        <f aca="false">75004</f>
        <v>75004</v>
      </c>
      <c r="AZ199" s="20"/>
      <c r="BA199" s="21" t="s">
        <v>70</v>
      </c>
      <c r="BB199" s="21"/>
      <c r="BC199" s="21"/>
      <c r="BD199" s="20" t="n">
        <f aca="false">75004</f>
        <v>75004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75004</f>
        <v>75004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1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121365</f>
        <v>121365</v>
      </c>
      <c r="AZ200" s="20"/>
      <c r="BA200" s="21" t="s">
        <v>70</v>
      </c>
      <c r="BB200" s="21"/>
      <c r="BC200" s="21"/>
      <c r="BD200" s="20" t="n">
        <f aca="false">121365</f>
        <v>121365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21365</f>
        <v>121365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2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1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218000</f>
        <v>218000</v>
      </c>
      <c r="V201" s="20"/>
      <c r="W201" s="20"/>
      <c r="X201" s="21" t="s">
        <v>70</v>
      </c>
      <c r="Y201" s="21"/>
      <c r="Z201" s="21"/>
      <c r="AA201" s="21"/>
      <c r="AB201" s="20" t="n">
        <f aca="false">218000</f>
        <v>218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18000</f>
        <v>218000</v>
      </c>
      <c r="AU201" s="20"/>
      <c r="AV201" s="20"/>
      <c r="AW201" s="21" t="s">
        <v>70</v>
      </c>
      <c r="AX201" s="21"/>
      <c r="AY201" s="20" t="n">
        <f aca="false">121365</f>
        <v>121365</v>
      </c>
      <c r="AZ201" s="20"/>
      <c r="BA201" s="21" t="s">
        <v>70</v>
      </c>
      <c r="BB201" s="21"/>
      <c r="BC201" s="21"/>
      <c r="BD201" s="20" t="n">
        <f aca="false">121365</f>
        <v>121365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21365</f>
        <v>121365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2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1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218000</f>
        <v>218000</v>
      </c>
      <c r="V202" s="20"/>
      <c r="W202" s="20"/>
      <c r="X202" s="21" t="s">
        <v>70</v>
      </c>
      <c r="Y202" s="21"/>
      <c r="Z202" s="21"/>
      <c r="AA202" s="21"/>
      <c r="AB202" s="20" t="n">
        <f aca="false">218000</f>
        <v>218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218000</f>
        <v>218000</v>
      </c>
      <c r="AU202" s="20"/>
      <c r="AV202" s="20"/>
      <c r="AW202" s="21" t="s">
        <v>70</v>
      </c>
      <c r="AX202" s="21"/>
      <c r="AY202" s="20" t="n">
        <f aca="false">121365</f>
        <v>121365</v>
      </c>
      <c r="AZ202" s="20"/>
      <c r="BA202" s="21" t="s">
        <v>70</v>
      </c>
      <c r="BB202" s="21"/>
      <c r="BC202" s="21"/>
      <c r="BD202" s="20" t="n">
        <f aca="false">121365</f>
        <v>121365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21365</f>
        <v>121365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1</v>
      </c>
      <c r="N203" s="19"/>
      <c r="O203" s="19"/>
      <c r="P203" s="25" t="s">
        <v>371</v>
      </c>
      <c r="Q203" s="25"/>
      <c r="R203" s="25"/>
      <c r="S203" s="25"/>
      <c r="T203" s="25"/>
      <c r="U203" s="20" t="n">
        <f aca="false">321000</f>
        <v>321000</v>
      </c>
      <c r="V203" s="20"/>
      <c r="W203" s="20"/>
      <c r="X203" s="21" t="s">
        <v>70</v>
      </c>
      <c r="Y203" s="21"/>
      <c r="Z203" s="21"/>
      <c r="AA203" s="21"/>
      <c r="AB203" s="20" t="n">
        <f aca="false">321000</f>
        <v>321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1000</f>
        <v>321000</v>
      </c>
      <c r="AU203" s="20"/>
      <c r="AV203" s="20"/>
      <c r="AW203" s="21" t="s">
        <v>70</v>
      </c>
      <c r="AX203" s="21"/>
      <c r="AY203" s="20" t="n">
        <f aca="false">142225</f>
        <v>142225</v>
      </c>
      <c r="AZ203" s="20"/>
      <c r="BA203" s="21" t="s">
        <v>70</v>
      </c>
      <c r="BB203" s="21"/>
      <c r="BC203" s="21"/>
      <c r="BD203" s="20" t="n">
        <f aca="false">142225</f>
        <v>142225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42225</f>
        <v>142225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1</v>
      </c>
      <c r="N204" s="19"/>
      <c r="O204" s="19"/>
      <c r="P204" s="25" t="s">
        <v>372</v>
      </c>
      <c r="Q204" s="25"/>
      <c r="R204" s="25"/>
      <c r="S204" s="25"/>
      <c r="T204" s="25"/>
      <c r="U204" s="20" t="n">
        <f aca="false">321000</f>
        <v>321000</v>
      </c>
      <c r="V204" s="20"/>
      <c r="W204" s="20"/>
      <c r="X204" s="21" t="s">
        <v>70</v>
      </c>
      <c r="Y204" s="21"/>
      <c r="Z204" s="21"/>
      <c r="AA204" s="21"/>
      <c r="AB204" s="20" t="n">
        <f aca="false">321000</f>
        <v>321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321000</f>
        <v>321000</v>
      </c>
      <c r="AU204" s="20"/>
      <c r="AV204" s="20"/>
      <c r="AW204" s="21" t="s">
        <v>70</v>
      </c>
      <c r="AX204" s="21"/>
      <c r="AY204" s="20" t="n">
        <f aca="false">142225</f>
        <v>142225</v>
      </c>
      <c r="AZ204" s="20"/>
      <c r="BA204" s="21" t="s">
        <v>70</v>
      </c>
      <c r="BB204" s="21"/>
      <c r="BC204" s="21"/>
      <c r="BD204" s="20" t="n">
        <f aca="false">142225</f>
        <v>142225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42225</f>
        <v>142225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3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1</v>
      </c>
      <c r="N205" s="19"/>
      <c r="O205" s="19"/>
      <c r="P205" s="25" t="s">
        <v>373</v>
      </c>
      <c r="Q205" s="25"/>
      <c r="R205" s="25"/>
      <c r="S205" s="25"/>
      <c r="T205" s="25"/>
      <c r="U205" s="20" t="n">
        <f aca="false">318775</f>
        <v>318775</v>
      </c>
      <c r="V205" s="20"/>
      <c r="W205" s="20"/>
      <c r="X205" s="21" t="s">
        <v>70</v>
      </c>
      <c r="Y205" s="21"/>
      <c r="Z205" s="21"/>
      <c r="AA205" s="21"/>
      <c r="AB205" s="20" t="n">
        <f aca="false">318775</f>
        <v>318775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318775</f>
        <v>318775</v>
      </c>
      <c r="AU205" s="20"/>
      <c r="AV205" s="20"/>
      <c r="AW205" s="21" t="s">
        <v>70</v>
      </c>
      <c r="AX205" s="21"/>
      <c r="AY205" s="20" t="n">
        <f aca="false">140000</f>
        <v>140000</v>
      </c>
      <c r="AZ205" s="20"/>
      <c r="BA205" s="21" t="s">
        <v>70</v>
      </c>
      <c r="BB205" s="21"/>
      <c r="BC205" s="21"/>
      <c r="BD205" s="20" t="n">
        <f aca="false">140000</f>
        <v>140000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40000</f>
        <v>140000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1</v>
      </c>
      <c r="N206" s="19"/>
      <c r="O206" s="19"/>
      <c r="P206" s="25" t="s">
        <v>374</v>
      </c>
      <c r="Q206" s="25"/>
      <c r="R206" s="25"/>
      <c r="S206" s="25"/>
      <c r="T206" s="25"/>
      <c r="U206" s="20" t="n">
        <f aca="false">2225</f>
        <v>2225</v>
      </c>
      <c r="V206" s="20"/>
      <c r="W206" s="20"/>
      <c r="X206" s="21" t="s">
        <v>70</v>
      </c>
      <c r="Y206" s="21"/>
      <c r="Z206" s="21"/>
      <c r="AA206" s="21"/>
      <c r="AB206" s="20" t="n">
        <f aca="false">2225</f>
        <v>2225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225</f>
        <v>2225</v>
      </c>
      <c r="AU206" s="20"/>
      <c r="AV206" s="20"/>
      <c r="AW206" s="21" t="s">
        <v>70</v>
      </c>
      <c r="AX206" s="21"/>
      <c r="AY206" s="20" t="n">
        <f aca="false">2225</f>
        <v>2225</v>
      </c>
      <c r="AZ206" s="20"/>
      <c r="BA206" s="21" t="s">
        <v>70</v>
      </c>
      <c r="BB206" s="21"/>
      <c r="BC206" s="21"/>
      <c r="BD206" s="20" t="n">
        <f aca="false">2225</f>
        <v>2225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2225</f>
        <v>2225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37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1</v>
      </c>
      <c r="N207" s="19"/>
      <c r="O207" s="19"/>
      <c r="P207" s="25" t="s">
        <v>376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64775.94</f>
        <v>64775.94</v>
      </c>
      <c r="AZ207" s="20"/>
      <c r="BA207" s="21" t="s">
        <v>70</v>
      </c>
      <c r="BB207" s="21"/>
      <c r="BC207" s="21"/>
      <c r="BD207" s="20" t="n">
        <f aca="false">64775.94</f>
        <v>64775.94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64775.94</f>
        <v>64775.94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2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1</v>
      </c>
      <c r="N208" s="19"/>
      <c r="O208" s="19"/>
      <c r="P208" s="25" t="s">
        <v>377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64775.94</f>
        <v>64775.94</v>
      </c>
      <c r="AZ208" s="20"/>
      <c r="BA208" s="21" t="s">
        <v>70</v>
      </c>
      <c r="BB208" s="21"/>
      <c r="BC208" s="21"/>
      <c r="BD208" s="20" t="n">
        <f aca="false">64775.94</f>
        <v>64775.94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64775.94</f>
        <v>64775.94</v>
      </c>
      <c r="BO208" s="20"/>
      <c r="BP208" s="20"/>
      <c r="BQ208" s="22" t="s">
        <v>70</v>
      </c>
    </row>
    <row r="209" s="1" customFormat="true" ht="24" hidden="false" customHeight="true" outlineLevel="0" collapsed="false">
      <c r="A209" s="14" t="s">
        <v>224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1</v>
      </c>
      <c r="N209" s="19"/>
      <c r="O209" s="19"/>
      <c r="P209" s="25" t="s">
        <v>378</v>
      </c>
      <c r="Q209" s="25"/>
      <c r="R209" s="25"/>
      <c r="S209" s="25"/>
      <c r="T209" s="25"/>
      <c r="U209" s="20" t="n">
        <f aca="false">1144737</f>
        <v>1144737</v>
      </c>
      <c r="V209" s="20"/>
      <c r="W209" s="20"/>
      <c r="X209" s="21" t="s">
        <v>70</v>
      </c>
      <c r="Y209" s="21"/>
      <c r="Z209" s="21"/>
      <c r="AA209" s="21"/>
      <c r="AB209" s="20" t="n">
        <f aca="false">1144737</f>
        <v>1144737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144737</f>
        <v>1144737</v>
      </c>
      <c r="AU209" s="20"/>
      <c r="AV209" s="20"/>
      <c r="AW209" s="21" t="s">
        <v>70</v>
      </c>
      <c r="AX209" s="21"/>
      <c r="AY209" s="20" t="n">
        <f aca="false">64775.94</f>
        <v>64775.94</v>
      </c>
      <c r="AZ209" s="20"/>
      <c r="BA209" s="21" t="s">
        <v>70</v>
      </c>
      <c r="BB209" s="21"/>
      <c r="BC209" s="21"/>
      <c r="BD209" s="20" t="n">
        <f aca="false">64775.94</f>
        <v>64775.94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64775.94</f>
        <v>64775.94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22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1</v>
      </c>
      <c r="N210" s="19"/>
      <c r="O210" s="19"/>
      <c r="P210" s="25" t="s">
        <v>379</v>
      </c>
      <c r="Q210" s="25"/>
      <c r="R210" s="25"/>
      <c r="S210" s="25"/>
      <c r="T210" s="25"/>
      <c r="U210" s="20" t="n">
        <f aca="false">1144737</f>
        <v>1144737</v>
      </c>
      <c r="V210" s="20"/>
      <c r="W210" s="20"/>
      <c r="X210" s="21" t="s">
        <v>70</v>
      </c>
      <c r="Y210" s="21"/>
      <c r="Z210" s="21"/>
      <c r="AA210" s="21"/>
      <c r="AB210" s="20" t="n">
        <f aca="false">1144737</f>
        <v>1144737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144737</f>
        <v>1144737</v>
      </c>
      <c r="AU210" s="20"/>
      <c r="AV210" s="20"/>
      <c r="AW210" s="21" t="s">
        <v>70</v>
      </c>
      <c r="AX210" s="21"/>
      <c r="AY210" s="20" t="n">
        <f aca="false">64775.94</f>
        <v>64775.94</v>
      </c>
      <c r="AZ210" s="20"/>
      <c r="BA210" s="21" t="s">
        <v>70</v>
      </c>
      <c r="BB210" s="21"/>
      <c r="BC210" s="21"/>
      <c r="BD210" s="20" t="n">
        <f aca="false">64775.94</f>
        <v>64775.94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64775.94</f>
        <v>64775.94</v>
      </c>
      <c r="BO210" s="20"/>
      <c r="BP210" s="20"/>
      <c r="BQ210" s="22" t="s">
        <v>70</v>
      </c>
    </row>
    <row r="211" s="1" customFormat="true" ht="27" hidden="false" customHeight="true" outlineLevel="0" collapsed="false">
      <c r="A211" s="26" t="s">
        <v>380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7" t="s">
        <v>381</v>
      </c>
      <c r="N211" s="27"/>
      <c r="O211" s="27"/>
      <c r="P211" s="27" t="s">
        <v>69</v>
      </c>
      <c r="Q211" s="27"/>
      <c r="R211" s="27"/>
      <c r="S211" s="27"/>
      <c r="T211" s="27"/>
      <c r="U211" s="28" t="n">
        <f aca="false">-25464749.02</f>
        <v>-25464749.02</v>
      </c>
      <c r="V211" s="28"/>
      <c r="W211" s="28"/>
      <c r="X211" s="29" t="s">
        <v>70</v>
      </c>
      <c r="Y211" s="29"/>
      <c r="Z211" s="29"/>
      <c r="AA211" s="29"/>
      <c r="AB211" s="28" t="n">
        <f aca="false">-25464749.02</f>
        <v>-25464749.02</v>
      </c>
      <c r="AC211" s="28"/>
      <c r="AD211" s="28"/>
      <c r="AE211" s="28" t="n">
        <f aca="false">20851177.25</f>
        <v>20851177.25</v>
      </c>
      <c r="AF211" s="29" t="s">
        <v>70</v>
      </c>
      <c r="AG211" s="29" t="s">
        <v>70</v>
      </c>
      <c r="AH211" s="29"/>
      <c r="AI211" s="29"/>
      <c r="AJ211" s="29" t="s">
        <v>70</v>
      </c>
      <c r="AK211" s="29"/>
      <c r="AL211" s="29" t="s">
        <v>70</v>
      </c>
      <c r="AM211" s="29"/>
      <c r="AN211" s="29" t="s">
        <v>70</v>
      </c>
      <c r="AO211" s="29"/>
      <c r="AP211" s="29" t="s">
        <v>70</v>
      </c>
      <c r="AQ211" s="29"/>
      <c r="AR211" s="29"/>
      <c r="AS211" s="29" t="s">
        <v>70</v>
      </c>
      <c r="AT211" s="28" t="n">
        <f aca="false">-4613571.77</f>
        <v>-4613571.77</v>
      </c>
      <c r="AU211" s="28"/>
      <c r="AV211" s="28"/>
      <c r="AW211" s="29" t="s">
        <v>70</v>
      </c>
      <c r="AX211" s="29"/>
      <c r="AY211" s="28" t="n">
        <f aca="false">-12475325.56</f>
        <v>-12475325.56</v>
      </c>
      <c r="AZ211" s="28"/>
      <c r="BA211" s="29" t="s">
        <v>70</v>
      </c>
      <c r="BB211" s="29"/>
      <c r="BC211" s="29"/>
      <c r="BD211" s="28" t="n">
        <f aca="false">-12475325.56</f>
        <v>-12475325.56</v>
      </c>
      <c r="BE211" s="28"/>
      <c r="BF211" s="28" t="n">
        <f aca="false">11440204.56</f>
        <v>11440204.56</v>
      </c>
      <c r="BG211" s="29" t="s">
        <v>70</v>
      </c>
      <c r="BH211" s="29" t="s">
        <v>70</v>
      </c>
      <c r="BI211" s="29" t="s">
        <v>70</v>
      </c>
      <c r="BJ211" s="29" t="s">
        <v>70</v>
      </c>
      <c r="BK211" s="29" t="s">
        <v>70</v>
      </c>
      <c r="BL211" s="29" t="s">
        <v>70</v>
      </c>
      <c r="BM211" s="29" t="s">
        <v>70</v>
      </c>
      <c r="BN211" s="28" t="n">
        <f aca="false">-1035121</f>
        <v>-1035121</v>
      </c>
      <c r="BO211" s="28"/>
      <c r="BP211" s="28"/>
      <c r="BQ211" s="30" t="s">
        <v>70</v>
      </c>
    </row>
    <row r="212" s="1" customFormat="true" ht="14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</row>
    <row r="213" s="1" customFormat="true" ht="15.95" hidden="false" customHeight="true" outlineLevel="0" collapsed="false">
      <c r="A213" s="12" t="s">
        <v>382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</row>
    <row r="214" s="1" customFormat="true" ht="29.1" hidden="false" customHeight="true" outlineLevel="0" collapsed="false">
      <c r="A214" s="3" t="s">
        <v>2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 t="s">
        <v>21</v>
      </c>
      <c r="N214" s="3"/>
      <c r="O214" s="3"/>
      <c r="P214" s="3" t="s">
        <v>22</v>
      </c>
      <c r="Q214" s="3"/>
      <c r="R214" s="3"/>
      <c r="S214" s="3"/>
      <c r="T214" s="3"/>
      <c r="U214" s="3" t="s">
        <v>23</v>
      </c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 t="s">
        <v>24</v>
      </c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</row>
    <row r="215" s="1" customFormat="true" ht="126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13" t="s">
        <v>25</v>
      </c>
      <c r="V215" s="13"/>
      <c r="W215" s="13"/>
      <c r="X215" s="13" t="s">
        <v>26</v>
      </c>
      <c r="Y215" s="13"/>
      <c r="Z215" s="13"/>
      <c r="AA215" s="13"/>
      <c r="AB215" s="13" t="s">
        <v>27</v>
      </c>
      <c r="AC215" s="13"/>
      <c r="AD215" s="13"/>
      <c r="AE215" s="13" t="s">
        <v>28</v>
      </c>
      <c r="AF215" s="13" t="s">
        <v>29</v>
      </c>
      <c r="AG215" s="13" t="s">
        <v>30</v>
      </c>
      <c r="AH215" s="13"/>
      <c r="AI215" s="13"/>
      <c r="AJ215" s="13" t="s">
        <v>31</v>
      </c>
      <c r="AK215" s="13"/>
      <c r="AL215" s="13" t="s">
        <v>32</v>
      </c>
      <c r="AM215" s="13"/>
      <c r="AN215" s="13" t="s">
        <v>33</v>
      </c>
      <c r="AO215" s="13"/>
      <c r="AP215" s="13" t="s">
        <v>34</v>
      </c>
      <c r="AQ215" s="13"/>
      <c r="AR215" s="13"/>
      <c r="AS215" s="13" t="s">
        <v>35</v>
      </c>
      <c r="AT215" s="13" t="s">
        <v>36</v>
      </c>
      <c r="AU215" s="13"/>
      <c r="AV215" s="13"/>
      <c r="AW215" s="13" t="s">
        <v>37</v>
      </c>
      <c r="AX215" s="13"/>
      <c r="AY215" s="13" t="s">
        <v>25</v>
      </c>
      <c r="AZ215" s="13"/>
      <c r="BA215" s="13" t="s">
        <v>26</v>
      </c>
      <c r="BB215" s="13"/>
      <c r="BC215" s="13"/>
      <c r="BD215" s="13" t="s">
        <v>27</v>
      </c>
      <c r="BE215" s="13"/>
      <c r="BF215" s="13" t="s">
        <v>28</v>
      </c>
      <c r="BG215" s="13" t="s">
        <v>29</v>
      </c>
      <c r="BH215" s="13" t="s">
        <v>30</v>
      </c>
      <c r="BI215" s="13" t="s">
        <v>31</v>
      </c>
      <c r="BJ215" s="13" t="s">
        <v>32</v>
      </c>
      <c r="BK215" s="13" t="s">
        <v>33</v>
      </c>
      <c r="BL215" s="13" t="s">
        <v>34</v>
      </c>
      <c r="BM215" s="13" t="s">
        <v>35</v>
      </c>
      <c r="BN215" s="13" t="s">
        <v>36</v>
      </c>
      <c r="BO215" s="13"/>
      <c r="BP215" s="13"/>
      <c r="BQ215" s="13" t="s">
        <v>37</v>
      </c>
    </row>
    <row r="216" s="1" customFormat="true" ht="14.1" hidden="false" customHeight="true" outlineLevel="0" collapsed="false">
      <c r="A216" s="3" t="s">
        <v>3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 t="s">
        <v>39</v>
      </c>
      <c r="N216" s="3"/>
      <c r="O216" s="3"/>
      <c r="P216" s="3" t="s">
        <v>40</v>
      </c>
      <c r="Q216" s="3"/>
      <c r="R216" s="3"/>
      <c r="S216" s="3"/>
      <c r="T216" s="3"/>
      <c r="U216" s="3" t="s">
        <v>41</v>
      </c>
      <c r="V216" s="3"/>
      <c r="W216" s="3"/>
      <c r="X216" s="3" t="s">
        <v>42</v>
      </c>
      <c r="Y216" s="3"/>
      <c r="Z216" s="3"/>
      <c r="AA216" s="3"/>
      <c r="AB216" s="3" t="s">
        <v>43</v>
      </c>
      <c r="AC216" s="3"/>
      <c r="AD216" s="3"/>
      <c r="AE216" s="3" t="s">
        <v>44</v>
      </c>
      <c r="AF216" s="3" t="s">
        <v>45</v>
      </c>
      <c r="AG216" s="3" t="s">
        <v>46</v>
      </c>
      <c r="AH216" s="3"/>
      <c r="AI216" s="3"/>
      <c r="AJ216" s="3" t="s">
        <v>47</v>
      </c>
      <c r="AK216" s="3"/>
      <c r="AL216" s="3" t="s">
        <v>48</v>
      </c>
      <c r="AM216" s="3"/>
      <c r="AN216" s="3" t="s">
        <v>49</v>
      </c>
      <c r="AO216" s="3"/>
      <c r="AP216" s="3" t="s">
        <v>50</v>
      </c>
      <c r="AQ216" s="3"/>
      <c r="AR216" s="3"/>
      <c r="AS216" s="3" t="s">
        <v>51</v>
      </c>
      <c r="AT216" s="3" t="s">
        <v>52</v>
      </c>
      <c r="AU216" s="3"/>
      <c r="AV216" s="3"/>
      <c r="AW216" s="3" t="s">
        <v>53</v>
      </c>
      <c r="AX216" s="3"/>
      <c r="AY216" s="3" t="s">
        <v>54</v>
      </c>
      <c r="AZ216" s="3"/>
      <c r="BA216" s="3" t="s">
        <v>55</v>
      </c>
      <c r="BB216" s="3"/>
      <c r="BC216" s="3"/>
      <c r="BD216" s="3" t="s">
        <v>56</v>
      </c>
      <c r="BE216" s="3"/>
      <c r="BF216" s="3" t="s">
        <v>57</v>
      </c>
      <c r="BG216" s="3" t="s">
        <v>58</v>
      </c>
      <c r="BH216" s="3" t="s">
        <v>59</v>
      </c>
      <c r="BI216" s="3" t="s">
        <v>60</v>
      </c>
      <c r="BJ216" s="3" t="s">
        <v>61</v>
      </c>
      <c r="BK216" s="3" t="s">
        <v>62</v>
      </c>
      <c r="BL216" s="3" t="s">
        <v>63</v>
      </c>
      <c r="BM216" s="3" t="s">
        <v>64</v>
      </c>
      <c r="BN216" s="3" t="s">
        <v>65</v>
      </c>
      <c r="BO216" s="3"/>
      <c r="BP216" s="3"/>
      <c r="BQ216" s="3" t="s">
        <v>66</v>
      </c>
    </row>
    <row r="217" s="1" customFormat="true" ht="27" hidden="false" customHeight="true" outlineLevel="0" collapsed="false">
      <c r="A217" s="14" t="s">
        <v>38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5" t="s">
        <v>384</v>
      </c>
      <c r="N217" s="15"/>
      <c r="O217" s="15"/>
      <c r="P217" s="15" t="s">
        <v>69</v>
      </c>
      <c r="Q217" s="15"/>
      <c r="R217" s="15"/>
      <c r="S217" s="15"/>
      <c r="T217" s="15"/>
      <c r="U217" s="16" t="n">
        <f aca="false">25464749.02</f>
        <v>25464749.02</v>
      </c>
      <c r="V217" s="16"/>
      <c r="W217" s="16"/>
      <c r="X217" s="17" t="s">
        <v>70</v>
      </c>
      <c r="Y217" s="17"/>
      <c r="Z217" s="17"/>
      <c r="AA217" s="17"/>
      <c r="AB217" s="16" t="n">
        <f aca="false">25464749.02</f>
        <v>25464749.02</v>
      </c>
      <c r="AC217" s="16"/>
      <c r="AD217" s="16"/>
      <c r="AE217" s="16" t="n">
        <f aca="false">-20851177.25</f>
        <v>-20851177.25</v>
      </c>
      <c r="AF217" s="17" t="s">
        <v>70</v>
      </c>
      <c r="AG217" s="17" t="s">
        <v>70</v>
      </c>
      <c r="AH217" s="17"/>
      <c r="AI217" s="17"/>
      <c r="AJ217" s="17" t="s">
        <v>70</v>
      </c>
      <c r="AK217" s="17"/>
      <c r="AL217" s="17" t="s">
        <v>70</v>
      </c>
      <c r="AM217" s="17"/>
      <c r="AN217" s="17" t="s">
        <v>70</v>
      </c>
      <c r="AO217" s="17"/>
      <c r="AP217" s="17" t="s">
        <v>70</v>
      </c>
      <c r="AQ217" s="17"/>
      <c r="AR217" s="17"/>
      <c r="AS217" s="17" t="s">
        <v>70</v>
      </c>
      <c r="AT217" s="16" t="n">
        <f aca="false">4613571.77</f>
        <v>4613571.77</v>
      </c>
      <c r="AU217" s="16"/>
      <c r="AV217" s="16"/>
      <c r="AW217" s="17" t="s">
        <v>70</v>
      </c>
      <c r="AX217" s="17"/>
      <c r="AY217" s="16" t="n">
        <f aca="false">12475325.56</f>
        <v>12475325.56</v>
      </c>
      <c r="AZ217" s="16"/>
      <c r="BA217" s="17" t="s">
        <v>70</v>
      </c>
      <c r="BB217" s="17"/>
      <c r="BC217" s="17"/>
      <c r="BD217" s="16" t="n">
        <f aca="false">12475325.56</f>
        <v>12475325.56</v>
      </c>
      <c r="BE217" s="16"/>
      <c r="BF217" s="16" t="n">
        <f aca="false">-11440204.56</f>
        <v>-11440204.56</v>
      </c>
      <c r="BG217" s="17" t="s">
        <v>70</v>
      </c>
      <c r="BH217" s="17" t="s">
        <v>70</v>
      </c>
      <c r="BI217" s="17" t="s">
        <v>70</v>
      </c>
      <c r="BJ217" s="17" t="s">
        <v>70</v>
      </c>
      <c r="BK217" s="17" t="s">
        <v>70</v>
      </c>
      <c r="BL217" s="17" t="s">
        <v>70</v>
      </c>
      <c r="BM217" s="17" t="s">
        <v>70</v>
      </c>
      <c r="BN217" s="16" t="n">
        <f aca="false">1035121</f>
        <v>1035121</v>
      </c>
      <c r="BO217" s="16"/>
      <c r="BP217" s="16"/>
      <c r="BQ217" s="18" t="s">
        <v>70</v>
      </c>
    </row>
    <row r="218" s="1" customFormat="true" ht="24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69</v>
      </c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6</v>
      </c>
      <c r="N219" s="19"/>
      <c r="O219" s="19"/>
      <c r="P219" s="19"/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24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8</v>
      </c>
      <c r="N220" s="19"/>
      <c r="O220" s="19"/>
      <c r="P220" s="19" t="s">
        <v>69</v>
      </c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8</v>
      </c>
      <c r="N221" s="19"/>
      <c r="O221" s="19"/>
      <c r="P221" s="19"/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 t="s">
        <v>38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25464749.02</f>
        <v>25464749.02</v>
      </c>
      <c r="V222" s="20"/>
      <c r="W222" s="20"/>
      <c r="X222" s="21" t="s">
        <v>70</v>
      </c>
      <c r="Y222" s="21"/>
      <c r="Z222" s="21"/>
      <c r="AA222" s="21"/>
      <c r="AB222" s="20" t="n">
        <f aca="false">25464749.02</f>
        <v>25464749.02</v>
      </c>
      <c r="AC222" s="20"/>
      <c r="AD222" s="20"/>
      <c r="AE222" s="20" t="n">
        <f aca="false">-20851177.25</f>
        <v>-20851177.25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4613571.77</f>
        <v>4613571.77</v>
      </c>
      <c r="AU222" s="20"/>
      <c r="AV222" s="20"/>
      <c r="AW222" s="21" t="s">
        <v>70</v>
      </c>
      <c r="AX222" s="21"/>
      <c r="AY222" s="20" t="n">
        <f aca="false">12475325.56</f>
        <v>12475325.56</v>
      </c>
      <c r="AZ222" s="20"/>
      <c r="BA222" s="21" t="s">
        <v>70</v>
      </c>
      <c r="BB222" s="21"/>
      <c r="BC222" s="21"/>
      <c r="BD222" s="20" t="n">
        <f aca="false">12475325.56</f>
        <v>12475325.56</v>
      </c>
      <c r="BE222" s="20"/>
      <c r="BF222" s="20" t="n">
        <f aca="false">-11440204.56</f>
        <v>-11440204.56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1035121</f>
        <v>1035121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3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-13251074</f>
        <v>-13251074</v>
      </c>
      <c r="V223" s="20"/>
      <c r="W223" s="20"/>
      <c r="X223" s="21" t="s">
        <v>70</v>
      </c>
      <c r="Y223" s="21"/>
      <c r="Z223" s="21"/>
      <c r="AA223" s="21"/>
      <c r="AB223" s="20" t="n">
        <f aca="false">-13251074</f>
        <v>-13251074</v>
      </c>
      <c r="AC223" s="20"/>
      <c r="AD223" s="20"/>
      <c r="AE223" s="20" t="n">
        <f aca="false">-21778658.92</f>
        <v>-21778658.9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5029732.92</f>
        <v>-35029732.92</v>
      </c>
      <c r="AU223" s="20"/>
      <c r="AV223" s="20"/>
      <c r="AW223" s="21" t="s">
        <v>70</v>
      </c>
      <c r="AX223" s="21"/>
      <c r="AY223" s="20" t="n">
        <f aca="false">-8195549.4</f>
        <v>-8195549.4</v>
      </c>
      <c r="AZ223" s="20"/>
      <c r="BA223" s="21" t="s">
        <v>70</v>
      </c>
      <c r="BB223" s="21"/>
      <c r="BC223" s="21"/>
      <c r="BD223" s="20" t="n">
        <f aca="false">-8195549.4</f>
        <v>-8195549.4</v>
      </c>
      <c r="BE223" s="20"/>
      <c r="BF223" s="20" t="n">
        <f aca="false">-12292059.23</f>
        <v>-12292059.23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20487608.63</f>
        <v>-20487608.63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3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-13251074</f>
        <v>-13251074</v>
      </c>
      <c r="V224" s="20"/>
      <c r="W224" s="20"/>
      <c r="X224" s="21" t="s">
        <v>70</v>
      </c>
      <c r="Y224" s="21"/>
      <c r="Z224" s="21"/>
      <c r="AA224" s="21"/>
      <c r="AB224" s="20" t="n">
        <f aca="false">-13251074</f>
        <v>-13251074</v>
      </c>
      <c r="AC224" s="20"/>
      <c r="AD224" s="20"/>
      <c r="AE224" s="20" t="n">
        <f aca="false">-21778658.92</f>
        <v>-21778658.92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5029732.92</f>
        <v>-35029732.92</v>
      </c>
      <c r="AU224" s="20"/>
      <c r="AV224" s="20"/>
      <c r="AW224" s="21" t="s">
        <v>70</v>
      </c>
      <c r="AX224" s="21"/>
      <c r="AY224" s="20" t="n">
        <f aca="false">-8195549.4</f>
        <v>-8195549.4</v>
      </c>
      <c r="AZ224" s="20"/>
      <c r="BA224" s="21" t="s">
        <v>70</v>
      </c>
      <c r="BB224" s="21"/>
      <c r="BC224" s="21"/>
      <c r="BD224" s="20" t="n">
        <f aca="false">-8195549.4</f>
        <v>-8195549.4</v>
      </c>
      <c r="BE224" s="20"/>
      <c r="BF224" s="20" t="n">
        <f aca="false">-12292059.23</f>
        <v>-12292059.23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20487608.63</f>
        <v>-20487608.63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3</v>
      </c>
      <c r="N225" s="19"/>
      <c r="O225" s="19"/>
      <c r="P225" s="19" t="s">
        <v>398</v>
      </c>
      <c r="Q225" s="19"/>
      <c r="R225" s="19"/>
      <c r="S225" s="19"/>
      <c r="T225" s="19"/>
      <c r="U225" s="20" t="n">
        <f aca="false">-13251074</f>
        <v>-13251074</v>
      </c>
      <c r="V225" s="20"/>
      <c r="W225" s="20"/>
      <c r="X225" s="21" t="s">
        <v>70</v>
      </c>
      <c r="Y225" s="21"/>
      <c r="Z225" s="21"/>
      <c r="AA225" s="21"/>
      <c r="AB225" s="20" t="n">
        <f aca="false">-13251074</f>
        <v>-13251074</v>
      </c>
      <c r="AC225" s="20"/>
      <c r="AD225" s="20"/>
      <c r="AE225" s="20" t="n">
        <f aca="false">-21778658.92</f>
        <v>-21778658.92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5029732.92</f>
        <v>-35029732.92</v>
      </c>
      <c r="AU225" s="20"/>
      <c r="AV225" s="20"/>
      <c r="AW225" s="21" t="s">
        <v>70</v>
      </c>
      <c r="AX225" s="21"/>
      <c r="AY225" s="20" t="n">
        <f aca="false">-8195549.4</f>
        <v>-8195549.4</v>
      </c>
      <c r="AZ225" s="20"/>
      <c r="BA225" s="21" t="s">
        <v>70</v>
      </c>
      <c r="BB225" s="21"/>
      <c r="BC225" s="21"/>
      <c r="BD225" s="20" t="n">
        <f aca="false">-8195549.4</f>
        <v>-8195549.4</v>
      </c>
      <c r="BE225" s="20"/>
      <c r="BF225" s="20" t="n">
        <f aca="false">-12292059.23</f>
        <v>-12292059.23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20487608.63</f>
        <v>-20487608.63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39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3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-13251074</f>
        <v>-13251074</v>
      </c>
      <c r="V226" s="20"/>
      <c r="W226" s="20"/>
      <c r="X226" s="21" t="s">
        <v>70</v>
      </c>
      <c r="Y226" s="21"/>
      <c r="Z226" s="21"/>
      <c r="AA226" s="21"/>
      <c r="AB226" s="20" t="n">
        <f aca="false">-13251074</f>
        <v>-13251074</v>
      </c>
      <c r="AC226" s="20"/>
      <c r="AD226" s="20"/>
      <c r="AE226" s="20" t="n">
        <f aca="false">-21778658.92</f>
        <v>-21778658.92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5029732.92</f>
        <v>-35029732.92</v>
      </c>
      <c r="AU226" s="20"/>
      <c r="AV226" s="20"/>
      <c r="AW226" s="21" t="s">
        <v>70</v>
      </c>
      <c r="AX226" s="21"/>
      <c r="AY226" s="20" t="n">
        <f aca="false">-8195549.4</f>
        <v>-8195549.4</v>
      </c>
      <c r="AZ226" s="20"/>
      <c r="BA226" s="21" t="s">
        <v>70</v>
      </c>
      <c r="BB226" s="21"/>
      <c r="BC226" s="21"/>
      <c r="BD226" s="20" t="n">
        <f aca="false">-8195549.4</f>
        <v>-8195549.4</v>
      </c>
      <c r="BE226" s="20"/>
      <c r="BF226" s="20" t="n">
        <f aca="false">-12292059.23</f>
        <v>-12292059.23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20487608.63</f>
        <v>-20487608.63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2</v>
      </c>
      <c r="N227" s="19"/>
      <c r="O227" s="19"/>
      <c r="P227" s="19" t="s">
        <v>403</v>
      </c>
      <c r="Q227" s="19"/>
      <c r="R227" s="19"/>
      <c r="S227" s="19"/>
      <c r="T227" s="19"/>
      <c r="U227" s="20" t="n">
        <f aca="false">38715823.02</f>
        <v>38715823.02</v>
      </c>
      <c r="V227" s="20"/>
      <c r="W227" s="20"/>
      <c r="X227" s="21" t="s">
        <v>70</v>
      </c>
      <c r="Y227" s="21"/>
      <c r="Z227" s="21"/>
      <c r="AA227" s="21"/>
      <c r="AB227" s="20" t="n">
        <f aca="false">38715823.02</f>
        <v>38715823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643304.69</f>
        <v>39643304.69</v>
      </c>
      <c r="AU227" s="20"/>
      <c r="AV227" s="20"/>
      <c r="AW227" s="21" t="s">
        <v>70</v>
      </c>
      <c r="AX227" s="21"/>
      <c r="AY227" s="20" t="n">
        <f aca="false">20670874.96</f>
        <v>20670874.96</v>
      </c>
      <c r="AZ227" s="20"/>
      <c r="BA227" s="21" t="s">
        <v>70</v>
      </c>
      <c r="BB227" s="21"/>
      <c r="BC227" s="21"/>
      <c r="BD227" s="20" t="n">
        <f aca="false">20670874.96</f>
        <v>20670874.96</v>
      </c>
      <c r="BE227" s="20"/>
      <c r="BF227" s="20" t="n">
        <f aca="false">851854.67</f>
        <v>851854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21522729.63</f>
        <v>21522729.63</v>
      </c>
      <c r="BO227" s="20"/>
      <c r="BP227" s="20"/>
      <c r="BQ227" s="22" t="s">
        <v>70</v>
      </c>
    </row>
    <row r="228" s="1" customFormat="true" ht="14.1" hidden="false" customHeight="true" outlineLevel="0" collapsed="false">
      <c r="A228" s="14" t="s">
        <v>40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2</v>
      </c>
      <c r="N228" s="19"/>
      <c r="O228" s="19"/>
      <c r="P228" s="19" t="s">
        <v>405</v>
      </c>
      <c r="Q228" s="19"/>
      <c r="R228" s="19"/>
      <c r="S228" s="19"/>
      <c r="T228" s="19"/>
      <c r="U228" s="20" t="n">
        <f aca="false">38715823.02</f>
        <v>38715823.02</v>
      </c>
      <c r="V228" s="20"/>
      <c r="W228" s="20"/>
      <c r="X228" s="21" t="s">
        <v>70</v>
      </c>
      <c r="Y228" s="21"/>
      <c r="Z228" s="21"/>
      <c r="AA228" s="21"/>
      <c r="AB228" s="20" t="n">
        <f aca="false">38715823.02</f>
        <v>38715823.02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643304.69</f>
        <v>39643304.69</v>
      </c>
      <c r="AU228" s="20"/>
      <c r="AV228" s="20"/>
      <c r="AW228" s="21" t="s">
        <v>70</v>
      </c>
      <c r="AX228" s="21"/>
      <c r="AY228" s="20" t="n">
        <f aca="false">20670874.96</f>
        <v>20670874.96</v>
      </c>
      <c r="AZ228" s="20"/>
      <c r="BA228" s="21" t="s">
        <v>70</v>
      </c>
      <c r="BB228" s="21"/>
      <c r="BC228" s="21"/>
      <c r="BD228" s="20" t="n">
        <f aca="false">20670874.96</f>
        <v>20670874.96</v>
      </c>
      <c r="BE228" s="20"/>
      <c r="BF228" s="20" t="n">
        <f aca="false">851854.67</f>
        <v>851854.6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21522729.63</f>
        <v>21522729.63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6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2</v>
      </c>
      <c r="N229" s="19"/>
      <c r="O229" s="19"/>
      <c r="P229" s="19" t="s">
        <v>407</v>
      </c>
      <c r="Q229" s="19"/>
      <c r="R229" s="19"/>
      <c r="S229" s="19"/>
      <c r="T229" s="19"/>
      <c r="U229" s="20" t="n">
        <f aca="false">38715823.02</f>
        <v>38715823.02</v>
      </c>
      <c r="V229" s="20"/>
      <c r="W229" s="20"/>
      <c r="X229" s="21" t="s">
        <v>70</v>
      </c>
      <c r="Y229" s="21"/>
      <c r="Z229" s="21"/>
      <c r="AA229" s="21"/>
      <c r="AB229" s="20" t="n">
        <f aca="false">38715823.02</f>
        <v>38715823.02</v>
      </c>
      <c r="AC229" s="20"/>
      <c r="AD229" s="20"/>
      <c r="AE229" s="20" t="n">
        <f aca="false">927481.67</f>
        <v>927481.67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9643304.69</f>
        <v>39643304.69</v>
      </c>
      <c r="AU229" s="20"/>
      <c r="AV229" s="20"/>
      <c r="AW229" s="21" t="s">
        <v>70</v>
      </c>
      <c r="AX229" s="21"/>
      <c r="AY229" s="20" t="n">
        <f aca="false">20670874.96</f>
        <v>20670874.96</v>
      </c>
      <c r="AZ229" s="20"/>
      <c r="BA229" s="21" t="s">
        <v>70</v>
      </c>
      <c r="BB229" s="21"/>
      <c r="BC229" s="21"/>
      <c r="BD229" s="20" t="n">
        <f aca="false">20670874.96</f>
        <v>20670874.96</v>
      </c>
      <c r="BE229" s="20"/>
      <c r="BF229" s="20" t="n">
        <f aca="false">851854.67</f>
        <v>851854.67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21522729.63</f>
        <v>21522729.63</v>
      </c>
      <c r="BO229" s="20"/>
      <c r="BP229" s="20"/>
      <c r="BQ229" s="22" t="s">
        <v>70</v>
      </c>
    </row>
    <row r="230" s="1" customFormat="true" ht="24" hidden="false" customHeight="true" outlineLevel="0" collapsed="false">
      <c r="A230" s="14" t="s">
        <v>408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2</v>
      </c>
      <c r="N230" s="19"/>
      <c r="O230" s="19"/>
      <c r="P230" s="19" t="s">
        <v>409</v>
      </c>
      <c r="Q230" s="19"/>
      <c r="R230" s="19"/>
      <c r="S230" s="19"/>
      <c r="T230" s="19"/>
      <c r="U230" s="20" t="n">
        <f aca="false">38715823.02</f>
        <v>38715823.02</v>
      </c>
      <c r="V230" s="20"/>
      <c r="W230" s="20"/>
      <c r="X230" s="21" t="s">
        <v>70</v>
      </c>
      <c r="Y230" s="21"/>
      <c r="Z230" s="21"/>
      <c r="AA230" s="21"/>
      <c r="AB230" s="20" t="n">
        <f aca="false">38715823.02</f>
        <v>38715823.02</v>
      </c>
      <c r="AC230" s="20"/>
      <c r="AD230" s="20"/>
      <c r="AE230" s="20" t="n">
        <f aca="false">927481.67</f>
        <v>927481.67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39643304.69</f>
        <v>39643304.69</v>
      </c>
      <c r="AU230" s="20"/>
      <c r="AV230" s="20"/>
      <c r="AW230" s="21" t="s">
        <v>70</v>
      </c>
      <c r="AX230" s="21"/>
      <c r="AY230" s="20" t="n">
        <f aca="false">20670874.96</f>
        <v>20670874.96</v>
      </c>
      <c r="AZ230" s="20"/>
      <c r="BA230" s="21" t="s">
        <v>70</v>
      </c>
      <c r="BB230" s="21"/>
      <c r="BC230" s="21"/>
      <c r="BD230" s="20" t="n">
        <f aca="false">20670874.96</f>
        <v>20670874.96</v>
      </c>
      <c r="BE230" s="20"/>
      <c r="BF230" s="20" t="n">
        <f aca="false">851854.67</f>
        <v>851854.67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21522729.63</f>
        <v>21522729.63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</row>
    <row r="232" s="1" customFormat="true" ht="15.95" hidden="false" customHeight="true" outlineLevel="0" collapsed="false">
      <c r="A232" s="12" t="s">
        <v>410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</row>
    <row r="233" s="1" customFormat="true" ht="14.1" hidden="false" customHeight="true" outlineLevel="0" collapsed="false">
      <c r="A233" s="31" t="s">
        <v>411</v>
      </c>
      <c r="B233" s="3" t="s">
        <v>2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 t="s">
        <v>21</v>
      </c>
      <c r="W233" s="3"/>
      <c r="X233" s="3"/>
      <c r="Y233" s="32" t="s">
        <v>412</v>
      </c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" t="s">
        <v>413</v>
      </c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66" hidden="false" customHeight="true" outlineLevel="0" collapsed="false">
      <c r="A234" s="3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 t="s">
        <v>29</v>
      </c>
      <c r="Z234" s="3"/>
      <c r="AA234" s="3"/>
      <c r="AB234" s="3"/>
      <c r="AC234" s="3" t="s">
        <v>30</v>
      </c>
      <c r="AD234" s="3"/>
      <c r="AE234" s="3"/>
      <c r="AF234" s="3" t="s">
        <v>31</v>
      </c>
      <c r="AG234" s="3"/>
      <c r="AH234" s="3"/>
      <c r="AI234" s="3" t="s">
        <v>32</v>
      </c>
      <c r="AJ234" s="3"/>
      <c r="AK234" s="3" t="s">
        <v>33</v>
      </c>
      <c r="AL234" s="3"/>
      <c r="AM234" s="3"/>
      <c r="AN234" s="3"/>
      <c r="AO234" s="3" t="s">
        <v>34</v>
      </c>
      <c r="AP234" s="3"/>
      <c r="AQ234" s="3"/>
      <c r="AR234" s="3" t="s">
        <v>35</v>
      </c>
      <c r="AS234" s="3"/>
      <c r="AT234" s="3"/>
      <c r="AU234" s="3" t="s">
        <v>414</v>
      </c>
      <c r="AV234" s="3"/>
      <c r="AW234" s="3"/>
      <c r="AX234" s="3" t="s">
        <v>415</v>
      </c>
      <c r="AY234" s="3"/>
      <c r="AZ234" s="3"/>
      <c r="BA234" s="3"/>
      <c r="BB234" s="3"/>
      <c r="BC234" s="3"/>
      <c r="BD234" s="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19" t="s">
        <v>3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 t="s">
        <v>39</v>
      </c>
      <c r="W235" s="19"/>
      <c r="X235" s="19"/>
      <c r="Y235" s="19" t="s">
        <v>40</v>
      </c>
      <c r="Z235" s="19"/>
      <c r="AA235" s="19"/>
      <c r="AB235" s="19"/>
      <c r="AC235" s="19" t="s">
        <v>41</v>
      </c>
      <c r="AD235" s="19"/>
      <c r="AE235" s="19"/>
      <c r="AF235" s="19" t="s">
        <v>42</v>
      </c>
      <c r="AG235" s="19"/>
      <c r="AH235" s="19"/>
      <c r="AI235" s="19" t="s">
        <v>43</v>
      </c>
      <c r="AJ235" s="19"/>
      <c r="AK235" s="19" t="s">
        <v>44</v>
      </c>
      <c r="AL235" s="19"/>
      <c r="AM235" s="19"/>
      <c r="AN235" s="19"/>
      <c r="AO235" s="19" t="s">
        <v>45</v>
      </c>
      <c r="AP235" s="19"/>
      <c r="AQ235" s="19"/>
      <c r="AR235" s="19" t="s">
        <v>46</v>
      </c>
      <c r="AS235" s="19"/>
      <c r="AT235" s="19"/>
      <c r="AU235" s="19" t="s">
        <v>47</v>
      </c>
      <c r="AV235" s="19"/>
      <c r="AW235" s="19"/>
      <c r="AX235" s="19" t="s">
        <v>48</v>
      </c>
      <c r="AY235" s="19"/>
      <c r="AZ235" s="19" t="s">
        <v>49</v>
      </c>
      <c r="BA235" s="19"/>
      <c r="BB235" s="19"/>
      <c r="BC235" s="19"/>
      <c r="BD235" s="19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3" t="s">
        <v>416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417</v>
      </c>
      <c r="W236" s="34"/>
      <c r="X236" s="34"/>
      <c r="Y236" s="17" t="s">
        <v>70</v>
      </c>
      <c r="Z236" s="17"/>
      <c r="AA236" s="17"/>
      <c r="AB236" s="17"/>
      <c r="AC236" s="17" t="s">
        <v>70</v>
      </c>
      <c r="AD236" s="17"/>
      <c r="AE236" s="17"/>
      <c r="AF236" s="17" t="s">
        <v>70</v>
      </c>
      <c r="AG236" s="17"/>
      <c r="AH236" s="17"/>
      <c r="AI236" s="17" t="s">
        <v>70</v>
      </c>
      <c r="AJ236" s="17"/>
      <c r="AK236" s="17" t="s">
        <v>70</v>
      </c>
      <c r="AL236" s="17"/>
      <c r="AM236" s="17"/>
      <c r="AN236" s="17"/>
      <c r="AO236" s="16" t="n">
        <f aca="false">851854.67</f>
        <v>851854.67</v>
      </c>
      <c r="AP236" s="16"/>
      <c r="AQ236" s="16"/>
      <c r="AR236" s="17" t="s">
        <v>70</v>
      </c>
      <c r="AS236" s="17"/>
      <c r="AT236" s="17"/>
      <c r="AU236" s="17" t="s">
        <v>70</v>
      </c>
      <c r="AV236" s="17"/>
      <c r="AW236" s="17"/>
      <c r="AX236" s="17" t="s">
        <v>70</v>
      </c>
      <c r="AY236" s="17"/>
      <c r="AZ236" s="35" t="n">
        <f aca="false">851854.67</f>
        <v>851854.67</v>
      </c>
      <c r="BA236" s="35"/>
      <c r="BB236" s="35"/>
      <c r="BC236" s="35"/>
      <c r="BD236" s="35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6" t="s">
        <v>41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7" t="s">
        <v>419</v>
      </c>
      <c r="W237" s="37"/>
      <c r="X237" s="37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38" t="s">
        <v>420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9"/>
      <c r="W238" s="39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1"/>
      <c r="BA238" s="41"/>
      <c r="BB238" s="41"/>
      <c r="BC238" s="41"/>
      <c r="BD238" s="41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2"/>
      <c r="C239" s="43" t="s">
        <v>421</v>
      </c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4" t="s">
        <v>422</v>
      </c>
      <c r="W239" s="44"/>
      <c r="X239" s="44"/>
      <c r="Y239" s="45" t="s">
        <v>70</v>
      </c>
      <c r="Z239" s="45"/>
      <c r="AA239" s="45"/>
      <c r="AB239" s="45"/>
      <c r="AC239" s="45" t="s">
        <v>70</v>
      </c>
      <c r="AD239" s="45"/>
      <c r="AE239" s="45"/>
      <c r="AF239" s="45" t="s">
        <v>70</v>
      </c>
      <c r="AG239" s="45"/>
      <c r="AH239" s="45"/>
      <c r="AI239" s="45" t="s">
        <v>70</v>
      </c>
      <c r="AJ239" s="45"/>
      <c r="AK239" s="45" t="s">
        <v>70</v>
      </c>
      <c r="AL239" s="45"/>
      <c r="AM239" s="45"/>
      <c r="AN239" s="45"/>
      <c r="AO239" s="45" t="s">
        <v>70</v>
      </c>
      <c r="AP239" s="45"/>
      <c r="AQ239" s="45"/>
      <c r="AR239" s="45" t="s">
        <v>70</v>
      </c>
      <c r="AS239" s="45"/>
      <c r="AT239" s="45"/>
      <c r="AU239" s="45" t="s">
        <v>70</v>
      </c>
      <c r="AV239" s="45"/>
      <c r="AW239" s="45"/>
      <c r="AX239" s="45" t="s">
        <v>70</v>
      </c>
      <c r="AY239" s="45"/>
      <c r="AZ239" s="46" t="s">
        <v>70</v>
      </c>
      <c r="BA239" s="46"/>
      <c r="BB239" s="46"/>
      <c r="BC239" s="46"/>
      <c r="BD239" s="46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4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42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6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2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30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7"/>
      <c r="C245" s="48" t="s">
        <v>43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5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36" t="s">
        <v>438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 t="s">
        <v>439</v>
      </c>
      <c r="W248" s="37"/>
      <c r="X248" s="37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38" t="s">
        <v>420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39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1"/>
      <c r="BA249" s="41"/>
      <c r="BB249" s="41"/>
      <c r="BC249" s="41"/>
      <c r="BD249" s="41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2"/>
      <c r="C250" s="43" t="s">
        <v>421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4" t="s">
        <v>440</v>
      </c>
      <c r="W250" s="44"/>
      <c r="X250" s="44"/>
      <c r="Y250" s="45" t="s">
        <v>70</v>
      </c>
      <c r="Z250" s="45"/>
      <c r="AA250" s="45"/>
      <c r="AB250" s="45"/>
      <c r="AC250" s="45" t="s">
        <v>70</v>
      </c>
      <c r="AD250" s="45"/>
      <c r="AE250" s="45"/>
      <c r="AF250" s="45" t="s">
        <v>70</v>
      </c>
      <c r="AG250" s="45"/>
      <c r="AH250" s="45"/>
      <c r="AI250" s="45" t="s">
        <v>70</v>
      </c>
      <c r="AJ250" s="45"/>
      <c r="AK250" s="45" t="s">
        <v>70</v>
      </c>
      <c r="AL250" s="45"/>
      <c r="AM250" s="45"/>
      <c r="AN250" s="45"/>
      <c r="AO250" s="45" t="s">
        <v>70</v>
      </c>
      <c r="AP250" s="45"/>
      <c r="AQ250" s="45"/>
      <c r="AR250" s="45" t="s">
        <v>70</v>
      </c>
      <c r="AS250" s="45"/>
      <c r="AT250" s="45"/>
      <c r="AU250" s="45" t="s">
        <v>70</v>
      </c>
      <c r="AV250" s="45"/>
      <c r="AW250" s="45"/>
      <c r="AX250" s="45" t="s">
        <v>70</v>
      </c>
      <c r="AY250" s="45"/>
      <c r="AZ250" s="46" t="s">
        <v>70</v>
      </c>
      <c r="BA250" s="46"/>
      <c r="BB250" s="46"/>
      <c r="BC250" s="46"/>
      <c r="BD250" s="46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42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2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30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5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7"/>
      <c r="C256" s="48" t="s">
        <v>432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6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7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6" t="s">
        <v>44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 t="s">
        <v>450</v>
      </c>
      <c r="W259" s="37"/>
      <c r="X259" s="37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38" t="s">
        <v>420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39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1"/>
      <c r="BA260" s="41"/>
      <c r="BB260" s="41"/>
      <c r="BC260" s="41"/>
      <c r="BD260" s="41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2"/>
      <c r="C261" s="43" t="s">
        <v>421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4" t="s">
        <v>451</v>
      </c>
      <c r="W261" s="44"/>
      <c r="X261" s="44"/>
      <c r="Y261" s="45" t="s">
        <v>70</v>
      </c>
      <c r="Z261" s="45"/>
      <c r="AA261" s="45"/>
      <c r="AB261" s="45"/>
      <c r="AC261" s="45" t="s">
        <v>70</v>
      </c>
      <c r="AD261" s="45"/>
      <c r="AE261" s="45"/>
      <c r="AF261" s="45" t="s">
        <v>70</v>
      </c>
      <c r="AG261" s="45"/>
      <c r="AH261" s="45"/>
      <c r="AI261" s="45" t="s">
        <v>70</v>
      </c>
      <c r="AJ261" s="45"/>
      <c r="AK261" s="45" t="s">
        <v>70</v>
      </c>
      <c r="AL261" s="45"/>
      <c r="AM261" s="45"/>
      <c r="AN261" s="45"/>
      <c r="AO261" s="45" t="s">
        <v>70</v>
      </c>
      <c r="AP261" s="45"/>
      <c r="AQ261" s="45"/>
      <c r="AR261" s="45" t="s">
        <v>70</v>
      </c>
      <c r="AS261" s="45"/>
      <c r="AT261" s="45"/>
      <c r="AU261" s="45" t="s">
        <v>70</v>
      </c>
      <c r="AV261" s="45"/>
      <c r="AW261" s="45"/>
      <c r="AX261" s="45" t="s">
        <v>70</v>
      </c>
      <c r="AY261" s="45"/>
      <c r="AZ261" s="46" t="s">
        <v>70</v>
      </c>
      <c r="BA261" s="46"/>
      <c r="BB261" s="46"/>
      <c r="BC261" s="46"/>
      <c r="BD261" s="46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42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2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30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6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7"/>
      <c r="C267" s="48" t="s">
        <v>432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7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4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8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6" t="s">
        <v>460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 t="s">
        <v>461</v>
      </c>
      <c r="W270" s="37"/>
      <c r="X270" s="37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38" t="s">
        <v>420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39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1"/>
      <c r="BA271" s="41"/>
      <c r="BB271" s="41"/>
      <c r="BC271" s="41"/>
      <c r="BD271" s="41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2"/>
      <c r="C272" s="43" t="s">
        <v>42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4" t="s">
        <v>462</v>
      </c>
      <c r="W272" s="44"/>
      <c r="X272" s="44"/>
      <c r="Y272" s="45" t="s">
        <v>70</v>
      </c>
      <c r="Z272" s="45"/>
      <c r="AA272" s="45"/>
      <c r="AB272" s="45"/>
      <c r="AC272" s="45" t="s">
        <v>70</v>
      </c>
      <c r="AD272" s="45"/>
      <c r="AE272" s="45"/>
      <c r="AF272" s="45" t="s">
        <v>70</v>
      </c>
      <c r="AG272" s="45"/>
      <c r="AH272" s="45"/>
      <c r="AI272" s="45" t="s">
        <v>70</v>
      </c>
      <c r="AJ272" s="45"/>
      <c r="AK272" s="45" t="s">
        <v>70</v>
      </c>
      <c r="AL272" s="45"/>
      <c r="AM272" s="45"/>
      <c r="AN272" s="45"/>
      <c r="AO272" s="45" t="s">
        <v>70</v>
      </c>
      <c r="AP272" s="45"/>
      <c r="AQ272" s="45"/>
      <c r="AR272" s="45" t="s">
        <v>70</v>
      </c>
      <c r="AS272" s="45"/>
      <c r="AT272" s="45"/>
      <c r="AU272" s="45" t="s">
        <v>70</v>
      </c>
      <c r="AV272" s="45"/>
      <c r="AW272" s="45"/>
      <c r="AX272" s="45" t="s">
        <v>70</v>
      </c>
      <c r="AY272" s="45"/>
      <c r="AZ272" s="46" t="s">
        <v>70</v>
      </c>
      <c r="BA272" s="46"/>
      <c r="BB272" s="46"/>
      <c r="BC272" s="46"/>
      <c r="BD272" s="46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42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2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3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7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7"/>
      <c r="C278" s="48" t="s">
        <v>432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8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4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9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36" t="s">
        <v>471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 t="s">
        <v>472</v>
      </c>
      <c r="W281" s="37"/>
      <c r="X281" s="37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38" t="s">
        <v>420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39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1"/>
      <c r="BA282" s="41"/>
      <c r="BB282" s="41"/>
      <c r="BC282" s="41"/>
      <c r="BD282" s="41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2"/>
      <c r="C283" s="43" t="s">
        <v>421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4" t="s">
        <v>473</v>
      </c>
      <c r="W283" s="44"/>
      <c r="X283" s="44"/>
      <c r="Y283" s="45" t="s">
        <v>70</v>
      </c>
      <c r="Z283" s="45"/>
      <c r="AA283" s="45"/>
      <c r="AB283" s="45"/>
      <c r="AC283" s="45" t="s">
        <v>70</v>
      </c>
      <c r="AD283" s="45"/>
      <c r="AE283" s="45"/>
      <c r="AF283" s="45" t="s">
        <v>70</v>
      </c>
      <c r="AG283" s="45"/>
      <c r="AH283" s="45"/>
      <c r="AI283" s="45" t="s">
        <v>70</v>
      </c>
      <c r="AJ283" s="45"/>
      <c r="AK283" s="45" t="s">
        <v>70</v>
      </c>
      <c r="AL283" s="45"/>
      <c r="AM283" s="45"/>
      <c r="AN283" s="45"/>
      <c r="AO283" s="45" t="s">
        <v>70</v>
      </c>
      <c r="AP283" s="45"/>
      <c r="AQ283" s="45"/>
      <c r="AR283" s="45" t="s">
        <v>70</v>
      </c>
      <c r="AS283" s="45"/>
      <c r="AT283" s="45"/>
      <c r="AU283" s="45" t="s">
        <v>70</v>
      </c>
      <c r="AV283" s="45"/>
      <c r="AW283" s="45"/>
      <c r="AX283" s="45" t="s">
        <v>70</v>
      </c>
      <c r="AY283" s="45"/>
      <c r="AZ283" s="46" t="s">
        <v>70</v>
      </c>
      <c r="BA283" s="46"/>
      <c r="BB283" s="46"/>
      <c r="BC283" s="46"/>
      <c r="BD283" s="46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42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2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30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8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7"/>
      <c r="C289" s="48" t="s">
        <v>43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9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4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0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6" t="s">
        <v>48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 t="s">
        <v>483</v>
      </c>
      <c r="W292" s="37"/>
      <c r="X292" s="37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38" t="s">
        <v>420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39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1"/>
      <c r="BA293" s="41"/>
      <c r="BB293" s="41"/>
      <c r="BC293" s="41"/>
      <c r="BD293" s="41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2"/>
      <c r="C294" s="43" t="s">
        <v>421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4" t="s">
        <v>484</v>
      </c>
      <c r="W294" s="44"/>
      <c r="X294" s="44"/>
      <c r="Y294" s="45" t="s">
        <v>70</v>
      </c>
      <c r="Z294" s="45"/>
      <c r="AA294" s="45"/>
      <c r="AB294" s="45"/>
      <c r="AC294" s="45" t="s">
        <v>70</v>
      </c>
      <c r="AD294" s="45"/>
      <c r="AE294" s="45"/>
      <c r="AF294" s="45" t="s">
        <v>70</v>
      </c>
      <c r="AG294" s="45"/>
      <c r="AH294" s="45"/>
      <c r="AI294" s="45" t="s">
        <v>70</v>
      </c>
      <c r="AJ294" s="45"/>
      <c r="AK294" s="45" t="s">
        <v>70</v>
      </c>
      <c r="AL294" s="45"/>
      <c r="AM294" s="45"/>
      <c r="AN294" s="45"/>
      <c r="AO294" s="45" t="s">
        <v>70</v>
      </c>
      <c r="AP294" s="45"/>
      <c r="AQ294" s="45"/>
      <c r="AR294" s="45" t="s">
        <v>70</v>
      </c>
      <c r="AS294" s="45"/>
      <c r="AT294" s="45"/>
      <c r="AU294" s="45" t="s">
        <v>70</v>
      </c>
      <c r="AV294" s="45"/>
      <c r="AW294" s="45"/>
      <c r="AX294" s="45" t="s">
        <v>70</v>
      </c>
      <c r="AY294" s="45"/>
      <c r="AZ294" s="46" t="s">
        <v>70</v>
      </c>
      <c r="BA294" s="46"/>
      <c r="BB294" s="46"/>
      <c r="BC294" s="46"/>
      <c r="BD294" s="46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42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2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30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9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7"/>
      <c r="C300" s="48" t="s">
        <v>432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0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1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6" t="s">
        <v>493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 t="s">
        <v>494</v>
      </c>
      <c r="W303" s="37"/>
      <c r="X303" s="37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38" t="s">
        <v>420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9"/>
      <c r="W304" s="39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1"/>
      <c r="BA304" s="41"/>
      <c r="BB304" s="41"/>
      <c r="BC304" s="41"/>
      <c r="BD304" s="41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2"/>
      <c r="C305" s="43" t="s">
        <v>421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4" t="s">
        <v>495</v>
      </c>
      <c r="W305" s="44"/>
      <c r="X305" s="44"/>
      <c r="Y305" s="45" t="s">
        <v>70</v>
      </c>
      <c r="Z305" s="45"/>
      <c r="AA305" s="45"/>
      <c r="AB305" s="45"/>
      <c r="AC305" s="45" t="s">
        <v>70</v>
      </c>
      <c r="AD305" s="45"/>
      <c r="AE305" s="45"/>
      <c r="AF305" s="45" t="s">
        <v>70</v>
      </c>
      <c r="AG305" s="45"/>
      <c r="AH305" s="45"/>
      <c r="AI305" s="45" t="s">
        <v>70</v>
      </c>
      <c r="AJ305" s="45"/>
      <c r="AK305" s="45" t="s">
        <v>70</v>
      </c>
      <c r="AL305" s="45"/>
      <c r="AM305" s="45"/>
      <c r="AN305" s="45"/>
      <c r="AO305" s="45" t="s">
        <v>70</v>
      </c>
      <c r="AP305" s="45"/>
      <c r="AQ305" s="45"/>
      <c r="AR305" s="45" t="s">
        <v>70</v>
      </c>
      <c r="AS305" s="45"/>
      <c r="AT305" s="45"/>
      <c r="AU305" s="45" t="s">
        <v>70</v>
      </c>
      <c r="AV305" s="45"/>
      <c r="AW305" s="45"/>
      <c r="AX305" s="45" t="s">
        <v>70</v>
      </c>
      <c r="AY305" s="45"/>
      <c r="AZ305" s="46" t="s">
        <v>70</v>
      </c>
      <c r="BA305" s="46"/>
      <c r="BB305" s="46"/>
      <c r="BC305" s="46"/>
      <c r="BD305" s="46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42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2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30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0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7"/>
      <c r="C311" s="48" t="s">
        <v>432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1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4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2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6" t="s">
        <v>504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 t="s">
        <v>505</v>
      </c>
      <c r="W314" s="37"/>
      <c r="X314" s="37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0" t="n">
        <f aca="false">851854.67</f>
        <v>851854.67</v>
      </c>
      <c r="AP314" s="20"/>
      <c r="AQ314" s="20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50" t="n">
        <f aca="false">851854.67</f>
        <v>851854.67</v>
      </c>
      <c r="BA314" s="50"/>
      <c r="BB314" s="50"/>
      <c r="BC314" s="50"/>
      <c r="BD314" s="50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38" t="s">
        <v>420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39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1"/>
      <c r="BA315" s="41"/>
      <c r="BB315" s="41"/>
      <c r="BC315" s="41"/>
      <c r="BD315" s="41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2"/>
      <c r="C316" s="43" t="s">
        <v>421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4" t="s">
        <v>506</v>
      </c>
      <c r="W316" s="44"/>
      <c r="X316" s="44"/>
      <c r="Y316" s="45" t="s">
        <v>70</v>
      </c>
      <c r="Z316" s="45"/>
      <c r="AA316" s="45"/>
      <c r="AB316" s="45"/>
      <c r="AC316" s="45" t="s">
        <v>70</v>
      </c>
      <c r="AD316" s="45"/>
      <c r="AE316" s="45"/>
      <c r="AF316" s="45" t="s">
        <v>70</v>
      </c>
      <c r="AG316" s="45"/>
      <c r="AH316" s="45"/>
      <c r="AI316" s="45" t="s">
        <v>70</v>
      </c>
      <c r="AJ316" s="45"/>
      <c r="AK316" s="45" t="s">
        <v>70</v>
      </c>
      <c r="AL316" s="45"/>
      <c r="AM316" s="45"/>
      <c r="AN316" s="45"/>
      <c r="AO316" s="45" t="s">
        <v>70</v>
      </c>
      <c r="AP316" s="45"/>
      <c r="AQ316" s="45"/>
      <c r="AR316" s="45" t="s">
        <v>70</v>
      </c>
      <c r="AS316" s="45"/>
      <c r="AT316" s="45"/>
      <c r="AU316" s="45" t="s">
        <v>70</v>
      </c>
      <c r="AV316" s="45"/>
      <c r="AW316" s="45"/>
      <c r="AX316" s="45" t="s">
        <v>70</v>
      </c>
      <c r="AY316" s="45"/>
      <c r="AZ316" s="46" t="s">
        <v>70</v>
      </c>
      <c r="BA316" s="46"/>
      <c r="BB316" s="46"/>
      <c r="BC316" s="46"/>
      <c r="BD316" s="46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42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2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0" t="n">
        <f aca="false">851854.67</f>
        <v>851854.67</v>
      </c>
      <c r="AP319" s="20"/>
      <c r="AQ319" s="20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50" t="n">
        <f aca="false">851854.67</f>
        <v>851854.67</v>
      </c>
      <c r="BA319" s="50"/>
      <c r="BB319" s="50"/>
      <c r="BC319" s="50"/>
      <c r="BD319" s="50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30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1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7"/>
      <c r="C322" s="48" t="s">
        <v>432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2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4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3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6" t="s">
        <v>515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 t="s">
        <v>516</v>
      </c>
      <c r="W325" s="37"/>
      <c r="X325" s="37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38" t="s">
        <v>42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9"/>
      <c r="W326" s="39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1"/>
      <c r="BA326" s="41"/>
      <c r="BB326" s="41"/>
      <c r="BC326" s="41"/>
      <c r="BD326" s="41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2"/>
      <c r="C327" s="43" t="s">
        <v>421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4" t="s">
        <v>517</v>
      </c>
      <c r="W327" s="44"/>
      <c r="X327" s="44"/>
      <c r="Y327" s="45" t="s">
        <v>70</v>
      </c>
      <c r="Z327" s="45"/>
      <c r="AA327" s="45"/>
      <c r="AB327" s="45"/>
      <c r="AC327" s="45" t="s">
        <v>70</v>
      </c>
      <c r="AD327" s="45"/>
      <c r="AE327" s="45"/>
      <c r="AF327" s="45" t="s">
        <v>70</v>
      </c>
      <c r="AG327" s="45"/>
      <c r="AH327" s="45"/>
      <c r="AI327" s="45" t="s">
        <v>70</v>
      </c>
      <c r="AJ327" s="45"/>
      <c r="AK327" s="45" t="s">
        <v>70</v>
      </c>
      <c r="AL327" s="45"/>
      <c r="AM327" s="45"/>
      <c r="AN327" s="45"/>
      <c r="AO327" s="45" t="s">
        <v>70</v>
      </c>
      <c r="AP327" s="45"/>
      <c r="AQ327" s="45"/>
      <c r="AR327" s="45" t="s">
        <v>70</v>
      </c>
      <c r="AS327" s="45"/>
      <c r="AT327" s="45"/>
      <c r="AU327" s="45" t="s">
        <v>70</v>
      </c>
      <c r="AV327" s="45"/>
      <c r="AW327" s="45"/>
      <c r="AX327" s="45" t="s">
        <v>70</v>
      </c>
      <c r="AY327" s="45"/>
      <c r="AZ327" s="46" t="s">
        <v>70</v>
      </c>
      <c r="BA327" s="46"/>
      <c r="BB327" s="46"/>
      <c r="BC327" s="46"/>
      <c r="BD327" s="46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42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2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30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2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24" hidden="false" customHeight="true" outlineLevel="0" collapsed="false">
      <c r="A333" s="31"/>
      <c r="B333" s="47"/>
      <c r="C333" s="48" t="s">
        <v>432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3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4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4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6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51" t="s">
        <v>525</v>
      </c>
      <c r="W335" s="51"/>
      <c r="X335" s="51"/>
      <c r="Y335" s="52" t="s">
        <v>70</v>
      </c>
      <c r="Z335" s="52"/>
      <c r="AA335" s="52"/>
      <c r="AB335" s="52"/>
      <c r="AC335" s="52" t="s">
        <v>70</v>
      </c>
      <c r="AD335" s="52"/>
      <c r="AE335" s="52"/>
      <c r="AF335" s="52" t="s">
        <v>70</v>
      </c>
      <c r="AG335" s="52"/>
      <c r="AH335" s="52"/>
      <c r="AI335" s="52" t="s">
        <v>70</v>
      </c>
      <c r="AJ335" s="52"/>
      <c r="AK335" s="52" t="s">
        <v>70</v>
      </c>
      <c r="AL335" s="52"/>
      <c r="AM335" s="52"/>
      <c r="AN335" s="52"/>
      <c r="AO335" s="52" t="s">
        <v>70</v>
      </c>
      <c r="AP335" s="52"/>
      <c r="AQ335" s="52"/>
      <c r="AR335" s="52" t="s">
        <v>70</v>
      </c>
      <c r="AS335" s="52"/>
      <c r="AT335" s="52"/>
      <c r="AU335" s="52" t="s">
        <v>70</v>
      </c>
      <c r="AV335" s="52"/>
      <c r="AW335" s="52"/>
      <c r="AX335" s="52" t="s">
        <v>70</v>
      </c>
      <c r="AY335" s="52"/>
      <c r="AZ335" s="53" t="s">
        <v>70</v>
      </c>
      <c r="BA335" s="53"/>
      <c r="BB335" s="53"/>
      <c r="BC335" s="53"/>
      <c r="BD335" s="5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7" t="s">
        <v>526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54"/>
      <c r="O338" s="54"/>
      <c r="P338" s="54"/>
      <c r="Q338" s="54"/>
      <c r="R338" s="54"/>
      <c r="S338" s="54" t="s">
        <v>527</v>
      </c>
      <c r="T338" s="54"/>
      <c r="U338" s="54"/>
      <c r="V338" s="54"/>
      <c r="W338" s="54"/>
      <c r="X338" s="54"/>
      <c r="Y338" s="54"/>
      <c r="Z338" s="54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55"/>
      <c r="O339" s="56" t="s">
        <v>528</v>
      </c>
      <c r="P339" s="56"/>
      <c r="Q339" s="56"/>
      <c r="R339" s="55"/>
      <c r="S339" s="55"/>
      <c r="T339" s="56" t="s">
        <v>529</v>
      </c>
      <c r="U339" s="56"/>
      <c r="V339" s="56"/>
      <c r="W339" s="56"/>
      <c r="X339" s="56"/>
      <c r="Y339" s="56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8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1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28</v>
      </c>
      <c r="P342" s="56"/>
      <c r="Q342" s="56"/>
      <c r="R342" s="55"/>
      <c r="S342" s="55"/>
      <c r="T342" s="56" t="s">
        <v>529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2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3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28</v>
      </c>
      <c r="P345" s="56"/>
      <c r="Q345" s="56"/>
      <c r="R345" s="55"/>
      <c r="S345" s="55"/>
      <c r="T345" s="56" t="s">
        <v>529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4</v>
      </c>
      <c r="B347" s="7"/>
      <c r="C347" s="7"/>
      <c r="D347" s="7"/>
      <c r="E347" s="54" t="s">
        <v>530</v>
      </c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 t="s">
        <v>531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55"/>
      <c r="F348" s="56" t="s">
        <v>535</v>
      </c>
      <c r="G348" s="56"/>
      <c r="H348" s="56"/>
      <c r="I348" s="56"/>
      <c r="J348" s="56"/>
      <c r="K348" s="56"/>
      <c r="L348" s="23"/>
      <c r="M348" s="23"/>
      <c r="N348" s="55"/>
      <c r="O348" s="56" t="s">
        <v>528</v>
      </c>
      <c r="P348" s="56"/>
      <c r="Q348" s="56"/>
      <c r="R348" s="55"/>
      <c r="S348" s="55"/>
      <c r="T348" s="56" t="s">
        <v>529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5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7" t="s">
        <v>536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58" t="s">
        <v>537</v>
      </c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</row>
  </sheetData>
  <mergeCells count="4954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BQ79"/>
    <mergeCell ref="A80:BQ80"/>
    <mergeCell ref="A81:L82"/>
    <mergeCell ref="M81:O82"/>
    <mergeCell ref="P81:T82"/>
    <mergeCell ref="U81:AX81"/>
    <mergeCell ref="AY81:BQ81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BQ212"/>
    <mergeCell ref="A213:BQ213"/>
    <mergeCell ref="A214:L215"/>
    <mergeCell ref="M214:O215"/>
    <mergeCell ref="P214:T215"/>
    <mergeCell ref="U214:AX214"/>
    <mergeCell ref="AY214:BQ214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BQ231"/>
    <mergeCell ref="A232:BQ232"/>
    <mergeCell ref="A233:A335"/>
    <mergeCell ref="B233:U234"/>
    <mergeCell ref="V233:X234"/>
    <mergeCell ref="Y233:AY233"/>
    <mergeCell ref="AZ233:BD234"/>
    <mergeCell ref="BE233:BQ335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A336:BQ336"/>
    <mergeCell ref="A337:BQ337"/>
    <mergeCell ref="A338:M338"/>
    <mergeCell ref="N338:R338"/>
    <mergeCell ref="S338:Z338"/>
    <mergeCell ref="AA338:BQ338"/>
    <mergeCell ref="A339:M339"/>
    <mergeCell ref="O339:Q339"/>
    <mergeCell ref="T339:Y339"/>
    <mergeCell ref="Z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D347"/>
    <mergeCell ref="E347:M347"/>
    <mergeCell ref="N347:R347"/>
    <mergeCell ref="S347:Z347"/>
    <mergeCell ref="AA347:BQ347"/>
    <mergeCell ref="A348:D348"/>
    <mergeCell ref="F348:K348"/>
    <mergeCell ref="L348:M348"/>
    <mergeCell ref="O348:Q348"/>
    <mergeCell ref="T348:Y348"/>
    <mergeCell ref="Z348:BQ348"/>
    <mergeCell ref="A349:BQ349"/>
    <mergeCell ref="A350:BQ350"/>
    <mergeCell ref="A351:J351"/>
    <mergeCell ref="K351:BQ351"/>
    <mergeCell ref="A352:BQ352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2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45:31Z</dcterms:created>
  <dc:creator>User</dc:creator>
  <dc:description/>
  <dc:language>en-US</dc:language>
  <cp:lastModifiedBy>User</cp:lastModifiedBy>
  <dcterms:modified xsi:type="dcterms:W3CDTF">2020-10-05T12:45:31Z</dcterms:modified>
  <cp:revision>0</cp:revision>
  <dc:subject/>
  <dc:title/>
</cp:coreProperties>
</file>