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2" uniqueCount="585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октября 2022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сельских поселений</t>
  </si>
  <si>
    <t xml:space="preserve">000 11302995 10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406025 10 0000 43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11607010 10 0000 140</t>
  </si>
  <si>
    <t xml:space="preserve">Платежи в целях возмещения причиненного ущерба (убытков)</t>
  </si>
  <si>
    <t xml:space="preserve">000 116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000 11610031 10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Прочие дотации</t>
  </si>
  <si>
    <t xml:space="preserve">000 20219999 00 0000 150</t>
  </si>
  <si>
    <t xml:space="preserve">Прочие дотации бюджетам сельских поселений</t>
  </si>
  <si>
    <t xml:space="preserve">000 20219999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55 10 0000 150</t>
  </si>
  <si>
    <t xml:space="preserve">Прочие субсидии</t>
  </si>
  <si>
    <t xml:space="preserve">000 20229999 00 0000 150</t>
  </si>
  <si>
    <t xml:space="preserve">Прочие субсидии бюджетам сельских поселений</t>
  </si>
  <si>
    <t xml:space="preserve">000 20229999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10 0000 150</t>
  </si>
  <si>
    <t xml:space="preserve">Иные межбюджетные трансферты</t>
  </si>
  <si>
    <t xml:space="preserve">000 20240000 00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сельских поселений</t>
  </si>
  <si>
    <t xml:space="preserve">000 20249999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50</t>
  </si>
  <si>
    <t xml:space="preserve">000 20705030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Межбюджетные трансферты</t>
  </si>
  <si>
    <t xml:space="preserve">000 0104 0000000000 500</t>
  </si>
  <si>
    <t xml:space="preserve">000 0104 0000000000 540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Уплата иных платежей</t>
  </si>
  <si>
    <t xml:space="preserve">000 0104 000000000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500</t>
  </si>
  <si>
    <t xml:space="preserve">000 0106 0000000000 54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Социальное обеспечение и иные выплаты населению</t>
  </si>
  <si>
    <t xml:space="preserve">000 0113 0000000000 300</t>
  </si>
  <si>
    <t xml:space="preserve">Социальные выплаты гражданам, кроме публичных нормативных социальных выплат</t>
  </si>
  <si>
    <t xml:space="preserve">000 0113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13 0000000000 321</t>
  </si>
  <si>
    <t xml:space="preserve">000 0113 0000000000 800</t>
  </si>
  <si>
    <t xml:space="preserve">000 0113 0000000000 850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00000 243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800</t>
  </si>
  <si>
    <t xml:space="preserve">000 0503 0000000000 850</t>
  </si>
  <si>
    <t xml:space="preserve">000 0503 0000000000 852</t>
  </si>
  <si>
    <t xml:space="preserve">000 0503 0000000000 853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Охрана семьи и детства</t>
  </si>
  <si>
    <t xml:space="preserve">000 1004 0000000000 000</t>
  </si>
  <si>
    <t xml:space="preserve">000 1004 0000000000 300</t>
  </si>
  <si>
    <t xml:space="preserve">000 1004 0000000000 320</t>
  </si>
  <si>
    <t xml:space="preserve">Субсидии гражданам на приобретение жилья</t>
  </si>
  <si>
    <t xml:space="preserve">000 1004 0000000000 322</t>
  </si>
  <si>
    <t xml:space="preserve">Другие вопросы в области социальной политики</t>
  </si>
  <si>
    <t xml:space="preserve">000 1006 0000000000 000</t>
  </si>
  <si>
    <t xml:space="preserve">000 1006 0000000000 300</t>
  </si>
  <si>
    <t xml:space="preserve">Иные выплаты населению</t>
  </si>
  <si>
    <t xml:space="preserve">000 1006 0000000000 360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000 1101 0000000000 853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</t>
  </si>
  <si>
    <t xml:space="preserve">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Уменьшение внутренних заимствований</t>
  </si>
  <si>
    <t xml:space="preserve">90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14 октября 2022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8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" activeCellId="0" sqref="A1:B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8" min="57" style="1" width="8.7"/>
    <col collapsed="false" customWidth="true" hidden="false" outlineLevel="0" max="59" min="59" style="1" width="3.7"/>
    <col collapsed="false" customWidth="true" hidden="false" outlineLevel="0" max="68" min="60" style="1" width="12.7"/>
    <col collapsed="false" customWidth="true" hidden="false" outlineLevel="0" max="69" min="69" style="1" width="1.7"/>
    <col collapsed="false" customWidth="true" hidden="false" outlineLevel="0" max="70" min="70" style="1" width="8.7"/>
    <col collapsed="false" customWidth="true" hidden="false" outlineLevel="0" max="71" min="71" style="1" width="2.7"/>
    <col collapsed="false" customWidth="true" hidden="false" outlineLevel="0" max="72" min="72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3" t="s">
        <v>1</v>
      </c>
      <c r="BT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3" t="s">
        <v>3</v>
      </c>
      <c r="BT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5" t="s">
        <v>5</v>
      </c>
      <c r="BS3" s="6" t="n">
        <v>44835</v>
      </c>
      <c r="BT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9" t="s">
        <v>8</v>
      </c>
      <c r="BS4" s="3"/>
      <c r="BT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10" t="s">
        <v>11</v>
      </c>
      <c r="BS5" s="3" t="s">
        <v>12</v>
      </c>
      <c r="BT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3"/>
      <c r="BT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3" t="s">
        <v>18</v>
      </c>
      <c r="BT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 t="s">
        <v>24</v>
      </c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38</v>
      </c>
      <c r="AZ11" s="13"/>
      <c r="BA11" s="13" t="s">
        <v>25</v>
      </c>
      <c r="BB11" s="13"/>
      <c r="BC11" s="13"/>
      <c r="BD11" s="13" t="s">
        <v>26</v>
      </c>
      <c r="BE11" s="13"/>
      <c r="BF11" s="13" t="s">
        <v>27</v>
      </c>
      <c r="BG11" s="13"/>
      <c r="BH11" s="13" t="s">
        <v>28</v>
      </c>
      <c r="BI11" s="13" t="s">
        <v>29</v>
      </c>
      <c r="BJ11" s="13" t="s">
        <v>30</v>
      </c>
      <c r="BK11" s="13" t="s">
        <v>31</v>
      </c>
      <c r="BL11" s="13" t="s">
        <v>32</v>
      </c>
      <c r="BM11" s="13" t="s">
        <v>33</v>
      </c>
      <c r="BN11" s="13" t="s">
        <v>34</v>
      </c>
      <c r="BO11" s="13" t="s">
        <v>35</v>
      </c>
      <c r="BP11" s="13" t="s">
        <v>36</v>
      </c>
      <c r="BQ11" s="13" t="s">
        <v>37</v>
      </c>
      <c r="BR11" s="13"/>
      <c r="BS11" s="13"/>
      <c r="BT11" s="13" t="s">
        <v>38</v>
      </c>
    </row>
    <row r="12" s="1" customFormat="true" ht="14.1" hidden="false" customHeight="true" outlineLevel="0" collapsed="false">
      <c r="A12" s="3" t="s">
        <v>3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40</v>
      </c>
      <c r="N12" s="3"/>
      <c r="O12" s="3"/>
      <c r="P12" s="3" t="s">
        <v>41</v>
      </c>
      <c r="Q12" s="3"/>
      <c r="R12" s="3"/>
      <c r="S12" s="3"/>
      <c r="T12" s="3"/>
      <c r="U12" s="3" t="s">
        <v>42</v>
      </c>
      <c r="V12" s="3"/>
      <c r="W12" s="3"/>
      <c r="X12" s="3" t="s">
        <v>43</v>
      </c>
      <c r="Y12" s="3"/>
      <c r="Z12" s="3"/>
      <c r="AA12" s="3"/>
      <c r="AB12" s="3" t="s">
        <v>44</v>
      </c>
      <c r="AC12" s="3"/>
      <c r="AD12" s="3"/>
      <c r="AE12" s="3" t="s">
        <v>45</v>
      </c>
      <c r="AF12" s="3" t="s">
        <v>46</v>
      </c>
      <c r="AG12" s="3" t="s">
        <v>47</v>
      </c>
      <c r="AH12" s="3"/>
      <c r="AI12" s="3"/>
      <c r="AJ12" s="3" t="s">
        <v>48</v>
      </c>
      <c r="AK12" s="3"/>
      <c r="AL12" s="3" t="s">
        <v>49</v>
      </c>
      <c r="AM12" s="3"/>
      <c r="AN12" s="3" t="s">
        <v>50</v>
      </c>
      <c r="AO12" s="3"/>
      <c r="AP12" s="3" t="s">
        <v>51</v>
      </c>
      <c r="AQ12" s="3"/>
      <c r="AR12" s="3"/>
      <c r="AS12" s="3" t="s">
        <v>52</v>
      </c>
      <c r="AT12" s="3" t="s">
        <v>53</v>
      </c>
      <c r="AU12" s="3"/>
      <c r="AV12" s="3"/>
      <c r="AW12" s="3" t="s">
        <v>54</v>
      </c>
      <c r="AX12" s="3"/>
      <c r="AY12" s="3" t="s">
        <v>55</v>
      </c>
      <c r="AZ12" s="3"/>
      <c r="BA12" s="3" t="s">
        <v>56</v>
      </c>
      <c r="BB12" s="3"/>
      <c r="BC12" s="3"/>
      <c r="BD12" s="3" t="s">
        <v>57</v>
      </c>
      <c r="BE12" s="3"/>
      <c r="BF12" s="3" t="s">
        <v>58</v>
      </c>
      <c r="BG12" s="3"/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 t="s">
        <v>66</v>
      </c>
      <c r="BP12" s="3" t="s">
        <v>67</v>
      </c>
      <c r="BQ12" s="3" t="s">
        <v>68</v>
      </c>
      <c r="BR12" s="3"/>
      <c r="BS12" s="3"/>
      <c r="BT12" s="3" t="s">
        <v>69</v>
      </c>
    </row>
    <row r="13" s="1" customFormat="true" ht="24" hidden="false" customHeight="true" outlineLevel="0" collapsed="false">
      <c r="A13" s="14" t="s">
        <v>7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71</v>
      </c>
      <c r="N13" s="15"/>
      <c r="O13" s="15"/>
      <c r="P13" s="15" t="s">
        <v>72</v>
      </c>
      <c r="Q13" s="15"/>
      <c r="R13" s="15"/>
      <c r="S13" s="15"/>
      <c r="T13" s="15"/>
      <c r="U13" s="16" t="n">
        <f aca="false">13521643</f>
        <v>13521643</v>
      </c>
      <c r="V13" s="16"/>
      <c r="W13" s="16"/>
      <c r="X13" s="17" t="s">
        <v>73</v>
      </c>
      <c r="Y13" s="17"/>
      <c r="Z13" s="17"/>
      <c r="AA13" s="17"/>
      <c r="AB13" s="16" t="n">
        <f aca="false">13521643</f>
        <v>13521643</v>
      </c>
      <c r="AC13" s="16"/>
      <c r="AD13" s="16"/>
      <c r="AE13" s="16" t="n">
        <f aca="false">38188735</f>
        <v>38188735</v>
      </c>
      <c r="AF13" s="17" t="s">
        <v>73</v>
      </c>
      <c r="AG13" s="17" t="s">
        <v>73</v>
      </c>
      <c r="AH13" s="17"/>
      <c r="AI13" s="17"/>
      <c r="AJ13" s="17" t="s">
        <v>73</v>
      </c>
      <c r="AK13" s="17"/>
      <c r="AL13" s="17" t="s">
        <v>73</v>
      </c>
      <c r="AM13" s="17"/>
      <c r="AN13" s="17" t="s">
        <v>73</v>
      </c>
      <c r="AO13" s="17"/>
      <c r="AP13" s="17" t="s">
        <v>73</v>
      </c>
      <c r="AQ13" s="17"/>
      <c r="AR13" s="17"/>
      <c r="AS13" s="17" t="s">
        <v>73</v>
      </c>
      <c r="AT13" s="17" t="s">
        <v>73</v>
      </c>
      <c r="AU13" s="17"/>
      <c r="AV13" s="17"/>
      <c r="AW13" s="16" t="n">
        <f aca="false">51710378</f>
        <v>51710378</v>
      </c>
      <c r="AX13" s="16"/>
      <c r="AY13" s="17" t="s">
        <v>73</v>
      </c>
      <c r="AZ13" s="17"/>
      <c r="BA13" s="16" t="n">
        <f aca="false">7765994.44</f>
        <v>7765994.44</v>
      </c>
      <c r="BB13" s="16"/>
      <c r="BC13" s="16"/>
      <c r="BD13" s="17" t="s">
        <v>73</v>
      </c>
      <c r="BE13" s="17"/>
      <c r="BF13" s="16" t="n">
        <f aca="false">7765994.44</f>
        <v>7765994.44</v>
      </c>
      <c r="BG13" s="16"/>
      <c r="BH13" s="16" t="n">
        <f aca="false">27359958.15</f>
        <v>27359958.15</v>
      </c>
      <c r="BI13" s="17" t="s">
        <v>73</v>
      </c>
      <c r="BJ13" s="17" t="s">
        <v>73</v>
      </c>
      <c r="BK13" s="17" t="s">
        <v>73</v>
      </c>
      <c r="BL13" s="17" t="s">
        <v>73</v>
      </c>
      <c r="BM13" s="17" t="s">
        <v>73</v>
      </c>
      <c r="BN13" s="17" t="s">
        <v>73</v>
      </c>
      <c r="BO13" s="17" t="s">
        <v>73</v>
      </c>
      <c r="BP13" s="17" t="s">
        <v>73</v>
      </c>
      <c r="BQ13" s="16" t="n">
        <f aca="false">35125952.59</f>
        <v>35125952.59</v>
      </c>
      <c r="BR13" s="16"/>
      <c r="BS13" s="16"/>
      <c r="BT13" s="18" t="s">
        <v>73</v>
      </c>
    </row>
    <row r="14" s="1" customFormat="true" ht="14.1" hidden="false" customHeight="true" outlineLevel="0" collapsed="false">
      <c r="A14" s="14" t="s">
        <v>7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71</v>
      </c>
      <c r="N14" s="19"/>
      <c r="O14" s="19"/>
      <c r="P14" s="19" t="s">
        <v>75</v>
      </c>
      <c r="Q14" s="19"/>
      <c r="R14" s="19"/>
      <c r="S14" s="19"/>
      <c r="T14" s="19"/>
      <c r="U14" s="20" t="n">
        <f aca="false">13436643</f>
        <v>13436643</v>
      </c>
      <c r="V14" s="20"/>
      <c r="W14" s="20"/>
      <c r="X14" s="21" t="s">
        <v>73</v>
      </c>
      <c r="Y14" s="21"/>
      <c r="Z14" s="21"/>
      <c r="AA14" s="21"/>
      <c r="AB14" s="20" t="n">
        <f aca="false">13436643</f>
        <v>13436643</v>
      </c>
      <c r="AC14" s="20"/>
      <c r="AD14" s="20"/>
      <c r="AE14" s="21" t="s">
        <v>73</v>
      </c>
      <c r="AF14" s="21" t="s">
        <v>73</v>
      </c>
      <c r="AG14" s="21" t="s">
        <v>73</v>
      </c>
      <c r="AH14" s="21"/>
      <c r="AI14" s="21"/>
      <c r="AJ14" s="21" t="s">
        <v>73</v>
      </c>
      <c r="AK14" s="21"/>
      <c r="AL14" s="21" t="s">
        <v>73</v>
      </c>
      <c r="AM14" s="21"/>
      <c r="AN14" s="21" t="s">
        <v>73</v>
      </c>
      <c r="AO14" s="21"/>
      <c r="AP14" s="21" t="s">
        <v>73</v>
      </c>
      <c r="AQ14" s="21"/>
      <c r="AR14" s="21"/>
      <c r="AS14" s="21" t="s">
        <v>73</v>
      </c>
      <c r="AT14" s="21" t="s">
        <v>73</v>
      </c>
      <c r="AU14" s="21"/>
      <c r="AV14" s="21"/>
      <c r="AW14" s="20" t="n">
        <f aca="false">13436643</f>
        <v>13436643</v>
      </c>
      <c r="AX14" s="20"/>
      <c r="AY14" s="21" t="s">
        <v>73</v>
      </c>
      <c r="AZ14" s="21"/>
      <c r="BA14" s="20" t="n">
        <f aca="false">7680994.44</f>
        <v>7680994.44</v>
      </c>
      <c r="BB14" s="20"/>
      <c r="BC14" s="20"/>
      <c r="BD14" s="21" t="s">
        <v>73</v>
      </c>
      <c r="BE14" s="21"/>
      <c r="BF14" s="20" t="n">
        <f aca="false">7680994.44</f>
        <v>7680994.44</v>
      </c>
      <c r="BG14" s="20"/>
      <c r="BH14" s="21" t="s">
        <v>73</v>
      </c>
      <c r="BI14" s="21" t="s">
        <v>73</v>
      </c>
      <c r="BJ14" s="21" t="s">
        <v>73</v>
      </c>
      <c r="BK14" s="21" t="s">
        <v>73</v>
      </c>
      <c r="BL14" s="21" t="s">
        <v>73</v>
      </c>
      <c r="BM14" s="21" t="s">
        <v>73</v>
      </c>
      <c r="BN14" s="21" t="s">
        <v>73</v>
      </c>
      <c r="BO14" s="21" t="s">
        <v>73</v>
      </c>
      <c r="BP14" s="21" t="s">
        <v>73</v>
      </c>
      <c r="BQ14" s="20" t="n">
        <f aca="false">7680994.44</f>
        <v>7680994.44</v>
      </c>
      <c r="BR14" s="20"/>
      <c r="BS14" s="20"/>
      <c r="BT14" s="22" t="s">
        <v>73</v>
      </c>
    </row>
    <row r="15" s="1" customFormat="true" ht="14.1" hidden="false" customHeight="true" outlineLevel="0" collapsed="false">
      <c r="A15" s="14" t="s">
        <v>7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71</v>
      </c>
      <c r="N15" s="19"/>
      <c r="O15" s="19"/>
      <c r="P15" s="19" t="s">
        <v>77</v>
      </c>
      <c r="Q15" s="19"/>
      <c r="R15" s="19"/>
      <c r="S15" s="19"/>
      <c r="T15" s="19"/>
      <c r="U15" s="20" t="n">
        <f aca="false">1087000</f>
        <v>1087000</v>
      </c>
      <c r="V15" s="20"/>
      <c r="W15" s="20"/>
      <c r="X15" s="21" t="s">
        <v>73</v>
      </c>
      <c r="Y15" s="21"/>
      <c r="Z15" s="21"/>
      <c r="AA15" s="21"/>
      <c r="AB15" s="20" t="n">
        <f aca="false">1087000</f>
        <v>1087000</v>
      </c>
      <c r="AC15" s="20"/>
      <c r="AD15" s="20"/>
      <c r="AE15" s="21" t="s">
        <v>73</v>
      </c>
      <c r="AF15" s="21" t="s">
        <v>73</v>
      </c>
      <c r="AG15" s="21" t="s">
        <v>73</v>
      </c>
      <c r="AH15" s="21"/>
      <c r="AI15" s="21"/>
      <c r="AJ15" s="21" t="s">
        <v>73</v>
      </c>
      <c r="AK15" s="21"/>
      <c r="AL15" s="21" t="s">
        <v>73</v>
      </c>
      <c r="AM15" s="21"/>
      <c r="AN15" s="21" t="s">
        <v>73</v>
      </c>
      <c r="AO15" s="21"/>
      <c r="AP15" s="21" t="s">
        <v>73</v>
      </c>
      <c r="AQ15" s="21"/>
      <c r="AR15" s="21"/>
      <c r="AS15" s="21" t="s">
        <v>73</v>
      </c>
      <c r="AT15" s="21" t="s">
        <v>73</v>
      </c>
      <c r="AU15" s="21"/>
      <c r="AV15" s="21"/>
      <c r="AW15" s="20" t="n">
        <f aca="false">1087000</f>
        <v>1087000</v>
      </c>
      <c r="AX15" s="20"/>
      <c r="AY15" s="21" t="s">
        <v>73</v>
      </c>
      <c r="AZ15" s="21"/>
      <c r="BA15" s="20" t="n">
        <f aca="false">1131283.62</f>
        <v>1131283.62</v>
      </c>
      <c r="BB15" s="20"/>
      <c r="BC15" s="20"/>
      <c r="BD15" s="21" t="s">
        <v>73</v>
      </c>
      <c r="BE15" s="21"/>
      <c r="BF15" s="20" t="n">
        <f aca="false">1131283.62</f>
        <v>1131283.62</v>
      </c>
      <c r="BG15" s="20"/>
      <c r="BH15" s="21" t="s">
        <v>73</v>
      </c>
      <c r="BI15" s="21" t="s">
        <v>73</v>
      </c>
      <c r="BJ15" s="21" t="s">
        <v>73</v>
      </c>
      <c r="BK15" s="21" t="s">
        <v>73</v>
      </c>
      <c r="BL15" s="21" t="s">
        <v>73</v>
      </c>
      <c r="BM15" s="21" t="s">
        <v>73</v>
      </c>
      <c r="BN15" s="21" t="s">
        <v>73</v>
      </c>
      <c r="BO15" s="21" t="s">
        <v>73</v>
      </c>
      <c r="BP15" s="21" t="s">
        <v>73</v>
      </c>
      <c r="BQ15" s="20" t="n">
        <f aca="false">1131283.62</f>
        <v>1131283.62</v>
      </c>
      <c r="BR15" s="20"/>
      <c r="BS15" s="20"/>
      <c r="BT15" s="22" t="s">
        <v>73</v>
      </c>
    </row>
    <row r="16" s="1" customFormat="true" ht="14.1" hidden="false" customHeight="true" outlineLevel="0" collapsed="false">
      <c r="A16" s="14" t="s">
        <v>7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71</v>
      </c>
      <c r="N16" s="19"/>
      <c r="O16" s="19"/>
      <c r="P16" s="19" t="s">
        <v>79</v>
      </c>
      <c r="Q16" s="19"/>
      <c r="R16" s="19"/>
      <c r="S16" s="19"/>
      <c r="T16" s="19"/>
      <c r="U16" s="20" t="n">
        <f aca="false">1087000</f>
        <v>1087000</v>
      </c>
      <c r="V16" s="20"/>
      <c r="W16" s="20"/>
      <c r="X16" s="21" t="s">
        <v>73</v>
      </c>
      <c r="Y16" s="21"/>
      <c r="Z16" s="21"/>
      <c r="AA16" s="21"/>
      <c r="AB16" s="20" t="n">
        <f aca="false">1087000</f>
        <v>1087000</v>
      </c>
      <c r="AC16" s="20"/>
      <c r="AD16" s="20"/>
      <c r="AE16" s="21" t="s">
        <v>73</v>
      </c>
      <c r="AF16" s="21" t="s">
        <v>73</v>
      </c>
      <c r="AG16" s="21" t="s">
        <v>73</v>
      </c>
      <c r="AH16" s="21"/>
      <c r="AI16" s="21"/>
      <c r="AJ16" s="21" t="s">
        <v>73</v>
      </c>
      <c r="AK16" s="21"/>
      <c r="AL16" s="21" t="s">
        <v>73</v>
      </c>
      <c r="AM16" s="21"/>
      <c r="AN16" s="21" t="s">
        <v>73</v>
      </c>
      <c r="AO16" s="21"/>
      <c r="AP16" s="21" t="s">
        <v>73</v>
      </c>
      <c r="AQ16" s="21"/>
      <c r="AR16" s="21"/>
      <c r="AS16" s="21" t="s">
        <v>73</v>
      </c>
      <c r="AT16" s="21" t="s">
        <v>73</v>
      </c>
      <c r="AU16" s="21"/>
      <c r="AV16" s="21"/>
      <c r="AW16" s="20" t="n">
        <f aca="false">1087000</f>
        <v>1087000</v>
      </c>
      <c r="AX16" s="20"/>
      <c r="AY16" s="21" t="s">
        <v>73</v>
      </c>
      <c r="AZ16" s="21"/>
      <c r="BA16" s="20" t="n">
        <f aca="false">1131283.62</f>
        <v>1131283.62</v>
      </c>
      <c r="BB16" s="20"/>
      <c r="BC16" s="20"/>
      <c r="BD16" s="21" t="s">
        <v>73</v>
      </c>
      <c r="BE16" s="21"/>
      <c r="BF16" s="20" t="n">
        <f aca="false">1131283.62</f>
        <v>1131283.62</v>
      </c>
      <c r="BG16" s="20"/>
      <c r="BH16" s="21" t="s">
        <v>73</v>
      </c>
      <c r="BI16" s="21" t="s">
        <v>73</v>
      </c>
      <c r="BJ16" s="21" t="s">
        <v>73</v>
      </c>
      <c r="BK16" s="21" t="s">
        <v>73</v>
      </c>
      <c r="BL16" s="21" t="s">
        <v>73</v>
      </c>
      <c r="BM16" s="21" t="s">
        <v>73</v>
      </c>
      <c r="BN16" s="21" t="s">
        <v>73</v>
      </c>
      <c r="BO16" s="21" t="s">
        <v>73</v>
      </c>
      <c r="BP16" s="21" t="s">
        <v>73</v>
      </c>
      <c r="BQ16" s="20" t="n">
        <f aca="false">1131283.62</f>
        <v>1131283.62</v>
      </c>
      <c r="BR16" s="20"/>
      <c r="BS16" s="20"/>
      <c r="BT16" s="22" t="s">
        <v>73</v>
      </c>
    </row>
    <row r="17" s="1" customFormat="true" ht="66" hidden="false" customHeight="true" outlineLevel="0" collapsed="false">
      <c r="A17" s="14" t="s">
        <v>8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71</v>
      </c>
      <c r="N17" s="19"/>
      <c r="O17" s="19"/>
      <c r="P17" s="19" t="s">
        <v>81</v>
      </c>
      <c r="Q17" s="19"/>
      <c r="R17" s="19"/>
      <c r="S17" s="19"/>
      <c r="T17" s="19"/>
      <c r="U17" s="20" t="n">
        <f aca="false">1064000</f>
        <v>1064000</v>
      </c>
      <c r="V17" s="20"/>
      <c r="W17" s="20"/>
      <c r="X17" s="21" t="s">
        <v>73</v>
      </c>
      <c r="Y17" s="21"/>
      <c r="Z17" s="21"/>
      <c r="AA17" s="21"/>
      <c r="AB17" s="20" t="n">
        <f aca="false">1064000</f>
        <v>1064000</v>
      </c>
      <c r="AC17" s="20"/>
      <c r="AD17" s="20"/>
      <c r="AE17" s="21" t="s">
        <v>73</v>
      </c>
      <c r="AF17" s="21" t="s">
        <v>73</v>
      </c>
      <c r="AG17" s="21" t="s">
        <v>73</v>
      </c>
      <c r="AH17" s="21"/>
      <c r="AI17" s="21"/>
      <c r="AJ17" s="21" t="s">
        <v>73</v>
      </c>
      <c r="AK17" s="21"/>
      <c r="AL17" s="21" t="s">
        <v>73</v>
      </c>
      <c r="AM17" s="21"/>
      <c r="AN17" s="21" t="s">
        <v>73</v>
      </c>
      <c r="AO17" s="21"/>
      <c r="AP17" s="21" t="s">
        <v>73</v>
      </c>
      <c r="AQ17" s="21"/>
      <c r="AR17" s="21"/>
      <c r="AS17" s="21" t="s">
        <v>73</v>
      </c>
      <c r="AT17" s="21" t="s">
        <v>73</v>
      </c>
      <c r="AU17" s="21"/>
      <c r="AV17" s="21"/>
      <c r="AW17" s="20" t="n">
        <f aca="false">1064000</f>
        <v>1064000</v>
      </c>
      <c r="AX17" s="20"/>
      <c r="AY17" s="21" t="s">
        <v>73</v>
      </c>
      <c r="AZ17" s="21"/>
      <c r="BA17" s="20" t="n">
        <f aca="false">1106661.34</f>
        <v>1106661.34</v>
      </c>
      <c r="BB17" s="20"/>
      <c r="BC17" s="20"/>
      <c r="BD17" s="21" t="s">
        <v>73</v>
      </c>
      <c r="BE17" s="21"/>
      <c r="BF17" s="20" t="n">
        <f aca="false">1106661.34</f>
        <v>1106661.34</v>
      </c>
      <c r="BG17" s="20"/>
      <c r="BH17" s="21" t="s">
        <v>73</v>
      </c>
      <c r="BI17" s="21" t="s">
        <v>73</v>
      </c>
      <c r="BJ17" s="21" t="s">
        <v>73</v>
      </c>
      <c r="BK17" s="21" t="s">
        <v>73</v>
      </c>
      <c r="BL17" s="21" t="s">
        <v>73</v>
      </c>
      <c r="BM17" s="21" t="s">
        <v>73</v>
      </c>
      <c r="BN17" s="21" t="s">
        <v>73</v>
      </c>
      <c r="BO17" s="21" t="s">
        <v>73</v>
      </c>
      <c r="BP17" s="21" t="s">
        <v>73</v>
      </c>
      <c r="BQ17" s="20" t="n">
        <f aca="false">1106661.34</f>
        <v>1106661.34</v>
      </c>
      <c r="BR17" s="20"/>
      <c r="BS17" s="20"/>
      <c r="BT17" s="22" t="s">
        <v>73</v>
      </c>
    </row>
    <row r="18" s="1" customFormat="true" ht="86.1" hidden="false" customHeight="true" outlineLevel="0" collapsed="false">
      <c r="A18" s="14" t="s">
        <v>8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71</v>
      </c>
      <c r="N18" s="19"/>
      <c r="O18" s="19"/>
      <c r="P18" s="19" t="s">
        <v>83</v>
      </c>
      <c r="Q18" s="19"/>
      <c r="R18" s="19"/>
      <c r="S18" s="19"/>
      <c r="T18" s="19"/>
      <c r="U18" s="20" t="n">
        <f aca="false">8000</f>
        <v>8000</v>
      </c>
      <c r="V18" s="20"/>
      <c r="W18" s="20"/>
      <c r="X18" s="21" t="s">
        <v>73</v>
      </c>
      <c r="Y18" s="21"/>
      <c r="Z18" s="21"/>
      <c r="AA18" s="21"/>
      <c r="AB18" s="20" t="n">
        <f aca="false">8000</f>
        <v>8000</v>
      </c>
      <c r="AC18" s="20"/>
      <c r="AD18" s="20"/>
      <c r="AE18" s="21" t="s">
        <v>73</v>
      </c>
      <c r="AF18" s="21" t="s">
        <v>73</v>
      </c>
      <c r="AG18" s="21" t="s">
        <v>73</v>
      </c>
      <c r="AH18" s="21"/>
      <c r="AI18" s="21"/>
      <c r="AJ18" s="21" t="s">
        <v>73</v>
      </c>
      <c r="AK18" s="21"/>
      <c r="AL18" s="21" t="s">
        <v>73</v>
      </c>
      <c r="AM18" s="21"/>
      <c r="AN18" s="21" t="s">
        <v>73</v>
      </c>
      <c r="AO18" s="21"/>
      <c r="AP18" s="21" t="s">
        <v>73</v>
      </c>
      <c r="AQ18" s="21"/>
      <c r="AR18" s="21"/>
      <c r="AS18" s="21" t="s">
        <v>73</v>
      </c>
      <c r="AT18" s="21" t="s">
        <v>73</v>
      </c>
      <c r="AU18" s="21"/>
      <c r="AV18" s="21"/>
      <c r="AW18" s="20" t="n">
        <f aca="false">8000</f>
        <v>8000</v>
      </c>
      <c r="AX18" s="20"/>
      <c r="AY18" s="21" t="s">
        <v>73</v>
      </c>
      <c r="AZ18" s="21"/>
      <c r="BA18" s="20" t="n">
        <f aca="false">627.46</f>
        <v>627.46</v>
      </c>
      <c r="BB18" s="20"/>
      <c r="BC18" s="20"/>
      <c r="BD18" s="21" t="s">
        <v>73</v>
      </c>
      <c r="BE18" s="21"/>
      <c r="BF18" s="20" t="n">
        <f aca="false">627.46</f>
        <v>627.46</v>
      </c>
      <c r="BG18" s="20"/>
      <c r="BH18" s="21" t="s">
        <v>73</v>
      </c>
      <c r="BI18" s="21" t="s">
        <v>73</v>
      </c>
      <c r="BJ18" s="21" t="s">
        <v>73</v>
      </c>
      <c r="BK18" s="21" t="s">
        <v>73</v>
      </c>
      <c r="BL18" s="21" t="s">
        <v>73</v>
      </c>
      <c r="BM18" s="21" t="s">
        <v>73</v>
      </c>
      <c r="BN18" s="21" t="s">
        <v>73</v>
      </c>
      <c r="BO18" s="21" t="s">
        <v>73</v>
      </c>
      <c r="BP18" s="21" t="s">
        <v>73</v>
      </c>
      <c r="BQ18" s="20" t="n">
        <f aca="false">627.46</f>
        <v>627.46</v>
      </c>
      <c r="BR18" s="20"/>
      <c r="BS18" s="20"/>
      <c r="BT18" s="22" t="s">
        <v>73</v>
      </c>
    </row>
    <row r="19" s="1" customFormat="true" ht="33.95" hidden="false" customHeight="true" outlineLevel="0" collapsed="false">
      <c r="A19" s="14" t="s">
        <v>8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71</v>
      </c>
      <c r="N19" s="19"/>
      <c r="O19" s="19"/>
      <c r="P19" s="19" t="s">
        <v>85</v>
      </c>
      <c r="Q19" s="19"/>
      <c r="R19" s="19"/>
      <c r="S19" s="19"/>
      <c r="T19" s="19"/>
      <c r="U19" s="20" t="n">
        <f aca="false">15000</f>
        <v>15000</v>
      </c>
      <c r="V19" s="20"/>
      <c r="W19" s="20"/>
      <c r="X19" s="21" t="s">
        <v>73</v>
      </c>
      <c r="Y19" s="21"/>
      <c r="Z19" s="21"/>
      <c r="AA19" s="21"/>
      <c r="AB19" s="20" t="n">
        <f aca="false">15000</f>
        <v>15000</v>
      </c>
      <c r="AC19" s="20"/>
      <c r="AD19" s="20"/>
      <c r="AE19" s="21" t="s">
        <v>73</v>
      </c>
      <c r="AF19" s="21" t="s">
        <v>73</v>
      </c>
      <c r="AG19" s="21" t="s">
        <v>73</v>
      </c>
      <c r="AH19" s="21"/>
      <c r="AI19" s="21"/>
      <c r="AJ19" s="21" t="s">
        <v>73</v>
      </c>
      <c r="AK19" s="21"/>
      <c r="AL19" s="21" t="s">
        <v>73</v>
      </c>
      <c r="AM19" s="21"/>
      <c r="AN19" s="21" t="s">
        <v>73</v>
      </c>
      <c r="AO19" s="21"/>
      <c r="AP19" s="21" t="s">
        <v>73</v>
      </c>
      <c r="AQ19" s="21"/>
      <c r="AR19" s="21"/>
      <c r="AS19" s="21" t="s">
        <v>73</v>
      </c>
      <c r="AT19" s="21" t="s">
        <v>73</v>
      </c>
      <c r="AU19" s="21"/>
      <c r="AV19" s="21"/>
      <c r="AW19" s="20" t="n">
        <f aca="false">15000</f>
        <v>15000</v>
      </c>
      <c r="AX19" s="20"/>
      <c r="AY19" s="21" t="s">
        <v>73</v>
      </c>
      <c r="AZ19" s="21"/>
      <c r="BA19" s="20" t="n">
        <f aca="false">5314.38</f>
        <v>5314.38</v>
      </c>
      <c r="BB19" s="20"/>
      <c r="BC19" s="20"/>
      <c r="BD19" s="21" t="s">
        <v>73</v>
      </c>
      <c r="BE19" s="21"/>
      <c r="BF19" s="20" t="n">
        <f aca="false">5314.38</f>
        <v>5314.38</v>
      </c>
      <c r="BG19" s="20"/>
      <c r="BH19" s="21" t="s">
        <v>73</v>
      </c>
      <c r="BI19" s="21" t="s">
        <v>73</v>
      </c>
      <c r="BJ19" s="21" t="s">
        <v>73</v>
      </c>
      <c r="BK19" s="21" t="s">
        <v>73</v>
      </c>
      <c r="BL19" s="21" t="s">
        <v>73</v>
      </c>
      <c r="BM19" s="21" t="s">
        <v>73</v>
      </c>
      <c r="BN19" s="21" t="s">
        <v>73</v>
      </c>
      <c r="BO19" s="21" t="s">
        <v>73</v>
      </c>
      <c r="BP19" s="21" t="s">
        <v>73</v>
      </c>
      <c r="BQ19" s="20" t="n">
        <f aca="false">5314.38</f>
        <v>5314.38</v>
      </c>
      <c r="BR19" s="20"/>
      <c r="BS19" s="20"/>
      <c r="BT19" s="22" t="s">
        <v>73</v>
      </c>
    </row>
    <row r="20" s="1" customFormat="true" ht="75.95" hidden="false" customHeight="true" outlineLevel="0" collapsed="false">
      <c r="A20" s="14" t="s">
        <v>8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71</v>
      </c>
      <c r="N20" s="19"/>
      <c r="O20" s="19"/>
      <c r="P20" s="19" t="s">
        <v>87</v>
      </c>
      <c r="Q20" s="19"/>
      <c r="R20" s="19"/>
      <c r="S20" s="19"/>
      <c r="T20" s="19"/>
      <c r="U20" s="21" t="s">
        <v>73</v>
      </c>
      <c r="V20" s="21"/>
      <c r="W20" s="21"/>
      <c r="X20" s="21" t="s">
        <v>73</v>
      </c>
      <c r="Y20" s="21"/>
      <c r="Z20" s="21"/>
      <c r="AA20" s="21"/>
      <c r="AB20" s="21" t="s">
        <v>73</v>
      </c>
      <c r="AC20" s="21"/>
      <c r="AD20" s="21"/>
      <c r="AE20" s="21" t="s">
        <v>73</v>
      </c>
      <c r="AF20" s="21" t="s">
        <v>73</v>
      </c>
      <c r="AG20" s="21" t="s">
        <v>73</v>
      </c>
      <c r="AH20" s="21"/>
      <c r="AI20" s="21"/>
      <c r="AJ20" s="21" t="s">
        <v>73</v>
      </c>
      <c r="AK20" s="21"/>
      <c r="AL20" s="21" t="s">
        <v>73</v>
      </c>
      <c r="AM20" s="21"/>
      <c r="AN20" s="21" t="s">
        <v>73</v>
      </c>
      <c r="AO20" s="21"/>
      <c r="AP20" s="21" t="s">
        <v>73</v>
      </c>
      <c r="AQ20" s="21"/>
      <c r="AR20" s="21"/>
      <c r="AS20" s="21" t="s">
        <v>73</v>
      </c>
      <c r="AT20" s="21" t="s">
        <v>73</v>
      </c>
      <c r="AU20" s="21"/>
      <c r="AV20" s="21"/>
      <c r="AW20" s="21" t="s">
        <v>73</v>
      </c>
      <c r="AX20" s="21"/>
      <c r="AY20" s="21" t="s">
        <v>73</v>
      </c>
      <c r="AZ20" s="21"/>
      <c r="BA20" s="20" t="n">
        <f aca="false">18680.44</f>
        <v>18680.44</v>
      </c>
      <c r="BB20" s="20"/>
      <c r="BC20" s="20"/>
      <c r="BD20" s="21" t="s">
        <v>73</v>
      </c>
      <c r="BE20" s="21"/>
      <c r="BF20" s="20" t="n">
        <f aca="false">18680.44</f>
        <v>18680.44</v>
      </c>
      <c r="BG20" s="20"/>
      <c r="BH20" s="21" t="s">
        <v>73</v>
      </c>
      <c r="BI20" s="21" t="s">
        <v>73</v>
      </c>
      <c r="BJ20" s="21" t="s">
        <v>73</v>
      </c>
      <c r="BK20" s="21" t="s">
        <v>73</v>
      </c>
      <c r="BL20" s="21" t="s">
        <v>73</v>
      </c>
      <c r="BM20" s="21" t="s">
        <v>73</v>
      </c>
      <c r="BN20" s="21" t="s">
        <v>73</v>
      </c>
      <c r="BO20" s="21" t="s">
        <v>73</v>
      </c>
      <c r="BP20" s="21" t="s">
        <v>73</v>
      </c>
      <c r="BQ20" s="20" t="n">
        <f aca="false">18680.44</f>
        <v>18680.44</v>
      </c>
      <c r="BR20" s="20"/>
      <c r="BS20" s="20"/>
      <c r="BT20" s="22" t="s">
        <v>73</v>
      </c>
    </row>
    <row r="21" s="1" customFormat="true" ht="24" hidden="false" customHeight="true" outlineLevel="0" collapsed="false">
      <c r="A21" s="14" t="s">
        <v>8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71</v>
      </c>
      <c r="N21" s="19"/>
      <c r="O21" s="19"/>
      <c r="P21" s="19" t="s">
        <v>89</v>
      </c>
      <c r="Q21" s="19"/>
      <c r="R21" s="19"/>
      <c r="S21" s="19"/>
      <c r="T21" s="19"/>
      <c r="U21" s="20" t="n">
        <f aca="false">4265000</f>
        <v>4265000</v>
      </c>
      <c r="V21" s="20"/>
      <c r="W21" s="20"/>
      <c r="X21" s="21" t="s">
        <v>73</v>
      </c>
      <c r="Y21" s="21"/>
      <c r="Z21" s="21"/>
      <c r="AA21" s="21"/>
      <c r="AB21" s="20" t="n">
        <f aca="false">4265000</f>
        <v>4265000</v>
      </c>
      <c r="AC21" s="20"/>
      <c r="AD21" s="20"/>
      <c r="AE21" s="21" t="s">
        <v>73</v>
      </c>
      <c r="AF21" s="21" t="s">
        <v>73</v>
      </c>
      <c r="AG21" s="21" t="s">
        <v>73</v>
      </c>
      <c r="AH21" s="21"/>
      <c r="AI21" s="21"/>
      <c r="AJ21" s="21" t="s">
        <v>73</v>
      </c>
      <c r="AK21" s="21"/>
      <c r="AL21" s="21" t="s">
        <v>73</v>
      </c>
      <c r="AM21" s="21"/>
      <c r="AN21" s="21" t="s">
        <v>73</v>
      </c>
      <c r="AO21" s="21"/>
      <c r="AP21" s="21" t="s">
        <v>73</v>
      </c>
      <c r="AQ21" s="21"/>
      <c r="AR21" s="21"/>
      <c r="AS21" s="21" t="s">
        <v>73</v>
      </c>
      <c r="AT21" s="21" t="s">
        <v>73</v>
      </c>
      <c r="AU21" s="21"/>
      <c r="AV21" s="21"/>
      <c r="AW21" s="20" t="n">
        <f aca="false">4265000</f>
        <v>4265000</v>
      </c>
      <c r="AX21" s="20"/>
      <c r="AY21" s="21" t="s">
        <v>73</v>
      </c>
      <c r="AZ21" s="21"/>
      <c r="BA21" s="20" t="n">
        <f aca="false">3765125.02</f>
        <v>3765125.02</v>
      </c>
      <c r="BB21" s="20"/>
      <c r="BC21" s="20"/>
      <c r="BD21" s="21" t="s">
        <v>73</v>
      </c>
      <c r="BE21" s="21"/>
      <c r="BF21" s="20" t="n">
        <f aca="false">3765125.02</f>
        <v>3765125.02</v>
      </c>
      <c r="BG21" s="20"/>
      <c r="BH21" s="21" t="s">
        <v>73</v>
      </c>
      <c r="BI21" s="21" t="s">
        <v>73</v>
      </c>
      <c r="BJ21" s="21" t="s">
        <v>73</v>
      </c>
      <c r="BK21" s="21" t="s">
        <v>73</v>
      </c>
      <c r="BL21" s="21" t="s">
        <v>73</v>
      </c>
      <c r="BM21" s="21" t="s">
        <v>73</v>
      </c>
      <c r="BN21" s="21" t="s">
        <v>73</v>
      </c>
      <c r="BO21" s="21" t="s">
        <v>73</v>
      </c>
      <c r="BP21" s="21" t="s">
        <v>73</v>
      </c>
      <c r="BQ21" s="20" t="n">
        <f aca="false">3765125.02</f>
        <v>3765125.02</v>
      </c>
      <c r="BR21" s="20"/>
      <c r="BS21" s="20"/>
      <c r="BT21" s="22" t="s">
        <v>73</v>
      </c>
    </row>
    <row r="22" s="1" customFormat="true" ht="24" hidden="false" customHeight="true" outlineLevel="0" collapsed="false">
      <c r="A22" s="14" t="s">
        <v>9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71</v>
      </c>
      <c r="N22" s="19"/>
      <c r="O22" s="19"/>
      <c r="P22" s="19" t="s">
        <v>91</v>
      </c>
      <c r="Q22" s="19"/>
      <c r="R22" s="19"/>
      <c r="S22" s="19"/>
      <c r="T22" s="19"/>
      <c r="U22" s="20" t="n">
        <f aca="false">4265000</f>
        <v>4265000</v>
      </c>
      <c r="V22" s="20"/>
      <c r="W22" s="20"/>
      <c r="X22" s="21" t="s">
        <v>73</v>
      </c>
      <c r="Y22" s="21"/>
      <c r="Z22" s="21"/>
      <c r="AA22" s="21"/>
      <c r="AB22" s="20" t="n">
        <f aca="false">4265000</f>
        <v>4265000</v>
      </c>
      <c r="AC22" s="20"/>
      <c r="AD22" s="20"/>
      <c r="AE22" s="21" t="s">
        <v>73</v>
      </c>
      <c r="AF22" s="21" t="s">
        <v>73</v>
      </c>
      <c r="AG22" s="21" t="s">
        <v>73</v>
      </c>
      <c r="AH22" s="21"/>
      <c r="AI22" s="21"/>
      <c r="AJ22" s="21" t="s">
        <v>73</v>
      </c>
      <c r="AK22" s="21"/>
      <c r="AL22" s="21" t="s">
        <v>73</v>
      </c>
      <c r="AM22" s="21"/>
      <c r="AN22" s="21" t="s">
        <v>73</v>
      </c>
      <c r="AO22" s="21"/>
      <c r="AP22" s="21" t="s">
        <v>73</v>
      </c>
      <c r="AQ22" s="21"/>
      <c r="AR22" s="21"/>
      <c r="AS22" s="21" t="s">
        <v>73</v>
      </c>
      <c r="AT22" s="21" t="s">
        <v>73</v>
      </c>
      <c r="AU22" s="21"/>
      <c r="AV22" s="21"/>
      <c r="AW22" s="20" t="n">
        <f aca="false">4265000</f>
        <v>4265000</v>
      </c>
      <c r="AX22" s="20"/>
      <c r="AY22" s="21" t="s">
        <v>73</v>
      </c>
      <c r="AZ22" s="21"/>
      <c r="BA22" s="20" t="n">
        <f aca="false">3765125.02</f>
        <v>3765125.02</v>
      </c>
      <c r="BB22" s="20"/>
      <c r="BC22" s="20"/>
      <c r="BD22" s="21" t="s">
        <v>73</v>
      </c>
      <c r="BE22" s="21"/>
      <c r="BF22" s="20" t="n">
        <f aca="false">3765125.02</f>
        <v>3765125.02</v>
      </c>
      <c r="BG22" s="20"/>
      <c r="BH22" s="21" t="s">
        <v>73</v>
      </c>
      <c r="BI22" s="21" t="s">
        <v>73</v>
      </c>
      <c r="BJ22" s="21" t="s">
        <v>73</v>
      </c>
      <c r="BK22" s="21" t="s">
        <v>73</v>
      </c>
      <c r="BL22" s="21" t="s">
        <v>73</v>
      </c>
      <c r="BM22" s="21" t="s">
        <v>73</v>
      </c>
      <c r="BN22" s="21" t="s">
        <v>73</v>
      </c>
      <c r="BO22" s="21" t="s">
        <v>73</v>
      </c>
      <c r="BP22" s="21" t="s">
        <v>73</v>
      </c>
      <c r="BQ22" s="20" t="n">
        <f aca="false">3765125.02</f>
        <v>3765125.02</v>
      </c>
      <c r="BR22" s="20"/>
      <c r="BS22" s="20"/>
      <c r="BT22" s="22" t="s">
        <v>73</v>
      </c>
    </row>
    <row r="23" s="1" customFormat="true" ht="66" hidden="false" customHeight="true" outlineLevel="0" collapsed="false">
      <c r="A23" s="14" t="s">
        <v>92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71</v>
      </c>
      <c r="N23" s="19"/>
      <c r="O23" s="19"/>
      <c r="P23" s="19" t="s">
        <v>93</v>
      </c>
      <c r="Q23" s="19"/>
      <c r="R23" s="19"/>
      <c r="S23" s="19"/>
      <c r="T23" s="19"/>
      <c r="U23" s="20" t="n">
        <f aca="false">1881320</f>
        <v>1881320</v>
      </c>
      <c r="V23" s="20"/>
      <c r="W23" s="20"/>
      <c r="X23" s="21" t="s">
        <v>73</v>
      </c>
      <c r="Y23" s="21"/>
      <c r="Z23" s="21"/>
      <c r="AA23" s="21"/>
      <c r="AB23" s="20" t="n">
        <f aca="false">1881320</f>
        <v>1881320</v>
      </c>
      <c r="AC23" s="20"/>
      <c r="AD23" s="20"/>
      <c r="AE23" s="21" t="s">
        <v>73</v>
      </c>
      <c r="AF23" s="21" t="s">
        <v>73</v>
      </c>
      <c r="AG23" s="21" t="s">
        <v>73</v>
      </c>
      <c r="AH23" s="21"/>
      <c r="AI23" s="21"/>
      <c r="AJ23" s="21" t="s">
        <v>73</v>
      </c>
      <c r="AK23" s="21"/>
      <c r="AL23" s="21" t="s">
        <v>73</v>
      </c>
      <c r="AM23" s="21"/>
      <c r="AN23" s="21" t="s">
        <v>73</v>
      </c>
      <c r="AO23" s="21"/>
      <c r="AP23" s="21" t="s">
        <v>73</v>
      </c>
      <c r="AQ23" s="21"/>
      <c r="AR23" s="21"/>
      <c r="AS23" s="21" t="s">
        <v>73</v>
      </c>
      <c r="AT23" s="21" t="s">
        <v>73</v>
      </c>
      <c r="AU23" s="21"/>
      <c r="AV23" s="21"/>
      <c r="AW23" s="20" t="n">
        <f aca="false">1881320</f>
        <v>1881320</v>
      </c>
      <c r="AX23" s="20"/>
      <c r="AY23" s="21" t="s">
        <v>73</v>
      </c>
      <c r="AZ23" s="21"/>
      <c r="BA23" s="20" t="n">
        <f aca="false">1840961.32</f>
        <v>1840961.32</v>
      </c>
      <c r="BB23" s="20"/>
      <c r="BC23" s="20"/>
      <c r="BD23" s="21" t="s">
        <v>73</v>
      </c>
      <c r="BE23" s="21"/>
      <c r="BF23" s="20" t="n">
        <f aca="false">1840961.32</f>
        <v>1840961.32</v>
      </c>
      <c r="BG23" s="20"/>
      <c r="BH23" s="21" t="s">
        <v>73</v>
      </c>
      <c r="BI23" s="21" t="s">
        <v>73</v>
      </c>
      <c r="BJ23" s="21" t="s">
        <v>73</v>
      </c>
      <c r="BK23" s="21" t="s">
        <v>73</v>
      </c>
      <c r="BL23" s="21" t="s">
        <v>73</v>
      </c>
      <c r="BM23" s="21" t="s">
        <v>73</v>
      </c>
      <c r="BN23" s="21" t="s">
        <v>73</v>
      </c>
      <c r="BO23" s="21" t="s">
        <v>73</v>
      </c>
      <c r="BP23" s="21" t="s">
        <v>73</v>
      </c>
      <c r="BQ23" s="20" t="n">
        <f aca="false">1840961.32</f>
        <v>1840961.32</v>
      </c>
      <c r="BR23" s="20"/>
      <c r="BS23" s="20"/>
      <c r="BT23" s="22" t="s">
        <v>73</v>
      </c>
    </row>
    <row r="24" s="1" customFormat="true" ht="86.1" hidden="false" customHeight="true" outlineLevel="0" collapsed="false">
      <c r="A24" s="14" t="s">
        <v>9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71</v>
      </c>
      <c r="N24" s="19"/>
      <c r="O24" s="19"/>
      <c r="P24" s="19" t="s">
        <v>95</v>
      </c>
      <c r="Q24" s="19"/>
      <c r="R24" s="19"/>
      <c r="S24" s="19"/>
      <c r="T24" s="19"/>
      <c r="U24" s="20" t="n">
        <f aca="false">1881320</f>
        <v>1881320</v>
      </c>
      <c r="V24" s="20"/>
      <c r="W24" s="20"/>
      <c r="X24" s="21" t="s">
        <v>73</v>
      </c>
      <c r="Y24" s="21"/>
      <c r="Z24" s="21"/>
      <c r="AA24" s="21"/>
      <c r="AB24" s="20" t="n">
        <f aca="false">1881320</f>
        <v>1881320</v>
      </c>
      <c r="AC24" s="20"/>
      <c r="AD24" s="20"/>
      <c r="AE24" s="21" t="s">
        <v>73</v>
      </c>
      <c r="AF24" s="21" t="s">
        <v>73</v>
      </c>
      <c r="AG24" s="21" t="s">
        <v>73</v>
      </c>
      <c r="AH24" s="21"/>
      <c r="AI24" s="21"/>
      <c r="AJ24" s="21" t="s">
        <v>73</v>
      </c>
      <c r="AK24" s="21"/>
      <c r="AL24" s="21" t="s">
        <v>73</v>
      </c>
      <c r="AM24" s="21"/>
      <c r="AN24" s="21" t="s">
        <v>73</v>
      </c>
      <c r="AO24" s="21"/>
      <c r="AP24" s="21" t="s">
        <v>73</v>
      </c>
      <c r="AQ24" s="21"/>
      <c r="AR24" s="21"/>
      <c r="AS24" s="21" t="s">
        <v>73</v>
      </c>
      <c r="AT24" s="21" t="s">
        <v>73</v>
      </c>
      <c r="AU24" s="21"/>
      <c r="AV24" s="21"/>
      <c r="AW24" s="20" t="n">
        <f aca="false">1881320</f>
        <v>1881320</v>
      </c>
      <c r="AX24" s="20"/>
      <c r="AY24" s="21" t="s">
        <v>73</v>
      </c>
      <c r="AZ24" s="21"/>
      <c r="BA24" s="20" t="n">
        <f aca="false">1840961.32</f>
        <v>1840961.32</v>
      </c>
      <c r="BB24" s="20"/>
      <c r="BC24" s="20"/>
      <c r="BD24" s="21" t="s">
        <v>73</v>
      </c>
      <c r="BE24" s="21"/>
      <c r="BF24" s="20" t="n">
        <f aca="false">1840961.32</f>
        <v>1840961.32</v>
      </c>
      <c r="BG24" s="20"/>
      <c r="BH24" s="21" t="s">
        <v>73</v>
      </c>
      <c r="BI24" s="21" t="s">
        <v>73</v>
      </c>
      <c r="BJ24" s="21" t="s">
        <v>73</v>
      </c>
      <c r="BK24" s="21" t="s">
        <v>73</v>
      </c>
      <c r="BL24" s="21" t="s">
        <v>73</v>
      </c>
      <c r="BM24" s="21" t="s">
        <v>73</v>
      </c>
      <c r="BN24" s="21" t="s">
        <v>73</v>
      </c>
      <c r="BO24" s="21" t="s">
        <v>73</v>
      </c>
      <c r="BP24" s="21" t="s">
        <v>73</v>
      </c>
      <c r="BQ24" s="20" t="n">
        <f aca="false">1840961.32</f>
        <v>1840961.32</v>
      </c>
      <c r="BR24" s="20"/>
      <c r="BS24" s="20"/>
      <c r="BT24" s="22" t="s">
        <v>73</v>
      </c>
    </row>
    <row r="25" s="1" customFormat="true" ht="75.95" hidden="false" customHeight="true" outlineLevel="0" collapsed="false">
      <c r="A25" s="14" t="s">
        <v>9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71</v>
      </c>
      <c r="N25" s="19"/>
      <c r="O25" s="19"/>
      <c r="P25" s="19" t="s">
        <v>97</v>
      </c>
      <c r="Q25" s="19"/>
      <c r="R25" s="19"/>
      <c r="S25" s="19"/>
      <c r="T25" s="19"/>
      <c r="U25" s="20" t="n">
        <f aca="false">10950</f>
        <v>10950</v>
      </c>
      <c r="V25" s="20"/>
      <c r="W25" s="20"/>
      <c r="X25" s="21" t="s">
        <v>73</v>
      </c>
      <c r="Y25" s="21"/>
      <c r="Z25" s="21"/>
      <c r="AA25" s="21"/>
      <c r="AB25" s="20" t="n">
        <f aca="false">10950</f>
        <v>10950</v>
      </c>
      <c r="AC25" s="20"/>
      <c r="AD25" s="20"/>
      <c r="AE25" s="21" t="s">
        <v>73</v>
      </c>
      <c r="AF25" s="21" t="s">
        <v>73</v>
      </c>
      <c r="AG25" s="21" t="s">
        <v>73</v>
      </c>
      <c r="AH25" s="21"/>
      <c r="AI25" s="21"/>
      <c r="AJ25" s="21" t="s">
        <v>73</v>
      </c>
      <c r="AK25" s="21"/>
      <c r="AL25" s="21" t="s">
        <v>73</v>
      </c>
      <c r="AM25" s="21"/>
      <c r="AN25" s="21" t="s">
        <v>73</v>
      </c>
      <c r="AO25" s="21"/>
      <c r="AP25" s="21" t="s">
        <v>73</v>
      </c>
      <c r="AQ25" s="21"/>
      <c r="AR25" s="21"/>
      <c r="AS25" s="21" t="s">
        <v>73</v>
      </c>
      <c r="AT25" s="21" t="s">
        <v>73</v>
      </c>
      <c r="AU25" s="21"/>
      <c r="AV25" s="21"/>
      <c r="AW25" s="20" t="n">
        <f aca="false">10950</f>
        <v>10950</v>
      </c>
      <c r="AX25" s="20"/>
      <c r="AY25" s="21" t="s">
        <v>73</v>
      </c>
      <c r="AZ25" s="21"/>
      <c r="BA25" s="20" t="n">
        <f aca="false">10414.56</f>
        <v>10414.56</v>
      </c>
      <c r="BB25" s="20"/>
      <c r="BC25" s="20"/>
      <c r="BD25" s="21" t="s">
        <v>73</v>
      </c>
      <c r="BE25" s="21"/>
      <c r="BF25" s="20" t="n">
        <f aca="false">10414.56</f>
        <v>10414.56</v>
      </c>
      <c r="BG25" s="20"/>
      <c r="BH25" s="21" t="s">
        <v>73</v>
      </c>
      <c r="BI25" s="21" t="s">
        <v>73</v>
      </c>
      <c r="BJ25" s="21" t="s">
        <v>73</v>
      </c>
      <c r="BK25" s="21" t="s">
        <v>73</v>
      </c>
      <c r="BL25" s="21" t="s">
        <v>73</v>
      </c>
      <c r="BM25" s="21" t="s">
        <v>73</v>
      </c>
      <c r="BN25" s="21" t="s">
        <v>73</v>
      </c>
      <c r="BO25" s="21" t="s">
        <v>73</v>
      </c>
      <c r="BP25" s="21" t="s">
        <v>73</v>
      </c>
      <c r="BQ25" s="20" t="n">
        <f aca="false">10414.56</f>
        <v>10414.56</v>
      </c>
      <c r="BR25" s="20"/>
      <c r="BS25" s="20"/>
      <c r="BT25" s="22" t="s">
        <v>73</v>
      </c>
    </row>
    <row r="26" s="1" customFormat="true" ht="96.95" hidden="false" customHeight="true" outlineLevel="0" collapsed="false">
      <c r="A26" s="14" t="s">
        <v>9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71</v>
      </c>
      <c r="N26" s="19"/>
      <c r="O26" s="19"/>
      <c r="P26" s="19" t="s">
        <v>99</v>
      </c>
      <c r="Q26" s="19"/>
      <c r="R26" s="19"/>
      <c r="S26" s="19"/>
      <c r="T26" s="19"/>
      <c r="U26" s="20" t="n">
        <f aca="false">10950</f>
        <v>10950</v>
      </c>
      <c r="V26" s="20"/>
      <c r="W26" s="20"/>
      <c r="X26" s="21" t="s">
        <v>73</v>
      </c>
      <c r="Y26" s="21"/>
      <c r="Z26" s="21"/>
      <c r="AA26" s="21"/>
      <c r="AB26" s="20" t="n">
        <f aca="false">10950</f>
        <v>10950</v>
      </c>
      <c r="AC26" s="20"/>
      <c r="AD26" s="20"/>
      <c r="AE26" s="21" t="s">
        <v>73</v>
      </c>
      <c r="AF26" s="21" t="s">
        <v>73</v>
      </c>
      <c r="AG26" s="21" t="s">
        <v>73</v>
      </c>
      <c r="AH26" s="21"/>
      <c r="AI26" s="21"/>
      <c r="AJ26" s="21" t="s">
        <v>73</v>
      </c>
      <c r="AK26" s="21"/>
      <c r="AL26" s="21" t="s">
        <v>73</v>
      </c>
      <c r="AM26" s="21"/>
      <c r="AN26" s="21" t="s">
        <v>73</v>
      </c>
      <c r="AO26" s="21"/>
      <c r="AP26" s="21" t="s">
        <v>73</v>
      </c>
      <c r="AQ26" s="21"/>
      <c r="AR26" s="21"/>
      <c r="AS26" s="21" t="s">
        <v>73</v>
      </c>
      <c r="AT26" s="21" t="s">
        <v>73</v>
      </c>
      <c r="AU26" s="21"/>
      <c r="AV26" s="21"/>
      <c r="AW26" s="20" t="n">
        <f aca="false">10950</f>
        <v>10950</v>
      </c>
      <c r="AX26" s="20"/>
      <c r="AY26" s="21" t="s">
        <v>73</v>
      </c>
      <c r="AZ26" s="21"/>
      <c r="BA26" s="20" t="n">
        <f aca="false">10414.56</f>
        <v>10414.56</v>
      </c>
      <c r="BB26" s="20"/>
      <c r="BC26" s="20"/>
      <c r="BD26" s="21" t="s">
        <v>73</v>
      </c>
      <c r="BE26" s="21"/>
      <c r="BF26" s="20" t="n">
        <f aca="false">10414.56</f>
        <v>10414.56</v>
      </c>
      <c r="BG26" s="20"/>
      <c r="BH26" s="21" t="s">
        <v>73</v>
      </c>
      <c r="BI26" s="21" t="s">
        <v>73</v>
      </c>
      <c r="BJ26" s="21" t="s">
        <v>73</v>
      </c>
      <c r="BK26" s="21" t="s">
        <v>73</v>
      </c>
      <c r="BL26" s="21" t="s">
        <v>73</v>
      </c>
      <c r="BM26" s="21" t="s">
        <v>73</v>
      </c>
      <c r="BN26" s="21" t="s">
        <v>73</v>
      </c>
      <c r="BO26" s="21" t="s">
        <v>73</v>
      </c>
      <c r="BP26" s="21" t="s">
        <v>73</v>
      </c>
      <c r="BQ26" s="20" t="n">
        <f aca="false">10414.56</f>
        <v>10414.56</v>
      </c>
      <c r="BR26" s="20"/>
      <c r="BS26" s="20"/>
      <c r="BT26" s="22" t="s">
        <v>73</v>
      </c>
    </row>
    <row r="27" s="1" customFormat="true" ht="66" hidden="false" customHeight="true" outlineLevel="0" collapsed="false">
      <c r="A27" s="14" t="s">
        <v>10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71</v>
      </c>
      <c r="N27" s="19"/>
      <c r="O27" s="19"/>
      <c r="P27" s="19" t="s">
        <v>101</v>
      </c>
      <c r="Q27" s="19"/>
      <c r="R27" s="19"/>
      <c r="S27" s="19"/>
      <c r="T27" s="19"/>
      <c r="U27" s="20" t="n">
        <f aca="false">2620880</f>
        <v>2620880</v>
      </c>
      <c r="V27" s="20"/>
      <c r="W27" s="20"/>
      <c r="X27" s="21" t="s">
        <v>73</v>
      </c>
      <c r="Y27" s="21"/>
      <c r="Z27" s="21"/>
      <c r="AA27" s="21"/>
      <c r="AB27" s="20" t="n">
        <f aca="false">2620880</f>
        <v>2620880</v>
      </c>
      <c r="AC27" s="20"/>
      <c r="AD27" s="20"/>
      <c r="AE27" s="21" t="s">
        <v>73</v>
      </c>
      <c r="AF27" s="21" t="s">
        <v>73</v>
      </c>
      <c r="AG27" s="21" t="s">
        <v>73</v>
      </c>
      <c r="AH27" s="21"/>
      <c r="AI27" s="21"/>
      <c r="AJ27" s="21" t="s">
        <v>73</v>
      </c>
      <c r="AK27" s="21"/>
      <c r="AL27" s="21" t="s">
        <v>73</v>
      </c>
      <c r="AM27" s="21"/>
      <c r="AN27" s="21" t="s">
        <v>73</v>
      </c>
      <c r="AO27" s="21"/>
      <c r="AP27" s="21" t="s">
        <v>73</v>
      </c>
      <c r="AQ27" s="21"/>
      <c r="AR27" s="21"/>
      <c r="AS27" s="21" t="s">
        <v>73</v>
      </c>
      <c r="AT27" s="21" t="s">
        <v>73</v>
      </c>
      <c r="AU27" s="21"/>
      <c r="AV27" s="21"/>
      <c r="AW27" s="20" t="n">
        <f aca="false">2620880</f>
        <v>2620880</v>
      </c>
      <c r="AX27" s="20"/>
      <c r="AY27" s="21" t="s">
        <v>73</v>
      </c>
      <c r="AZ27" s="21"/>
      <c r="BA27" s="20" t="n">
        <f aca="false">2119256.6</f>
        <v>2119256.6</v>
      </c>
      <c r="BB27" s="20"/>
      <c r="BC27" s="20"/>
      <c r="BD27" s="21" t="s">
        <v>73</v>
      </c>
      <c r="BE27" s="21"/>
      <c r="BF27" s="20" t="n">
        <f aca="false">2119256.6</f>
        <v>2119256.6</v>
      </c>
      <c r="BG27" s="20"/>
      <c r="BH27" s="21" t="s">
        <v>73</v>
      </c>
      <c r="BI27" s="21" t="s">
        <v>73</v>
      </c>
      <c r="BJ27" s="21" t="s">
        <v>73</v>
      </c>
      <c r="BK27" s="21" t="s">
        <v>73</v>
      </c>
      <c r="BL27" s="21" t="s">
        <v>73</v>
      </c>
      <c r="BM27" s="21" t="s">
        <v>73</v>
      </c>
      <c r="BN27" s="21" t="s">
        <v>73</v>
      </c>
      <c r="BO27" s="21" t="s">
        <v>73</v>
      </c>
      <c r="BP27" s="21" t="s">
        <v>73</v>
      </c>
      <c r="BQ27" s="20" t="n">
        <f aca="false">2119256.6</f>
        <v>2119256.6</v>
      </c>
      <c r="BR27" s="20"/>
      <c r="BS27" s="20"/>
      <c r="BT27" s="22" t="s">
        <v>73</v>
      </c>
    </row>
    <row r="28" s="1" customFormat="true" ht="86.1" hidden="false" customHeight="true" outlineLevel="0" collapsed="false">
      <c r="A28" s="14" t="s">
        <v>102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71</v>
      </c>
      <c r="N28" s="19"/>
      <c r="O28" s="19"/>
      <c r="P28" s="19" t="s">
        <v>103</v>
      </c>
      <c r="Q28" s="19"/>
      <c r="R28" s="19"/>
      <c r="S28" s="19"/>
      <c r="T28" s="19"/>
      <c r="U28" s="20" t="n">
        <f aca="false">2620880</f>
        <v>2620880</v>
      </c>
      <c r="V28" s="20"/>
      <c r="W28" s="20"/>
      <c r="X28" s="21" t="s">
        <v>73</v>
      </c>
      <c r="Y28" s="21"/>
      <c r="Z28" s="21"/>
      <c r="AA28" s="21"/>
      <c r="AB28" s="20" t="n">
        <f aca="false">2620880</f>
        <v>2620880</v>
      </c>
      <c r="AC28" s="20"/>
      <c r="AD28" s="20"/>
      <c r="AE28" s="21" t="s">
        <v>73</v>
      </c>
      <c r="AF28" s="21" t="s">
        <v>73</v>
      </c>
      <c r="AG28" s="21" t="s">
        <v>73</v>
      </c>
      <c r="AH28" s="21"/>
      <c r="AI28" s="21"/>
      <c r="AJ28" s="21" t="s">
        <v>73</v>
      </c>
      <c r="AK28" s="21"/>
      <c r="AL28" s="21" t="s">
        <v>73</v>
      </c>
      <c r="AM28" s="21"/>
      <c r="AN28" s="21" t="s">
        <v>73</v>
      </c>
      <c r="AO28" s="21"/>
      <c r="AP28" s="21" t="s">
        <v>73</v>
      </c>
      <c r="AQ28" s="21"/>
      <c r="AR28" s="21"/>
      <c r="AS28" s="21" t="s">
        <v>73</v>
      </c>
      <c r="AT28" s="21" t="s">
        <v>73</v>
      </c>
      <c r="AU28" s="21"/>
      <c r="AV28" s="21"/>
      <c r="AW28" s="20" t="n">
        <f aca="false">2620880</f>
        <v>2620880</v>
      </c>
      <c r="AX28" s="20"/>
      <c r="AY28" s="21" t="s">
        <v>73</v>
      </c>
      <c r="AZ28" s="21"/>
      <c r="BA28" s="20" t="n">
        <f aca="false">2119256.6</f>
        <v>2119256.6</v>
      </c>
      <c r="BB28" s="20"/>
      <c r="BC28" s="20"/>
      <c r="BD28" s="21" t="s">
        <v>73</v>
      </c>
      <c r="BE28" s="21"/>
      <c r="BF28" s="20" t="n">
        <f aca="false">2119256.6</f>
        <v>2119256.6</v>
      </c>
      <c r="BG28" s="20"/>
      <c r="BH28" s="21" t="s">
        <v>73</v>
      </c>
      <c r="BI28" s="21" t="s">
        <v>73</v>
      </c>
      <c r="BJ28" s="21" t="s">
        <v>73</v>
      </c>
      <c r="BK28" s="21" t="s">
        <v>73</v>
      </c>
      <c r="BL28" s="21" t="s">
        <v>73</v>
      </c>
      <c r="BM28" s="21" t="s">
        <v>73</v>
      </c>
      <c r="BN28" s="21" t="s">
        <v>73</v>
      </c>
      <c r="BO28" s="21" t="s">
        <v>73</v>
      </c>
      <c r="BP28" s="21" t="s">
        <v>73</v>
      </c>
      <c r="BQ28" s="20" t="n">
        <f aca="false">2119256.6</f>
        <v>2119256.6</v>
      </c>
      <c r="BR28" s="20"/>
      <c r="BS28" s="20"/>
      <c r="BT28" s="22" t="s">
        <v>73</v>
      </c>
    </row>
    <row r="29" s="1" customFormat="true" ht="66" hidden="false" customHeight="true" outlineLevel="0" collapsed="false">
      <c r="A29" s="14" t="s">
        <v>10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71</v>
      </c>
      <c r="N29" s="19"/>
      <c r="O29" s="19"/>
      <c r="P29" s="19" t="s">
        <v>105</v>
      </c>
      <c r="Q29" s="19"/>
      <c r="R29" s="19"/>
      <c r="S29" s="19"/>
      <c r="T29" s="19"/>
      <c r="U29" s="20" t="n">
        <f aca="false">-248150</f>
        <v>-248150</v>
      </c>
      <c r="V29" s="20"/>
      <c r="W29" s="20"/>
      <c r="X29" s="21" t="s">
        <v>73</v>
      </c>
      <c r="Y29" s="21"/>
      <c r="Z29" s="21"/>
      <c r="AA29" s="21"/>
      <c r="AB29" s="20" t="n">
        <f aca="false">-248150</f>
        <v>-248150</v>
      </c>
      <c r="AC29" s="20"/>
      <c r="AD29" s="20"/>
      <c r="AE29" s="21" t="s">
        <v>73</v>
      </c>
      <c r="AF29" s="21" t="s">
        <v>73</v>
      </c>
      <c r="AG29" s="21" t="s">
        <v>73</v>
      </c>
      <c r="AH29" s="21"/>
      <c r="AI29" s="21"/>
      <c r="AJ29" s="21" t="s">
        <v>73</v>
      </c>
      <c r="AK29" s="21"/>
      <c r="AL29" s="21" t="s">
        <v>73</v>
      </c>
      <c r="AM29" s="21"/>
      <c r="AN29" s="21" t="s">
        <v>73</v>
      </c>
      <c r="AO29" s="21"/>
      <c r="AP29" s="21" t="s">
        <v>73</v>
      </c>
      <c r="AQ29" s="21"/>
      <c r="AR29" s="21"/>
      <c r="AS29" s="21" t="s">
        <v>73</v>
      </c>
      <c r="AT29" s="21" t="s">
        <v>73</v>
      </c>
      <c r="AU29" s="21"/>
      <c r="AV29" s="21"/>
      <c r="AW29" s="20" t="n">
        <f aca="false">-248150</f>
        <v>-248150</v>
      </c>
      <c r="AX29" s="20"/>
      <c r="AY29" s="21" t="s">
        <v>73</v>
      </c>
      <c r="AZ29" s="21"/>
      <c r="BA29" s="20" t="n">
        <f aca="false">-205507.46</f>
        <v>-205507.46</v>
      </c>
      <c r="BB29" s="20"/>
      <c r="BC29" s="20"/>
      <c r="BD29" s="21" t="s">
        <v>73</v>
      </c>
      <c r="BE29" s="21"/>
      <c r="BF29" s="20" t="n">
        <f aca="false">-205507.46</f>
        <v>-205507.46</v>
      </c>
      <c r="BG29" s="20"/>
      <c r="BH29" s="21" t="s">
        <v>73</v>
      </c>
      <c r="BI29" s="21" t="s">
        <v>73</v>
      </c>
      <c r="BJ29" s="21" t="s">
        <v>73</v>
      </c>
      <c r="BK29" s="21" t="s">
        <v>73</v>
      </c>
      <c r="BL29" s="21" t="s">
        <v>73</v>
      </c>
      <c r="BM29" s="21" t="s">
        <v>73</v>
      </c>
      <c r="BN29" s="21" t="s">
        <v>73</v>
      </c>
      <c r="BO29" s="21" t="s">
        <v>73</v>
      </c>
      <c r="BP29" s="21" t="s">
        <v>73</v>
      </c>
      <c r="BQ29" s="20" t="n">
        <f aca="false">-205507.46</f>
        <v>-205507.46</v>
      </c>
      <c r="BR29" s="20"/>
      <c r="BS29" s="20"/>
      <c r="BT29" s="22" t="s">
        <v>73</v>
      </c>
    </row>
    <row r="30" s="1" customFormat="true" ht="86.1" hidden="false" customHeight="true" outlineLevel="0" collapsed="false">
      <c r="A30" s="14" t="s">
        <v>106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71</v>
      </c>
      <c r="N30" s="19"/>
      <c r="O30" s="19"/>
      <c r="P30" s="19" t="s">
        <v>107</v>
      </c>
      <c r="Q30" s="19"/>
      <c r="R30" s="19"/>
      <c r="S30" s="19"/>
      <c r="T30" s="19"/>
      <c r="U30" s="20" t="n">
        <f aca="false">-248150</f>
        <v>-248150</v>
      </c>
      <c r="V30" s="20"/>
      <c r="W30" s="20"/>
      <c r="X30" s="21" t="s">
        <v>73</v>
      </c>
      <c r="Y30" s="21"/>
      <c r="Z30" s="21"/>
      <c r="AA30" s="21"/>
      <c r="AB30" s="20" t="n">
        <f aca="false">-248150</f>
        <v>-248150</v>
      </c>
      <c r="AC30" s="20"/>
      <c r="AD30" s="20"/>
      <c r="AE30" s="21" t="s">
        <v>73</v>
      </c>
      <c r="AF30" s="21" t="s">
        <v>73</v>
      </c>
      <c r="AG30" s="21" t="s">
        <v>73</v>
      </c>
      <c r="AH30" s="21"/>
      <c r="AI30" s="21"/>
      <c r="AJ30" s="21" t="s">
        <v>73</v>
      </c>
      <c r="AK30" s="21"/>
      <c r="AL30" s="21" t="s">
        <v>73</v>
      </c>
      <c r="AM30" s="21"/>
      <c r="AN30" s="21" t="s">
        <v>73</v>
      </c>
      <c r="AO30" s="21"/>
      <c r="AP30" s="21" t="s">
        <v>73</v>
      </c>
      <c r="AQ30" s="21"/>
      <c r="AR30" s="21"/>
      <c r="AS30" s="21" t="s">
        <v>73</v>
      </c>
      <c r="AT30" s="21" t="s">
        <v>73</v>
      </c>
      <c r="AU30" s="21"/>
      <c r="AV30" s="21"/>
      <c r="AW30" s="20" t="n">
        <f aca="false">-248150</f>
        <v>-248150</v>
      </c>
      <c r="AX30" s="20"/>
      <c r="AY30" s="21" t="s">
        <v>73</v>
      </c>
      <c r="AZ30" s="21"/>
      <c r="BA30" s="20" t="n">
        <f aca="false">-205507.46</f>
        <v>-205507.46</v>
      </c>
      <c r="BB30" s="20"/>
      <c r="BC30" s="20"/>
      <c r="BD30" s="21" t="s">
        <v>73</v>
      </c>
      <c r="BE30" s="21"/>
      <c r="BF30" s="20" t="n">
        <f aca="false">-205507.46</f>
        <v>-205507.46</v>
      </c>
      <c r="BG30" s="20"/>
      <c r="BH30" s="21" t="s">
        <v>73</v>
      </c>
      <c r="BI30" s="21" t="s">
        <v>73</v>
      </c>
      <c r="BJ30" s="21" t="s">
        <v>73</v>
      </c>
      <c r="BK30" s="21" t="s">
        <v>73</v>
      </c>
      <c r="BL30" s="21" t="s">
        <v>73</v>
      </c>
      <c r="BM30" s="21" t="s">
        <v>73</v>
      </c>
      <c r="BN30" s="21" t="s">
        <v>73</v>
      </c>
      <c r="BO30" s="21" t="s">
        <v>73</v>
      </c>
      <c r="BP30" s="21" t="s">
        <v>73</v>
      </c>
      <c r="BQ30" s="20" t="n">
        <f aca="false">-205507.46</f>
        <v>-205507.46</v>
      </c>
      <c r="BR30" s="20"/>
      <c r="BS30" s="20"/>
      <c r="BT30" s="22" t="s">
        <v>73</v>
      </c>
    </row>
    <row r="31" s="1" customFormat="true" ht="14.1" hidden="false" customHeight="true" outlineLevel="0" collapsed="false">
      <c r="A31" s="14" t="s">
        <v>108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71</v>
      </c>
      <c r="N31" s="19"/>
      <c r="O31" s="19"/>
      <c r="P31" s="19" t="s">
        <v>109</v>
      </c>
      <c r="Q31" s="19"/>
      <c r="R31" s="19"/>
      <c r="S31" s="19"/>
      <c r="T31" s="19"/>
      <c r="U31" s="20" t="n">
        <f aca="false">3000</f>
        <v>3000</v>
      </c>
      <c r="V31" s="20"/>
      <c r="W31" s="20"/>
      <c r="X31" s="21" t="s">
        <v>73</v>
      </c>
      <c r="Y31" s="21"/>
      <c r="Z31" s="21"/>
      <c r="AA31" s="21"/>
      <c r="AB31" s="20" t="n">
        <f aca="false">3000</f>
        <v>3000</v>
      </c>
      <c r="AC31" s="20"/>
      <c r="AD31" s="20"/>
      <c r="AE31" s="21" t="s">
        <v>73</v>
      </c>
      <c r="AF31" s="21" t="s">
        <v>73</v>
      </c>
      <c r="AG31" s="21" t="s">
        <v>73</v>
      </c>
      <c r="AH31" s="21"/>
      <c r="AI31" s="21"/>
      <c r="AJ31" s="21" t="s">
        <v>73</v>
      </c>
      <c r="AK31" s="21"/>
      <c r="AL31" s="21" t="s">
        <v>73</v>
      </c>
      <c r="AM31" s="21"/>
      <c r="AN31" s="21" t="s">
        <v>73</v>
      </c>
      <c r="AO31" s="21"/>
      <c r="AP31" s="21" t="s">
        <v>73</v>
      </c>
      <c r="AQ31" s="21"/>
      <c r="AR31" s="21"/>
      <c r="AS31" s="21" t="s">
        <v>73</v>
      </c>
      <c r="AT31" s="21" t="s">
        <v>73</v>
      </c>
      <c r="AU31" s="21"/>
      <c r="AV31" s="21"/>
      <c r="AW31" s="20" t="n">
        <f aca="false">3000</f>
        <v>3000</v>
      </c>
      <c r="AX31" s="20"/>
      <c r="AY31" s="21" t="s">
        <v>73</v>
      </c>
      <c r="AZ31" s="21"/>
      <c r="BA31" s="20" t="n">
        <f aca="false">5949.89</f>
        <v>5949.89</v>
      </c>
      <c r="BB31" s="20"/>
      <c r="BC31" s="20"/>
      <c r="BD31" s="21" t="s">
        <v>73</v>
      </c>
      <c r="BE31" s="21"/>
      <c r="BF31" s="20" t="n">
        <f aca="false">5949.89</f>
        <v>5949.89</v>
      </c>
      <c r="BG31" s="20"/>
      <c r="BH31" s="21" t="s">
        <v>73</v>
      </c>
      <c r="BI31" s="21" t="s">
        <v>73</v>
      </c>
      <c r="BJ31" s="21" t="s">
        <v>73</v>
      </c>
      <c r="BK31" s="21" t="s">
        <v>73</v>
      </c>
      <c r="BL31" s="21" t="s">
        <v>73</v>
      </c>
      <c r="BM31" s="21" t="s">
        <v>73</v>
      </c>
      <c r="BN31" s="21" t="s">
        <v>73</v>
      </c>
      <c r="BO31" s="21" t="s">
        <v>73</v>
      </c>
      <c r="BP31" s="21" t="s">
        <v>73</v>
      </c>
      <c r="BQ31" s="20" t="n">
        <f aca="false">5949.89</f>
        <v>5949.89</v>
      </c>
      <c r="BR31" s="20"/>
      <c r="BS31" s="20"/>
      <c r="BT31" s="22" t="s">
        <v>73</v>
      </c>
    </row>
    <row r="32" s="1" customFormat="true" ht="14.1" hidden="false" customHeight="true" outlineLevel="0" collapsed="false">
      <c r="A32" s="14" t="s">
        <v>110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71</v>
      </c>
      <c r="N32" s="19"/>
      <c r="O32" s="19"/>
      <c r="P32" s="19" t="s">
        <v>111</v>
      </c>
      <c r="Q32" s="19"/>
      <c r="R32" s="19"/>
      <c r="S32" s="19"/>
      <c r="T32" s="19"/>
      <c r="U32" s="20" t="n">
        <f aca="false">3000</f>
        <v>3000</v>
      </c>
      <c r="V32" s="20"/>
      <c r="W32" s="20"/>
      <c r="X32" s="21" t="s">
        <v>73</v>
      </c>
      <c r="Y32" s="21"/>
      <c r="Z32" s="21"/>
      <c r="AA32" s="21"/>
      <c r="AB32" s="20" t="n">
        <f aca="false">3000</f>
        <v>3000</v>
      </c>
      <c r="AC32" s="20"/>
      <c r="AD32" s="20"/>
      <c r="AE32" s="21" t="s">
        <v>73</v>
      </c>
      <c r="AF32" s="21" t="s">
        <v>73</v>
      </c>
      <c r="AG32" s="21" t="s">
        <v>73</v>
      </c>
      <c r="AH32" s="21"/>
      <c r="AI32" s="21"/>
      <c r="AJ32" s="21" t="s">
        <v>73</v>
      </c>
      <c r="AK32" s="21"/>
      <c r="AL32" s="21" t="s">
        <v>73</v>
      </c>
      <c r="AM32" s="21"/>
      <c r="AN32" s="21" t="s">
        <v>73</v>
      </c>
      <c r="AO32" s="21"/>
      <c r="AP32" s="21" t="s">
        <v>73</v>
      </c>
      <c r="AQ32" s="21"/>
      <c r="AR32" s="21"/>
      <c r="AS32" s="21" t="s">
        <v>73</v>
      </c>
      <c r="AT32" s="21" t="s">
        <v>73</v>
      </c>
      <c r="AU32" s="21"/>
      <c r="AV32" s="21"/>
      <c r="AW32" s="20" t="n">
        <f aca="false">3000</f>
        <v>3000</v>
      </c>
      <c r="AX32" s="20"/>
      <c r="AY32" s="21" t="s">
        <v>73</v>
      </c>
      <c r="AZ32" s="21"/>
      <c r="BA32" s="20" t="n">
        <f aca="false">5949.89</f>
        <v>5949.89</v>
      </c>
      <c r="BB32" s="20"/>
      <c r="BC32" s="20"/>
      <c r="BD32" s="21" t="s">
        <v>73</v>
      </c>
      <c r="BE32" s="21"/>
      <c r="BF32" s="20" t="n">
        <f aca="false">5949.89</f>
        <v>5949.89</v>
      </c>
      <c r="BG32" s="20"/>
      <c r="BH32" s="21" t="s">
        <v>73</v>
      </c>
      <c r="BI32" s="21" t="s">
        <v>73</v>
      </c>
      <c r="BJ32" s="21" t="s">
        <v>73</v>
      </c>
      <c r="BK32" s="21" t="s">
        <v>73</v>
      </c>
      <c r="BL32" s="21" t="s">
        <v>73</v>
      </c>
      <c r="BM32" s="21" t="s">
        <v>73</v>
      </c>
      <c r="BN32" s="21" t="s">
        <v>73</v>
      </c>
      <c r="BO32" s="21" t="s">
        <v>73</v>
      </c>
      <c r="BP32" s="21" t="s">
        <v>73</v>
      </c>
      <c r="BQ32" s="20" t="n">
        <f aca="false">5949.89</f>
        <v>5949.89</v>
      </c>
      <c r="BR32" s="20"/>
      <c r="BS32" s="20"/>
      <c r="BT32" s="22" t="s">
        <v>73</v>
      </c>
    </row>
    <row r="33" s="1" customFormat="true" ht="14.1" hidden="false" customHeight="true" outlineLevel="0" collapsed="false">
      <c r="A33" s="14" t="s">
        <v>110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71</v>
      </c>
      <c r="N33" s="19"/>
      <c r="O33" s="19"/>
      <c r="P33" s="19" t="s">
        <v>112</v>
      </c>
      <c r="Q33" s="19"/>
      <c r="R33" s="19"/>
      <c r="S33" s="19"/>
      <c r="T33" s="19"/>
      <c r="U33" s="20" t="n">
        <f aca="false">3000</f>
        <v>3000</v>
      </c>
      <c r="V33" s="20"/>
      <c r="W33" s="20"/>
      <c r="X33" s="21" t="s">
        <v>73</v>
      </c>
      <c r="Y33" s="21"/>
      <c r="Z33" s="21"/>
      <c r="AA33" s="21"/>
      <c r="AB33" s="20" t="n">
        <f aca="false">3000</f>
        <v>3000</v>
      </c>
      <c r="AC33" s="20"/>
      <c r="AD33" s="20"/>
      <c r="AE33" s="21" t="s">
        <v>73</v>
      </c>
      <c r="AF33" s="21" t="s">
        <v>73</v>
      </c>
      <c r="AG33" s="21" t="s">
        <v>73</v>
      </c>
      <c r="AH33" s="21"/>
      <c r="AI33" s="21"/>
      <c r="AJ33" s="21" t="s">
        <v>73</v>
      </c>
      <c r="AK33" s="21"/>
      <c r="AL33" s="21" t="s">
        <v>73</v>
      </c>
      <c r="AM33" s="21"/>
      <c r="AN33" s="21" t="s">
        <v>73</v>
      </c>
      <c r="AO33" s="21"/>
      <c r="AP33" s="21" t="s">
        <v>73</v>
      </c>
      <c r="AQ33" s="21"/>
      <c r="AR33" s="21"/>
      <c r="AS33" s="21" t="s">
        <v>73</v>
      </c>
      <c r="AT33" s="21" t="s">
        <v>73</v>
      </c>
      <c r="AU33" s="21"/>
      <c r="AV33" s="21"/>
      <c r="AW33" s="20" t="n">
        <f aca="false">3000</f>
        <v>3000</v>
      </c>
      <c r="AX33" s="20"/>
      <c r="AY33" s="21" t="s">
        <v>73</v>
      </c>
      <c r="AZ33" s="21"/>
      <c r="BA33" s="20" t="n">
        <f aca="false">5949.89</f>
        <v>5949.89</v>
      </c>
      <c r="BB33" s="20"/>
      <c r="BC33" s="20"/>
      <c r="BD33" s="21" t="s">
        <v>73</v>
      </c>
      <c r="BE33" s="21"/>
      <c r="BF33" s="20" t="n">
        <f aca="false">5949.89</f>
        <v>5949.89</v>
      </c>
      <c r="BG33" s="20"/>
      <c r="BH33" s="21" t="s">
        <v>73</v>
      </c>
      <c r="BI33" s="21" t="s">
        <v>73</v>
      </c>
      <c r="BJ33" s="21" t="s">
        <v>73</v>
      </c>
      <c r="BK33" s="21" t="s">
        <v>73</v>
      </c>
      <c r="BL33" s="21" t="s">
        <v>73</v>
      </c>
      <c r="BM33" s="21" t="s">
        <v>73</v>
      </c>
      <c r="BN33" s="21" t="s">
        <v>73</v>
      </c>
      <c r="BO33" s="21" t="s">
        <v>73</v>
      </c>
      <c r="BP33" s="21" t="s">
        <v>73</v>
      </c>
      <c r="BQ33" s="20" t="n">
        <f aca="false">5949.89</f>
        <v>5949.89</v>
      </c>
      <c r="BR33" s="20"/>
      <c r="BS33" s="20"/>
      <c r="BT33" s="22" t="s">
        <v>73</v>
      </c>
    </row>
    <row r="34" s="1" customFormat="true" ht="14.1" hidden="false" customHeight="true" outlineLevel="0" collapsed="false">
      <c r="A34" s="14" t="s">
        <v>11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71</v>
      </c>
      <c r="N34" s="19"/>
      <c r="O34" s="19"/>
      <c r="P34" s="19" t="s">
        <v>114</v>
      </c>
      <c r="Q34" s="19"/>
      <c r="R34" s="19"/>
      <c r="S34" s="19"/>
      <c r="T34" s="19"/>
      <c r="U34" s="20" t="n">
        <f aca="false">6256000</f>
        <v>6256000</v>
      </c>
      <c r="V34" s="20"/>
      <c r="W34" s="20"/>
      <c r="X34" s="21" t="s">
        <v>73</v>
      </c>
      <c r="Y34" s="21"/>
      <c r="Z34" s="21"/>
      <c r="AA34" s="21"/>
      <c r="AB34" s="20" t="n">
        <f aca="false">6256000</f>
        <v>6256000</v>
      </c>
      <c r="AC34" s="20"/>
      <c r="AD34" s="20"/>
      <c r="AE34" s="21" t="s">
        <v>73</v>
      </c>
      <c r="AF34" s="21" t="s">
        <v>73</v>
      </c>
      <c r="AG34" s="21" t="s">
        <v>73</v>
      </c>
      <c r="AH34" s="21"/>
      <c r="AI34" s="21"/>
      <c r="AJ34" s="21" t="s">
        <v>73</v>
      </c>
      <c r="AK34" s="21"/>
      <c r="AL34" s="21" t="s">
        <v>73</v>
      </c>
      <c r="AM34" s="21"/>
      <c r="AN34" s="21" t="s">
        <v>73</v>
      </c>
      <c r="AO34" s="21"/>
      <c r="AP34" s="21" t="s">
        <v>73</v>
      </c>
      <c r="AQ34" s="21"/>
      <c r="AR34" s="21"/>
      <c r="AS34" s="21" t="s">
        <v>73</v>
      </c>
      <c r="AT34" s="21" t="s">
        <v>73</v>
      </c>
      <c r="AU34" s="21"/>
      <c r="AV34" s="21"/>
      <c r="AW34" s="20" t="n">
        <f aca="false">6256000</f>
        <v>6256000</v>
      </c>
      <c r="AX34" s="20"/>
      <c r="AY34" s="21" t="s">
        <v>73</v>
      </c>
      <c r="AZ34" s="21"/>
      <c r="BA34" s="20" t="n">
        <f aca="false">996263.75</f>
        <v>996263.75</v>
      </c>
      <c r="BB34" s="20"/>
      <c r="BC34" s="20"/>
      <c r="BD34" s="21" t="s">
        <v>73</v>
      </c>
      <c r="BE34" s="21"/>
      <c r="BF34" s="20" t="n">
        <f aca="false">996263.75</f>
        <v>996263.75</v>
      </c>
      <c r="BG34" s="20"/>
      <c r="BH34" s="21" t="s">
        <v>73</v>
      </c>
      <c r="BI34" s="21" t="s">
        <v>73</v>
      </c>
      <c r="BJ34" s="21" t="s">
        <v>73</v>
      </c>
      <c r="BK34" s="21" t="s">
        <v>73</v>
      </c>
      <c r="BL34" s="21" t="s">
        <v>73</v>
      </c>
      <c r="BM34" s="21" t="s">
        <v>73</v>
      </c>
      <c r="BN34" s="21" t="s">
        <v>73</v>
      </c>
      <c r="BO34" s="21" t="s">
        <v>73</v>
      </c>
      <c r="BP34" s="21" t="s">
        <v>73</v>
      </c>
      <c r="BQ34" s="20" t="n">
        <f aca="false">996263.75</f>
        <v>996263.75</v>
      </c>
      <c r="BR34" s="20"/>
      <c r="BS34" s="20"/>
      <c r="BT34" s="22" t="s">
        <v>73</v>
      </c>
    </row>
    <row r="35" s="1" customFormat="true" ht="14.1" hidden="false" customHeight="true" outlineLevel="0" collapsed="false">
      <c r="A35" s="14" t="s">
        <v>115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71</v>
      </c>
      <c r="N35" s="19"/>
      <c r="O35" s="19"/>
      <c r="P35" s="19" t="s">
        <v>116</v>
      </c>
      <c r="Q35" s="19"/>
      <c r="R35" s="19"/>
      <c r="S35" s="19"/>
      <c r="T35" s="19"/>
      <c r="U35" s="20" t="n">
        <f aca="false">1814000</f>
        <v>1814000</v>
      </c>
      <c r="V35" s="20"/>
      <c r="W35" s="20"/>
      <c r="X35" s="21" t="s">
        <v>73</v>
      </c>
      <c r="Y35" s="21"/>
      <c r="Z35" s="21"/>
      <c r="AA35" s="21"/>
      <c r="AB35" s="20" t="n">
        <f aca="false">1814000</f>
        <v>1814000</v>
      </c>
      <c r="AC35" s="20"/>
      <c r="AD35" s="20"/>
      <c r="AE35" s="21" t="s">
        <v>73</v>
      </c>
      <c r="AF35" s="21" t="s">
        <v>73</v>
      </c>
      <c r="AG35" s="21" t="s">
        <v>73</v>
      </c>
      <c r="AH35" s="21"/>
      <c r="AI35" s="21"/>
      <c r="AJ35" s="21" t="s">
        <v>73</v>
      </c>
      <c r="AK35" s="21"/>
      <c r="AL35" s="21" t="s">
        <v>73</v>
      </c>
      <c r="AM35" s="21"/>
      <c r="AN35" s="21" t="s">
        <v>73</v>
      </c>
      <c r="AO35" s="21"/>
      <c r="AP35" s="21" t="s">
        <v>73</v>
      </c>
      <c r="AQ35" s="21"/>
      <c r="AR35" s="21"/>
      <c r="AS35" s="21" t="s">
        <v>73</v>
      </c>
      <c r="AT35" s="21" t="s">
        <v>73</v>
      </c>
      <c r="AU35" s="21"/>
      <c r="AV35" s="21"/>
      <c r="AW35" s="20" t="n">
        <f aca="false">1814000</f>
        <v>1814000</v>
      </c>
      <c r="AX35" s="20"/>
      <c r="AY35" s="21" t="s">
        <v>73</v>
      </c>
      <c r="AZ35" s="21"/>
      <c r="BA35" s="20" t="n">
        <f aca="false">194512.08</f>
        <v>194512.08</v>
      </c>
      <c r="BB35" s="20"/>
      <c r="BC35" s="20"/>
      <c r="BD35" s="21" t="s">
        <v>73</v>
      </c>
      <c r="BE35" s="21"/>
      <c r="BF35" s="20" t="n">
        <f aca="false">194512.08</f>
        <v>194512.08</v>
      </c>
      <c r="BG35" s="20"/>
      <c r="BH35" s="21" t="s">
        <v>73</v>
      </c>
      <c r="BI35" s="21" t="s">
        <v>73</v>
      </c>
      <c r="BJ35" s="21" t="s">
        <v>73</v>
      </c>
      <c r="BK35" s="21" t="s">
        <v>73</v>
      </c>
      <c r="BL35" s="21" t="s">
        <v>73</v>
      </c>
      <c r="BM35" s="21" t="s">
        <v>73</v>
      </c>
      <c r="BN35" s="21" t="s">
        <v>73</v>
      </c>
      <c r="BO35" s="21" t="s">
        <v>73</v>
      </c>
      <c r="BP35" s="21" t="s">
        <v>73</v>
      </c>
      <c r="BQ35" s="20" t="n">
        <f aca="false">194512.08</f>
        <v>194512.08</v>
      </c>
      <c r="BR35" s="20"/>
      <c r="BS35" s="20"/>
      <c r="BT35" s="22" t="s">
        <v>73</v>
      </c>
    </row>
    <row r="36" s="1" customFormat="true" ht="33.95" hidden="false" customHeight="true" outlineLevel="0" collapsed="false">
      <c r="A36" s="14" t="s">
        <v>11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71</v>
      </c>
      <c r="N36" s="19"/>
      <c r="O36" s="19"/>
      <c r="P36" s="19" t="s">
        <v>118</v>
      </c>
      <c r="Q36" s="19"/>
      <c r="R36" s="19"/>
      <c r="S36" s="19"/>
      <c r="T36" s="19"/>
      <c r="U36" s="20" t="n">
        <f aca="false">1814000</f>
        <v>1814000</v>
      </c>
      <c r="V36" s="20"/>
      <c r="W36" s="20"/>
      <c r="X36" s="21" t="s">
        <v>73</v>
      </c>
      <c r="Y36" s="21"/>
      <c r="Z36" s="21"/>
      <c r="AA36" s="21"/>
      <c r="AB36" s="20" t="n">
        <f aca="false">1814000</f>
        <v>1814000</v>
      </c>
      <c r="AC36" s="20"/>
      <c r="AD36" s="20"/>
      <c r="AE36" s="21" t="s">
        <v>73</v>
      </c>
      <c r="AF36" s="21" t="s">
        <v>73</v>
      </c>
      <c r="AG36" s="21" t="s">
        <v>73</v>
      </c>
      <c r="AH36" s="21"/>
      <c r="AI36" s="21"/>
      <c r="AJ36" s="21" t="s">
        <v>73</v>
      </c>
      <c r="AK36" s="21"/>
      <c r="AL36" s="21" t="s">
        <v>73</v>
      </c>
      <c r="AM36" s="21"/>
      <c r="AN36" s="21" t="s">
        <v>73</v>
      </c>
      <c r="AO36" s="21"/>
      <c r="AP36" s="21" t="s">
        <v>73</v>
      </c>
      <c r="AQ36" s="21"/>
      <c r="AR36" s="21"/>
      <c r="AS36" s="21" t="s">
        <v>73</v>
      </c>
      <c r="AT36" s="21" t="s">
        <v>73</v>
      </c>
      <c r="AU36" s="21"/>
      <c r="AV36" s="21"/>
      <c r="AW36" s="20" t="n">
        <f aca="false">1814000</f>
        <v>1814000</v>
      </c>
      <c r="AX36" s="20"/>
      <c r="AY36" s="21" t="s">
        <v>73</v>
      </c>
      <c r="AZ36" s="21"/>
      <c r="BA36" s="20" t="n">
        <f aca="false">194512.08</f>
        <v>194512.08</v>
      </c>
      <c r="BB36" s="20"/>
      <c r="BC36" s="20"/>
      <c r="BD36" s="21" t="s">
        <v>73</v>
      </c>
      <c r="BE36" s="21"/>
      <c r="BF36" s="20" t="n">
        <f aca="false">194512.08</f>
        <v>194512.08</v>
      </c>
      <c r="BG36" s="20"/>
      <c r="BH36" s="21" t="s">
        <v>73</v>
      </c>
      <c r="BI36" s="21" t="s">
        <v>73</v>
      </c>
      <c r="BJ36" s="21" t="s">
        <v>73</v>
      </c>
      <c r="BK36" s="21" t="s">
        <v>73</v>
      </c>
      <c r="BL36" s="21" t="s">
        <v>73</v>
      </c>
      <c r="BM36" s="21" t="s">
        <v>73</v>
      </c>
      <c r="BN36" s="21" t="s">
        <v>73</v>
      </c>
      <c r="BO36" s="21" t="s">
        <v>73</v>
      </c>
      <c r="BP36" s="21" t="s">
        <v>73</v>
      </c>
      <c r="BQ36" s="20" t="n">
        <f aca="false">194512.08</f>
        <v>194512.08</v>
      </c>
      <c r="BR36" s="20"/>
      <c r="BS36" s="20"/>
      <c r="BT36" s="22" t="s">
        <v>73</v>
      </c>
    </row>
    <row r="37" s="1" customFormat="true" ht="14.1" hidden="false" customHeight="true" outlineLevel="0" collapsed="false">
      <c r="A37" s="14" t="s">
        <v>11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71</v>
      </c>
      <c r="N37" s="19"/>
      <c r="O37" s="19"/>
      <c r="P37" s="19" t="s">
        <v>120</v>
      </c>
      <c r="Q37" s="19"/>
      <c r="R37" s="19"/>
      <c r="S37" s="19"/>
      <c r="T37" s="19"/>
      <c r="U37" s="20" t="n">
        <f aca="false">4442000</f>
        <v>4442000</v>
      </c>
      <c r="V37" s="20"/>
      <c r="W37" s="20"/>
      <c r="X37" s="21" t="s">
        <v>73</v>
      </c>
      <c r="Y37" s="21"/>
      <c r="Z37" s="21"/>
      <c r="AA37" s="21"/>
      <c r="AB37" s="20" t="n">
        <f aca="false">4442000</f>
        <v>4442000</v>
      </c>
      <c r="AC37" s="20"/>
      <c r="AD37" s="20"/>
      <c r="AE37" s="21" t="s">
        <v>73</v>
      </c>
      <c r="AF37" s="21" t="s">
        <v>73</v>
      </c>
      <c r="AG37" s="21" t="s">
        <v>73</v>
      </c>
      <c r="AH37" s="21"/>
      <c r="AI37" s="21"/>
      <c r="AJ37" s="21" t="s">
        <v>73</v>
      </c>
      <c r="AK37" s="21"/>
      <c r="AL37" s="21" t="s">
        <v>73</v>
      </c>
      <c r="AM37" s="21"/>
      <c r="AN37" s="21" t="s">
        <v>73</v>
      </c>
      <c r="AO37" s="21"/>
      <c r="AP37" s="21" t="s">
        <v>73</v>
      </c>
      <c r="AQ37" s="21"/>
      <c r="AR37" s="21"/>
      <c r="AS37" s="21" t="s">
        <v>73</v>
      </c>
      <c r="AT37" s="21" t="s">
        <v>73</v>
      </c>
      <c r="AU37" s="21"/>
      <c r="AV37" s="21"/>
      <c r="AW37" s="20" t="n">
        <f aca="false">4442000</f>
        <v>4442000</v>
      </c>
      <c r="AX37" s="20"/>
      <c r="AY37" s="21" t="s">
        <v>73</v>
      </c>
      <c r="AZ37" s="21"/>
      <c r="BA37" s="20" t="n">
        <f aca="false">801751.67</f>
        <v>801751.67</v>
      </c>
      <c r="BB37" s="20"/>
      <c r="BC37" s="20"/>
      <c r="BD37" s="21" t="s">
        <v>73</v>
      </c>
      <c r="BE37" s="21"/>
      <c r="BF37" s="20" t="n">
        <f aca="false">801751.67</f>
        <v>801751.67</v>
      </c>
      <c r="BG37" s="20"/>
      <c r="BH37" s="21" t="s">
        <v>73</v>
      </c>
      <c r="BI37" s="21" t="s">
        <v>73</v>
      </c>
      <c r="BJ37" s="21" t="s">
        <v>73</v>
      </c>
      <c r="BK37" s="21" t="s">
        <v>73</v>
      </c>
      <c r="BL37" s="21" t="s">
        <v>73</v>
      </c>
      <c r="BM37" s="21" t="s">
        <v>73</v>
      </c>
      <c r="BN37" s="21" t="s">
        <v>73</v>
      </c>
      <c r="BO37" s="21" t="s">
        <v>73</v>
      </c>
      <c r="BP37" s="21" t="s">
        <v>73</v>
      </c>
      <c r="BQ37" s="20" t="n">
        <f aca="false">801751.67</f>
        <v>801751.67</v>
      </c>
      <c r="BR37" s="20"/>
      <c r="BS37" s="20"/>
      <c r="BT37" s="22" t="s">
        <v>73</v>
      </c>
    </row>
    <row r="38" s="1" customFormat="true" ht="14.1" hidden="false" customHeight="true" outlineLevel="0" collapsed="false">
      <c r="A38" s="14" t="s">
        <v>121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71</v>
      </c>
      <c r="N38" s="19"/>
      <c r="O38" s="19"/>
      <c r="P38" s="19" t="s">
        <v>122</v>
      </c>
      <c r="Q38" s="19"/>
      <c r="R38" s="19"/>
      <c r="S38" s="19"/>
      <c r="T38" s="19"/>
      <c r="U38" s="20" t="n">
        <f aca="false">2040000</f>
        <v>2040000</v>
      </c>
      <c r="V38" s="20"/>
      <c r="W38" s="20"/>
      <c r="X38" s="21" t="s">
        <v>73</v>
      </c>
      <c r="Y38" s="21"/>
      <c r="Z38" s="21"/>
      <c r="AA38" s="21"/>
      <c r="AB38" s="20" t="n">
        <f aca="false">2040000</f>
        <v>2040000</v>
      </c>
      <c r="AC38" s="20"/>
      <c r="AD38" s="20"/>
      <c r="AE38" s="21" t="s">
        <v>73</v>
      </c>
      <c r="AF38" s="21" t="s">
        <v>73</v>
      </c>
      <c r="AG38" s="21" t="s">
        <v>73</v>
      </c>
      <c r="AH38" s="21"/>
      <c r="AI38" s="21"/>
      <c r="AJ38" s="21" t="s">
        <v>73</v>
      </c>
      <c r="AK38" s="21"/>
      <c r="AL38" s="21" t="s">
        <v>73</v>
      </c>
      <c r="AM38" s="21"/>
      <c r="AN38" s="21" t="s">
        <v>73</v>
      </c>
      <c r="AO38" s="21"/>
      <c r="AP38" s="21" t="s">
        <v>73</v>
      </c>
      <c r="AQ38" s="21"/>
      <c r="AR38" s="21"/>
      <c r="AS38" s="21" t="s">
        <v>73</v>
      </c>
      <c r="AT38" s="21" t="s">
        <v>73</v>
      </c>
      <c r="AU38" s="21"/>
      <c r="AV38" s="21"/>
      <c r="AW38" s="20" t="n">
        <f aca="false">2040000</f>
        <v>2040000</v>
      </c>
      <c r="AX38" s="20"/>
      <c r="AY38" s="21" t="s">
        <v>73</v>
      </c>
      <c r="AZ38" s="21"/>
      <c r="BA38" s="20" t="n">
        <f aca="false">309143.22</f>
        <v>309143.22</v>
      </c>
      <c r="BB38" s="20"/>
      <c r="BC38" s="20"/>
      <c r="BD38" s="21" t="s">
        <v>73</v>
      </c>
      <c r="BE38" s="21"/>
      <c r="BF38" s="20" t="n">
        <f aca="false">309143.22</f>
        <v>309143.22</v>
      </c>
      <c r="BG38" s="20"/>
      <c r="BH38" s="21" t="s">
        <v>73</v>
      </c>
      <c r="BI38" s="21" t="s">
        <v>73</v>
      </c>
      <c r="BJ38" s="21" t="s">
        <v>73</v>
      </c>
      <c r="BK38" s="21" t="s">
        <v>73</v>
      </c>
      <c r="BL38" s="21" t="s">
        <v>73</v>
      </c>
      <c r="BM38" s="21" t="s">
        <v>73</v>
      </c>
      <c r="BN38" s="21" t="s">
        <v>73</v>
      </c>
      <c r="BO38" s="21" t="s">
        <v>73</v>
      </c>
      <c r="BP38" s="21" t="s">
        <v>73</v>
      </c>
      <c r="BQ38" s="20" t="n">
        <f aca="false">309143.22</f>
        <v>309143.22</v>
      </c>
      <c r="BR38" s="20"/>
      <c r="BS38" s="20"/>
      <c r="BT38" s="22" t="s">
        <v>73</v>
      </c>
    </row>
    <row r="39" s="1" customFormat="true" ht="33.95" hidden="false" customHeight="true" outlineLevel="0" collapsed="false">
      <c r="A39" s="14" t="s">
        <v>12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71</v>
      </c>
      <c r="N39" s="19"/>
      <c r="O39" s="19"/>
      <c r="P39" s="19" t="s">
        <v>124</v>
      </c>
      <c r="Q39" s="19"/>
      <c r="R39" s="19"/>
      <c r="S39" s="19"/>
      <c r="T39" s="19"/>
      <c r="U39" s="20" t="n">
        <f aca="false">2040000</f>
        <v>2040000</v>
      </c>
      <c r="V39" s="20"/>
      <c r="W39" s="20"/>
      <c r="X39" s="21" t="s">
        <v>73</v>
      </c>
      <c r="Y39" s="21"/>
      <c r="Z39" s="21"/>
      <c r="AA39" s="21"/>
      <c r="AB39" s="20" t="n">
        <f aca="false">2040000</f>
        <v>2040000</v>
      </c>
      <c r="AC39" s="20"/>
      <c r="AD39" s="20"/>
      <c r="AE39" s="21" t="s">
        <v>73</v>
      </c>
      <c r="AF39" s="21" t="s">
        <v>73</v>
      </c>
      <c r="AG39" s="21" t="s">
        <v>73</v>
      </c>
      <c r="AH39" s="21"/>
      <c r="AI39" s="21"/>
      <c r="AJ39" s="21" t="s">
        <v>73</v>
      </c>
      <c r="AK39" s="21"/>
      <c r="AL39" s="21" t="s">
        <v>73</v>
      </c>
      <c r="AM39" s="21"/>
      <c r="AN39" s="21" t="s">
        <v>73</v>
      </c>
      <c r="AO39" s="21"/>
      <c r="AP39" s="21" t="s">
        <v>73</v>
      </c>
      <c r="AQ39" s="21"/>
      <c r="AR39" s="21"/>
      <c r="AS39" s="21" t="s">
        <v>73</v>
      </c>
      <c r="AT39" s="21" t="s">
        <v>73</v>
      </c>
      <c r="AU39" s="21"/>
      <c r="AV39" s="21"/>
      <c r="AW39" s="20" t="n">
        <f aca="false">2040000</f>
        <v>2040000</v>
      </c>
      <c r="AX39" s="20"/>
      <c r="AY39" s="21" t="s">
        <v>73</v>
      </c>
      <c r="AZ39" s="21"/>
      <c r="BA39" s="20" t="n">
        <f aca="false">309143.22</f>
        <v>309143.22</v>
      </c>
      <c r="BB39" s="20"/>
      <c r="BC39" s="20"/>
      <c r="BD39" s="21" t="s">
        <v>73</v>
      </c>
      <c r="BE39" s="21"/>
      <c r="BF39" s="20" t="n">
        <f aca="false">309143.22</f>
        <v>309143.22</v>
      </c>
      <c r="BG39" s="20"/>
      <c r="BH39" s="21" t="s">
        <v>73</v>
      </c>
      <c r="BI39" s="21" t="s">
        <v>73</v>
      </c>
      <c r="BJ39" s="21" t="s">
        <v>73</v>
      </c>
      <c r="BK39" s="21" t="s">
        <v>73</v>
      </c>
      <c r="BL39" s="21" t="s">
        <v>73</v>
      </c>
      <c r="BM39" s="21" t="s">
        <v>73</v>
      </c>
      <c r="BN39" s="21" t="s">
        <v>73</v>
      </c>
      <c r="BO39" s="21" t="s">
        <v>73</v>
      </c>
      <c r="BP39" s="21" t="s">
        <v>73</v>
      </c>
      <c r="BQ39" s="20" t="n">
        <f aca="false">309143.22</f>
        <v>309143.22</v>
      </c>
      <c r="BR39" s="20"/>
      <c r="BS39" s="20"/>
      <c r="BT39" s="22" t="s">
        <v>73</v>
      </c>
    </row>
    <row r="40" s="1" customFormat="true" ht="14.1" hidden="false" customHeight="true" outlineLevel="0" collapsed="false">
      <c r="A40" s="14" t="s">
        <v>125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71</v>
      </c>
      <c r="N40" s="19"/>
      <c r="O40" s="19"/>
      <c r="P40" s="19" t="s">
        <v>126</v>
      </c>
      <c r="Q40" s="19"/>
      <c r="R40" s="19"/>
      <c r="S40" s="19"/>
      <c r="T40" s="19"/>
      <c r="U40" s="20" t="n">
        <f aca="false">2402000</f>
        <v>2402000</v>
      </c>
      <c r="V40" s="20"/>
      <c r="W40" s="20"/>
      <c r="X40" s="21" t="s">
        <v>73</v>
      </c>
      <c r="Y40" s="21"/>
      <c r="Z40" s="21"/>
      <c r="AA40" s="21"/>
      <c r="AB40" s="20" t="n">
        <f aca="false">2402000</f>
        <v>2402000</v>
      </c>
      <c r="AC40" s="20"/>
      <c r="AD40" s="20"/>
      <c r="AE40" s="21" t="s">
        <v>73</v>
      </c>
      <c r="AF40" s="21" t="s">
        <v>73</v>
      </c>
      <c r="AG40" s="21" t="s">
        <v>73</v>
      </c>
      <c r="AH40" s="21"/>
      <c r="AI40" s="21"/>
      <c r="AJ40" s="21" t="s">
        <v>73</v>
      </c>
      <c r="AK40" s="21"/>
      <c r="AL40" s="21" t="s">
        <v>73</v>
      </c>
      <c r="AM40" s="21"/>
      <c r="AN40" s="21" t="s">
        <v>73</v>
      </c>
      <c r="AO40" s="21"/>
      <c r="AP40" s="21" t="s">
        <v>73</v>
      </c>
      <c r="AQ40" s="21"/>
      <c r="AR40" s="21"/>
      <c r="AS40" s="21" t="s">
        <v>73</v>
      </c>
      <c r="AT40" s="21" t="s">
        <v>73</v>
      </c>
      <c r="AU40" s="21"/>
      <c r="AV40" s="21"/>
      <c r="AW40" s="20" t="n">
        <f aca="false">2402000</f>
        <v>2402000</v>
      </c>
      <c r="AX40" s="20"/>
      <c r="AY40" s="21" t="s">
        <v>73</v>
      </c>
      <c r="AZ40" s="21"/>
      <c r="BA40" s="20" t="n">
        <f aca="false">492608.45</f>
        <v>492608.45</v>
      </c>
      <c r="BB40" s="20"/>
      <c r="BC40" s="20"/>
      <c r="BD40" s="21" t="s">
        <v>73</v>
      </c>
      <c r="BE40" s="21"/>
      <c r="BF40" s="20" t="n">
        <f aca="false">492608.45</f>
        <v>492608.45</v>
      </c>
      <c r="BG40" s="20"/>
      <c r="BH40" s="21" t="s">
        <v>73</v>
      </c>
      <c r="BI40" s="21" t="s">
        <v>73</v>
      </c>
      <c r="BJ40" s="21" t="s">
        <v>73</v>
      </c>
      <c r="BK40" s="21" t="s">
        <v>73</v>
      </c>
      <c r="BL40" s="21" t="s">
        <v>73</v>
      </c>
      <c r="BM40" s="21" t="s">
        <v>73</v>
      </c>
      <c r="BN40" s="21" t="s">
        <v>73</v>
      </c>
      <c r="BO40" s="21" t="s">
        <v>73</v>
      </c>
      <c r="BP40" s="21" t="s">
        <v>73</v>
      </c>
      <c r="BQ40" s="20" t="n">
        <f aca="false">492608.45</f>
        <v>492608.45</v>
      </c>
      <c r="BR40" s="20"/>
      <c r="BS40" s="20"/>
      <c r="BT40" s="22" t="s">
        <v>73</v>
      </c>
    </row>
    <row r="41" s="1" customFormat="true" ht="33.95" hidden="false" customHeight="true" outlineLevel="0" collapsed="false">
      <c r="A41" s="14" t="s">
        <v>12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71</v>
      </c>
      <c r="N41" s="19"/>
      <c r="O41" s="19"/>
      <c r="P41" s="19" t="s">
        <v>128</v>
      </c>
      <c r="Q41" s="19"/>
      <c r="R41" s="19"/>
      <c r="S41" s="19"/>
      <c r="T41" s="19"/>
      <c r="U41" s="20" t="n">
        <f aca="false">2402000</f>
        <v>2402000</v>
      </c>
      <c r="V41" s="20"/>
      <c r="W41" s="20"/>
      <c r="X41" s="21" t="s">
        <v>73</v>
      </c>
      <c r="Y41" s="21"/>
      <c r="Z41" s="21"/>
      <c r="AA41" s="21"/>
      <c r="AB41" s="20" t="n">
        <f aca="false">2402000</f>
        <v>2402000</v>
      </c>
      <c r="AC41" s="20"/>
      <c r="AD41" s="20"/>
      <c r="AE41" s="21" t="s">
        <v>73</v>
      </c>
      <c r="AF41" s="21" t="s">
        <v>73</v>
      </c>
      <c r="AG41" s="21" t="s">
        <v>73</v>
      </c>
      <c r="AH41" s="21"/>
      <c r="AI41" s="21"/>
      <c r="AJ41" s="21" t="s">
        <v>73</v>
      </c>
      <c r="AK41" s="21"/>
      <c r="AL41" s="21" t="s">
        <v>73</v>
      </c>
      <c r="AM41" s="21"/>
      <c r="AN41" s="21" t="s">
        <v>73</v>
      </c>
      <c r="AO41" s="21"/>
      <c r="AP41" s="21" t="s">
        <v>73</v>
      </c>
      <c r="AQ41" s="21"/>
      <c r="AR41" s="21"/>
      <c r="AS41" s="21" t="s">
        <v>73</v>
      </c>
      <c r="AT41" s="21" t="s">
        <v>73</v>
      </c>
      <c r="AU41" s="21"/>
      <c r="AV41" s="21"/>
      <c r="AW41" s="20" t="n">
        <f aca="false">2402000</f>
        <v>2402000</v>
      </c>
      <c r="AX41" s="20"/>
      <c r="AY41" s="21" t="s">
        <v>73</v>
      </c>
      <c r="AZ41" s="21"/>
      <c r="BA41" s="20" t="n">
        <f aca="false">492608.45</f>
        <v>492608.45</v>
      </c>
      <c r="BB41" s="20"/>
      <c r="BC41" s="20"/>
      <c r="BD41" s="21" t="s">
        <v>73</v>
      </c>
      <c r="BE41" s="21"/>
      <c r="BF41" s="20" t="n">
        <f aca="false">492608.45</f>
        <v>492608.45</v>
      </c>
      <c r="BG41" s="20"/>
      <c r="BH41" s="21" t="s">
        <v>73</v>
      </c>
      <c r="BI41" s="21" t="s">
        <v>73</v>
      </c>
      <c r="BJ41" s="21" t="s">
        <v>73</v>
      </c>
      <c r="BK41" s="21" t="s">
        <v>73</v>
      </c>
      <c r="BL41" s="21" t="s">
        <v>73</v>
      </c>
      <c r="BM41" s="21" t="s">
        <v>73</v>
      </c>
      <c r="BN41" s="21" t="s">
        <v>73</v>
      </c>
      <c r="BO41" s="21" t="s">
        <v>73</v>
      </c>
      <c r="BP41" s="21" t="s">
        <v>73</v>
      </c>
      <c r="BQ41" s="20" t="n">
        <f aca="false">492608.45</f>
        <v>492608.45</v>
      </c>
      <c r="BR41" s="20"/>
      <c r="BS41" s="20"/>
      <c r="BT41" s="22" t="s">
        <v>73</v>
      </c>
    </row>
    <row r="42" s="1" customFormat="true" ht="14.1" hidden="false" customHeight="true" outlineLevel="0" collapsed="false">
      <c r="A42" s="14" t="s">
        <v>129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71</v>
      </c>
      <c r="N42" s="19"/>
      <c r="O42" s="19"/>
      <c r="P42" s="19" t="s">
        <v>130</v>
      </c>
      <c r="Q42" s="19"/>
      <c r="R42" s="19"/>
      <c r="S42" s="19"/>
      <c r="T42" s="19"/>
      <c r="U42" s="20" t="n">
        <f aca="false">1000</f>
        <v>1000</v>
      </c>
      <c r="V42" s="20"/>
      <c r="W42" s="20"/>
      <c r="X42" s="21" t="s">
        <v>73</v>
      </c>
      <c r="Y42" s="21"/>
      <c r="Z42" s="21"/>
      <c r="AA42" s="21"/>
      <c r="AB42" s="20" t="n">
        <f aca="false">1000</f>
        <v>1000</v>
      </c>
      <c r="AC42" s="20"/>
      <c r="AD42" s="20"/>
      <c r="AE42" s="21" t="s">
        <v>73</v>
      </c>
      <c r="AF42" s="21" t="s">
        <v>73</v>
      </c>
      <c r="AG42" s="21" t="s">
        <v>73</v>
      </c>
      <c r="AH42" s="21"/>
      <c r="AI42" s="21"/>
      <c r="AJ42" s="21" t="s">
        <v>73</v>
      </c>
      <c r="AK42" s="21"/>
      <c r="AL42" s="21" t="s">
        <v>73</v>
      </c>
      <c r="AM42" s="21"/>
      <c r="AN42" s="21" t="s">
        <v>73</v>
      </c>
      <c r="AO42" s="21"/>
      <c r="AP42" s="21" t="s">
        <v>73</v>
      </c>
      <c r="AQ42" s="21"/>
      <c r="AR42" s="21"/>
      <c r="AS42" s="21" t="s">
        <v>73</v>
      </c>
      <c r="AT42" s="21" t="s">
        <v>73</v>
      </c>
      <c r="AU42" s="21"/>
      <c r="AV42" s="21"/>
      <c r="AW42" s="20" t="n">
        <f aca="false">1000</f>
        <v>1000</v>
      </c>
      <c r="AX42" s="20"/>
      <c r="AY42" s="21" t="s">
        <v>73</v>
      </c>
      <c r="AZ42" s="21"/>
      <c r="BA42" s="21" t="s">
        <v>73</v>
      </c>
      <c r="BB42" s="21"/>
      <c r="BC42" s="21"/>
      <c r="BD42" s="21" t="s">
        <v>73</v>
      </c>
      <c r="BE42" s="21"/>
      <c r="BF42" s="21" t="s">
        <v>73</v>
      </c>
      <c r="BG42" s="21"/>
      <c r="BH42" s="21" t="s">
        <v>73</v>
      </c>
      <c r="BI42" s="21" t="s">
        <v>73</v>
      </c>
      <c r="BJ42" s="21" t="s">
        <v>73</v>
      </c>
      <c r="BK42" s="21" t="s">
        <v>73</v>
      </c>
      <c r="BL42" s="21" t="s">
        <v>73</v>
      </c>
      <c r="BM42" s="21" t="s">
        <v>73</v>
      </c>
      <c r="BN42" s="21" t="s">
        <v>73</v>
      </c>
      <c r="BO42" s="21" t="s">
        <v>73</v>
      </c>
      <c r="BP42" s="21" t="s">
        <v>73</v>
      </c>
      <c r="BQ42" s="21" t="s">
        <v>73</v>
      </c>
      <c r="BR42" s="21"/>
      <c r="BS42" s="21"/>
      <c r="BT42" s="22" t="s">
        <v>73</v>
      </c>
    </row>
    <row r="43" s="1" customFormat="true" ht="33.95" hidden="false" customHeight="true" outlineLevel="0" collapsed="false">
      <c r="A43" s="14" t="s">
        <v>131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71</v>
      </c>
      <c r="N43" s="19"/>
      <c r="O43" s="19"/>
      <c r="P43" s="19" t="s">
        <v>132</v>
      </c>
      <c r="Q43" s="19"/>
      <c r="R43" s="19"/>
      <c r="S43" s="19"/>
      <c r="T43" s="19"/>
      <c r="U43" s="20" t="n">
        <f aca="false">1000</f>
        <v>1000</v>
      </c>
      <c r="V43" s="20"/>
      <c r="W43" s="20"/>
      <c r="X43" s="21" t="s">
        <v>73</v>
      </c>
      <c r="Y43" s="21"/>
      <c r="Z43" s="21"/>
      <c r="AA43" s="21"/>
      <c r="AB43" s="20" t="n">
        <f aca="false">1000</f>
        <v>1000</v>
      </c>
      <c r="AC43" s="20"/>
      <c r="AD43" s="20"/>
      <c r="AE43" s="21" t="s">
        <v>73</v>
      </c>
      <c r="AF43" s="21" t="s">
        <v>73</v>
      </c>
      <c r="AG43" s="21" t="s">
        <v>73</v>
      </c>
      <c r="AH43" s="21"/>
      <c r="AI43" s="21"/>
      <c r="AJ43" s="21" t="s">
        <v>73</v>
      </c>
      <c r="AK43" s="21"/>
      <c r="AL43" s="21" t="s">
        <v>73</v>
      </c>
      <c r="AM43" s="21"/>
      <c r="AN43" s="21" t="s">
        <v>73</v>
      </c>
      <c r="AO43" s="21"/>
      <c r="AP43" s="21" t="s">
        <v>73</v>
      </c>
      <c r="AQ43" s="21"/>
      <c r="AR43" s="21"/>
      <c r="AS43" s="21" t="s">
        <v>73</v>
      </c>
      <c r="AT43" s="21" t="s">
        <v>73</v>
      </c>
      <c r="AU43" s="21"/>
      <c r="AV43" s="21"/>
      <c r="AW43" s="20" t="n">
        <f aca="false">1000</f>
        <v>1000</v>
      </c>
      <c r="AX43" s="20"/>
      <c r="AY43" s="21" t="s">
        <v>73</v>
      </c>
      <c r="AZ43" s="21"/>
      <c r="BA43" s="21" t="s">
        <v>73</v>
      </c>
      <c r="BB43" s="21"/>
      <c r="BC43" s="21"/>
      <c r="BD43" s="21" t="s">
        <v>73</v>
      </c>
      <c r="BE43" s="21"/>
      <c r="BF43" s="21" t="s">
        <v>73</v>
      </c>
      <c r="BG43" s="21"/>
      <c r="BH43" s="21" t="s">
        <v>73</v>
      </c>
      <c r="BI43" s="21" t="s">
        <v>73</v>
      </c>
      <c r="BJ43" s="21" t="s">
        <v>73</v>
      </c>
      <c r="BK43" s="21" t="s">
        <v>73</v>
      </c>
      <c r="BL43" s="21" t="s">
        <v>73</v>
      </c>
      <c r="BM43" s="21" t="s">
        <v>73</v>
      </c>
      <c r="BN43" s="21" t="s">
        <v>73</v>
      </c>
      <c r="BO43" s="21" t="s">
        <v>73</v>
      </c>
      <c r="BP43" s="21" t="s">
        <v>73</v>
      </c>
      <c r="BQ43" s="21" t="s">
        <v>73</v>
      </c>
      <c r="BR43" s="21"/>
      <c r="BS43" s="21"/>
      <c r="BT43" s="22" t="s">
        <v>73</v>
      </c>
    </row>
    <row r="44" s="1" customFormat="true" ht="54.95" hidden="false" customHeight="true" outlineLevel="0" collapsed="false">
      <c r="A44" s="14" t="s">
        <v>133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71</v>
      </c>
      <c r="N44" s="19"/>
      <c r="O44" s="19"/>
      <c r="P44" s="19" t="s">
        <v>134</v>
      </c>
      <c r="Q44" s="19"/>
      <c r="R44" s="19"/>
      <c r="S44" s="19"/>
      <c r="T44" s="19"/>
      <c r="U44" s="20" t="n">
        <f aca="false">1000</f>
        <v>1000</v>
      </c>
      <c r="V44" s="20"/>
      <c r="W44" s="20"/>
      <c r="X44" s="21" t="s">
        <v>73</v>
      </c>
      <c r="Y44" s="21"/>
      <c r="Z44" s="21"/>
      <c r="AA44" s="21"/>
      <c r="AB44" s="20" t="n">
        <f aca="false">1000</f>
        <v>1000</v>
      </c>
      <c r="AC44" s="20"/>
      <c r="AD44" s="20"/>
      <c r="AE44" s="21" t="s">
        <v>73</v>
      </c>
      <c r="AF44" s="21" t="s">
        <v>73</v>
      </c>
      <c r="AG44" s="21" t="s">
        <v>73</v>
      </c>
      <c r="AH44" s="21"/>
      <c r="AI44" s="21"/>
      <c r="AJ44" s="21" t="s">
        <v>73</v>
      </c>
      <c r="AK44" s="21"/>
      <c r="AL44" s="21" t="s">
        <v>73</v>
      </c>
      <c r="AM44" s="21"/>
      <c r="AN44" s="21" t="s">
        <v>73</v>
      </c>
      <c r="AO44" s="21"/>
      <c r="AP44" s="21" t="s">
        <v>73</v>
      </c>
      <c r="AQ44" s="21"/>
      <c r="AR44" s="21"/>
      <c r="AS44" s="21" t="s">
        <v>73</v>
      </c>
      <c r="AT44" s="21" t="s">
        <v>73</v>
      </c>
      <c r="AU44" s="21"/>
      <c r="AV44" s="21"/>
      <c r="AW44" s="20" t="n">
        <f aca="false">1000</f>
        <v>1000</v>
      </c>
      <c r="AX44" s="20"/>
      <c r="AY44" s="21" t="s">
        <v>73</v>
      </c>
      <c r="AZ44" s="21"/>
      <c r="BA44" s="21" t="s">
        <v>73</v>
      </c>
      <c r="BB44" s="21"/>
      <c r="BC44" s="21"/>
      <c r="BD44" s="21" t="s">
        <v>73</v>
      </c>
      <c r="BE44" s="21"/>
      <c r="BF44" s="21" t="s">
        <v>73</v>
      </c>
      <c r="BG44" s="21"/>
      <c r="BH44" s="21" t="s">
        <v>73</v>
      </c>
      <c r="BI44" s="21" t="s">
        <v>73</v>
      </c>
      <c r="BJ44" s="21" t="s">
        <v>73</v>
      </c>
      <c r="BK44" s="21" t="s">
        <v>73</v>
      </c>
      <c r="BL44" s="21" t="s">
        <v>73</v>
      </c>
      <c r="BM44" s="21" t="s">
        <v>73</v>
      </c>
      <c r="BN44" s="21" t="s">
        <v>73</v>
      </c>
      <c r="BO44" s="21" t="s">
        <v>73</v>
      </c>
      <c r="BP44" s="21" t="s">
        <v>73</v>
      </c>
      <c r="BQ44" s="21" t="s">
        <v>73</v>
      </c>
      <c r="BR44" s="21"/>
      <c r="BS44" s="21"/>
      <c r="BT44" s="22" t="s">
        <v>73</v>
      </c>
    </row>
    <row r="45" s="1" customFormat="true" ht="33.95" hidden="false" customHeight="true" outlineLevel="0" collapsed="false">
      <c r="A45" s="14" t="s">
        <v>135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71</v>
      </c>
      <c r="N45" s="19"/>
      <c r="O45" s="19"/>
      <c r="P45" s="19" t="s">
        <v>136</v>
      </c>
      <c r="Q45" s="19"/>
      <c r="R45" s="19"/>
      <c r="S45" s="19"/>
      <c r="T45" s="19"/>
      <c r="U45" s="20" t="n">
        <f aca="false">725000</f>
        <v>725000</v>
      </c>
      <c r="V45" s="20"/>
      <c r="W45" s="20"/>
      <c r="X45" s="21" t="s">
        <v>73</v>
      </c>
      <c r="Y45" s="21"/>
      <c r="Z45" s="21"/>
      <c r="AA45" s="21"/>
      <c r="AB45" s="20" t="n">
        <f aca="false">725000</f>
        <v>725000</v>
      </c>
      <c r="AC45" s="20"/>
      <c r="AD45" s="20"/>
      <c r="AE45" s="21" t="s">
        <v>73</v>
      </c>
      <c r="AF45" s="21" t="s">
        <v>73</v>
      </c>
      <c r="AG45" s="21" t="s">
        <v>73</v>
      </c>
      <c r="AH45" s="21"/>
      <c r="AI45" s="21"/>
      <c r="AJ45" s="21" t="s">
        <v>73</v>
      </c>
      <c r="AK45" s="21"/>
      <c r="AL45" s="21" t="s">
        <v>73</v>
      </c>
      <c r="AM45" s="21"/>
      <c r="AN45" s="21" t="s">
        <v>73</v>
      </c>
      <c r="AO45" s="21"/>
      <c r="AP45" s="21" t="s">
        <v>73</v>
      </c>
      <c r="AQ45" s="21"/>
      <c r="AR45" s="21"/>
      <c r="AS45" s="21" t="s">
        <v>73</v>
      </c>
      <c r="AT45" s="21" t="s">
        <v>73</v>
      </c>
      <c r="AU45" s="21"/>
      <c r="AV45" s="21"/>
      <c r="AW45" s="20" t="n">
        <f aca="false">725000</f>
        <v>725000</v>
      </c>
      <c r="AX45" s="20"/>
      <c r="AY45" s="21" t="s">
        <v>73</v>
      </c>
      <c r="AZ45" s="21"/>
      <c r="BA45" s="20" t="n">
        <f aca="false">629112.66</f>
        <v>629112.66</v>
      </c>
      <c r="BB45" s="20"/>
      <c r="BC45" s="20"/>
      <c r="BD45" s="21" t="s">
        <v>73</v>
      </c>
      <c r="BE45" s="21"/>
      <c r="BF45" s="20" t="n">
        <f aca="false">629112.66</f>
        <v>629112.66</v>
      </c>
      <c r="BG45" s="20"/>
      <c r="BH45" s="21" t="s">
        <v>73</v>
      </c>
      <c r="BI45" s="21" t="s">
        <v>73</v>
      </c>
      <c r="BJ45" s="21" t="s">
        <v>73</v>
      </c>
      <c r="BK45" s="21" t="s">
        <v>73</v>
      </c>
      <c r="BL45" s="21" t="s">
        <v>73</v>
      </c>
      <c r="BM45" s="21" t="s">
        <v>73</v>
      </c>
      <c r="BN45" s="21" t="s">
        <v>73</v>
      </c>
      <c r="BO45" s="21" t="s">
        <v>73</v>
      </c>
      <c r="BP45" s="21" t="s">
        <v>73</v>
      </c>
      <c r="BQ45" s="20" t="n">
        <f aca="false">629112.66</f>
        <v>629112.66</v>
      </c>
      <c r="BR45" s="20"/>
      <c r="BS45" s="20"/>
      <c r="BT45" s="22" t="s">
        <v>73</v>
      </c>
    </row>
    <row r="46" s="1" customFormat="true" ht="66" hidden="false" customHeight="true" outlineLevel="0" collapsed="false">
      <c r="A46" s="14" t="s">
        <v>137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71</v>
      </c>
      <c r="N46" s="19"/>
      <c r="O46" s="19"/>
      <c r="P46" s="19" t="s">
        <v>138</v>
      </c>
      <c r="Q46" s="19"/>
      <c r="R46" s="19"/>
      <c r="S46" s="19"/>
      <c r="T46" s="19"/>
      <c r="U46" s="20" t="n">
        <f aca="false">725000</f>
        <v>725000</v>
      </c>
      <c r="V46" s="20"/>
      <c r="W46" s="20"/>
      <c r="X46" s="21" t="s">
        <v>73</v>
      </c>
      <c r="Y46" s="21"/>
      <c r="Z46" s="21"/>
      <c r="AA46" s="21"/>
      <c r="AB46" s="20" t="n">
        <f aca="false">725000</f>
        <v>725000</v>
      </c>
      <c r="AC46" s="20"/>
      <c r="AD46" s="20"/>
      <c r="AE46" s="21" t="s">
        <v>73</v>
      </c>
      <c r="AF46" s="21" t="s">
        <v>73</v>
      </c>
      <c r="AG46" s="21" t="s">
        <v>73</v>
      </c>
      <c r="AH46" s="21"/>
      <c r="AI46" s="21"/>
      <c r="AJ46" s="21" t="s">
        <v>73</v>
      </c>
      <c r="AK46" s="21"/>
      <c r="AL46" s="21" t="s">
        <v>73</v>
      </c>
      <c r="AM46" s="21"/>
      <c r="AN46" s="21" t="s">
        <v>73</v>
      </c>
      <c r="AO46" s="21"/>
      <c r="AP46" s="21" t="s">
        <v>73</v>
      </c>
      <c r="AQ46" s="21"/>
      <c r="AR46" s="21"/>
      <c r="AS46" s="21" t="s">
        <v>73</v>
      </c>
      <c r="AT46" s="21" t="s">
        <v>73</v>
      </c>
      <c r="AU46" s="21"/>
      <c r="AV46" s="21"/>
      <c r="AW46" s="20" t="n">
        <f aca="false">725000</f>
        <v>725000</v>
      </c>
      <c r="AX46" s="20"/>
      <c r="AY46" s="21" t="s">
        <v>73</v>
      </c>
      <c r="AZ46" s="21"/>
      <c r="BA46" s="20" t="n">
        <f aca="false">629112.66</f>
        <v>629112.66</v>
      </c>
      <c r="BB46" s="20"/>
      <c r="BC46" s="20"/>
      <c r="BD46" s="21" t="s">
        <v>73</v>
      </c>
      <c r="BE46" s="21"/>
      <c r="BF46" s="20" t="n">
        <f aca="false">629112.66</f>
        <v>629112.66</v>
      </c>
      <c r="BG46" s="20"/>
      <c r="BH46" s="21" t="s">
        <v>73</v>
      </c>
      <c r="BI46" s="21" t="s">
        <v>73</v>
      </c>
      <c r="BJ46" s="21" t="s">
        <v>73</v>
      </c>
      <c r="BK46" s="21" t="s">
        <v>73</v>
      </c>
      <c r="BL46" s="21" t="s">
        <v>73</v>
      </c>
      <c r="BM46" s="21" t="s">
        <v>73</v>
      </c>
      <c r="BN46" s="21" t="s">
        <v>73</v>
      </c>
      <c r="BO46" s="21" t="s">
        <v>73</v>
      </c>
      <c r="BP46" s="21" t="s">
        <v>73</v>
      </c>
      <c r="BQ46" s="20" t="n">
        <f aca="false">629112.66</f>
        <v>629112.66</v>
      </c>
      <c r="BR46" s="20"/>
      <c r="BS46" s="20"/>
      <c r="BT46" s="22" t="s">
        <v>73</v>
      </c>
    </row>
    <row r="47" s="1" customFormat="true" ht="66" hidden="false" customHeight="true" outlineLevel="0" collapsed="false">
      <c r="A47" s="14" t="s">
        <v>139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71</v>
      </c>
      <c r="N47" s="19"/>
      <c r="O47" s="19"/>
      <c r="P47" s="19" t="s">
        <v>140</v>
      </c>
      <c r="Q47" s="19"/>
      <c r="R47" s="19"/>
      <c r="S47" s="19"/>
      <c r="T47" s="19"/>
      <c r="U47" s="20" t="n">
        <f aca="false">725000</f>
        <v>725000</v>
      </c>
      <c r="V47" s="20"/>
      <c r="W47" s="20"/>
      <c r="X47" s="21" t="s">
        <v>73</v>
      </c>
      <c r="Y47" s="21"/>
      <c r="Z47" s="21"/>
      <c r="AA47" s="21"/>
      <c r="AB47" s="20" t="n">
        <f aca="false">725000</f>
        <v>725000</v>
      </c>
      <c r="AC47" s="20"/>
      <c r="AD47" s="20"/>
      <c r="AE47" s="21" t="s">
        <v>73</v>
      </c>
      <c r="AF47" s="21" t="s">
        <v>73</v>
      </c>
      <c r="AG47" s="21" t="s">
        <v>73</v>
      </c>
      <c r="AH47" s="21"/>
      <c r="AI47" s="21"/>
      <c r="AJ47" s="21" t="s">
        <v>73</v>
      </c>
      <c r="AK47" s="21"/>
      <c r="AL47" s="21" t="s">
        <v>73</v>
      </c>
      <c r="AM47" s="21"/>
      <c r="AN47" s="21" t="s">
        <v>73</v>
      </c>
      <c r="AO47" s="21"/>
      <c r="AP47" s="21" t="s">
        <v>73</v>
      </c>
      <c r="AQ47" s="21"/>
      <c r="AR47" s="21"/>
      <c r="AS47" s="21" t="s">
        <v>73</v>
      </c>
      <c r="AT47" s="21" t="s">
        <v>73</v>
      </c>
      <c r="AU47" s="21"/>
      <c r="AV47" s="21"/>
      <c r="AW47" s="20" t="n">
        <f aca="false">725000</f>
        <v>725000</v>
      </c>
      <c r="AX47" s="20"/>
      <c r="AY47" s="21" t="s">
        <v>73</v>
      </c>
      <c r="AZ47" s="21"/>
      <c r="BA47" s="20" t="n">
        <f aca="false">629112.66</f>
        <v>629112.66</v>
      </c>
      <c r="BB47" s="20"/>
      <c r="BC47" s="20"/>
      <c r="BD47" s="21" t="s">
        <v>73</v>
      </c>
      <c r="BE47" s="21"/>
      <c r="BF47" s="20" t="n">
        <f aca="false">629112.66</f>
        <v>629112.66</v>
      </c>
      <c r="BG47" s="20"/>
      <c r="BH47" s="21" t="s">
        <v>73</v>
      </c>
      <c r="BI47" s="21" t="s">
        <v>73</v>
      </c>
      <c r="BJ47" s="21" t="s">
        <v>73</v>
      </c>
      <c r="BK47" s="21" t="s">
        <v>73</v>
      </c>
      <c r="BL47" s="21" t="s">
        <v>73</v>
      </c>
      <c r="BM47" s="21" t="s">
        <v>73</v>
      </c>
      <c r="BN47" s="21" t="s">
        <v>73</v>
      </c>
      <c r="BO47" s="21" t="s">
        <v>73</v>
      </c>
      <c r="BP47" s="21" t="s">
        <v>73</v>
      </c>
      <c r="BQ47" s="20" t="n">
        <f aca="false">629112.66</f>
        <v>629112.66</v>
      </c>
      <c r="BR47" s="20"/>
      <c r="BS47" s="20"/>
      <c r="BT47" s="22" t="s">
        <v>73</v>
      </c>
    </row>
    <row r="48" s="1" customFormat="true" ht="66" hidden="false" customHeight="true" outlineLevel="0" collapsed="false">
      <c r="A48" s="14" t="s">
        <v>14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71</v>
      </c>
      <c r="N48" s="19"/>
      <c r="O48" s="19"/>
      <c r="P48" s="19" t="s">
        <v>142</v>
      </c>
      <c r="Q48" s="19"/>
      <c r="R48" s="19"/>
      <c r="S48" s="19"/>
      <c r="T48" s="19"/>
      <c r="U48" s="20" t="n">
        <f aca="false">725000</f>
        <v>725000</v>
      </c>
      <c r="V48" s="20"/>
      <c r="W48" s="20"/>
      <c r="X48" s="21" t="s">
        <v>73</v>
      </c>
      <c r="Y48" s="21"/>
      <c r="Z48" s="21"/>
      <c r="AA48" s="21"/>
      <c r="AB48" s="20" t="n">
        <f aca="false">725000</f>
        <v>725000</v>
      </c>
      <c r="AC48" s="20"/>
      <c r="AD48" s="20"/>
      <c r="AE48" s="21" t="s">
        <v>73</v>
      </c>
      <c r="AF48" s="21" t="s">
        <v>73</v>
      </c>
      <c r="AG48" s="21" t="s">
        <v>73</v>
      </c>
      <c r="AH48" s="21"/>
      <c r="AI48" s="21"/>
      <c r="AJ48" s="21" t="s">
        <v>73</v>
      </c>
      <c r="AK48" s="21"/>
      <c r="AL48" s="21" t="s">
        <v>73</v>
      </c>
      <c r="AM48" s="21"/>
      <c r="AN48" s="21" t="s">
        <v>73</v>
      </c>
      <c r="AO48" s="21"/>
      <c r="AP48" s="21" t="s">
        <v>73</v>
      </c>
      <c r="AQ48" s="21"/>
      <c r="AR48" s="21"/>
      <c r="AS48" s="21" t="s">
        <v>73</v>
      </c>
      <c r="AT48" s="21" t="s">
        <v>73</v>
      </c>
      <c r="AU48" s="21"/>
      <c r="AV48" s="21"/>
      <c r="AW48" s="20" t="n">
        <f aca="false">725000</f>
        <v>725000</v>
      </c>
      <c r="AX48" s="20"/>
      <c r="AY48" s="21" t="s">
        <v>73</v>
      </c>
      <c r="AZ48" s="21"/>
      <c r="BA48" s="20" t="n">
        <f aca="false">629112.66</f>
        <v>629112.66</v>
      </c>
      <c r="BB48" s="20"/>
      <c r="BC48" s="20"/>
      <c r="BD48" s="21" t="s">
        <v>73</v>
      </c>
      <c r="BE48" s="21"/>
      <c r="BF48" s="20" t="n">
        <f aca="false">629112.66</f>
        <v>629112.66</v>
      </c>
      <c r="BG48" s="20"/>
      <c r="BH48" s="21" t="s">
        <v>73</v>
      </c>
      <c r="BI48" s="21" t="s">
        <v>73</v>
      </c>
      <c r="BJ48" s="21" t="s">
        <v>73</v>
      </c>
      <c r="BK48" s="21" t="s">
        <v>73</v>
      </c>
      <c r="BL48" s="21" t="s">
        <v>73</v>
      </c>
      <c r="BM48" s="21" t="s">
        <v>73</v>
      </c>
      <c r="BN48" s="21" t="s">
        <v>73</v>
      </c>
      <c r="BO48" s="21" t="s">
        <v>73</v>
      </c>
      <c r="BP48" s="21" t="s">
        <v>73</v>
      </c>
      <c r="BQ48" s="20" t="n">
        <f aca="false">629112.66</f>
        <v>629112.66</v>
      </c>
      <c r="BR48" s="20"/>
      <c r="BS48" s="20"/>
      <c r="BT48" s="22" t="s">
        <v>73</v>
      </c>
    </row>
    <row r="49" s="1" customFormat="true" ht="24" hidden="false" customHeight="true" outlineLevel="0" collapsed="false">
      <c r="A49" s="14" t="s">
        <v>143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71</v>
      </c>
      <c r="N49" s="19"/>
      <c r="O49" s="19"/>
      <c r="P49" s="19" t="s">
        <v>144</v>
      </c>
      <c r="Q49" s="19"/>
      <c r="R49" s="19"/>
      <c r="S49" s="19"/>
      <c r="T49" s="19"/>
      <c r="U49" s="21" t="s">
        <v>73</v>
      </c>
      <c r="V49" s="21"/>
      <c r="W49" s="21"/>
      <c r="X49" s="21" t="s">
        <v>73</v>
      </c>
      <c r="Y49" s="21"/>
      <c r="Z49" s="21"/>
      <c r="AA49" s="21"/>
      <c r="AB49" s="21" t="s">
        <v>73</v>
      </c>
      <c r="AC49" s="21"/>
      <c r="AD49" s="21"/>
      <c r="AE49" s="21" t="s">
        <v>73</v>
      </c>
      <c r="AF49" s="21" t="s">
        <v>73</v>
      </c>
      <c r="AG49" s="21" t="s">
        <v>73</v>
      </c>
      <c r="AH49" s="21"/>
      <c r="AI49" s="21"/>
      <c r="AJ49" s="21" t="s">
        <v>73</v>
      </c>
      <c r="AK49" s="21"/>
      <c r="AL49" s="21" t="s">
        <v>73</v>
      </c>
      <c r="AM49" s="21"/>
      <c r="AN49" s="21" t="s">
        <v>73</v>
      </c>
      <c r="AO49" s="21"/>
      <c r="AP49" s="21" t="s">
        <v>73</v>
      </c>
      <c r="AQ49" s="21"/>
      <c r="AR49" s="21"/>
      <c r="AS49" s="21" t="s">
        <v>73</v>
      </c>
      <c r="AT49" s="21" t="s">
        <v>73</v>
      </c>
      <c r="AU49" s="21"/>
      <c r="AV49" s="21"/>
      <c r="AW49" s="21" t="s">
        <v>73</v>
      </c>
      <c r="AX49" s="21"/>
      <c r="AY49" s="21" t="s">
        <v>73</v>
      </c>
      <c r="AZ49" s="21"/>
      <c r="BA49" s="20" t="n">
        <f aca="false">35562.03</f>
        <v>35562.03</v>
      </c>
      <c r="BB49" s="20"/>
      <c r="BC49" s="20"/>
      <c r="BD49" s="21" t="s">
        <v>73</v>
      </c>
      <c r="BE49" s="21"/>
      <c r="BF49" s="20" t="n">
        <f aca="false">35562.03</f>
        <v>35562.03</v>
      </c>
      <c r="BG49" s="20"/>
      <c r="BH49" s="21" t="s">
        <v>73</v>
      </c>
      <c r="BI49" s="21" t="s">
        <v>73</v>
      </c>
      <c r="BJ49" s="21" t="s">
        <v>73</v>
      </c>
      <c r="BK49" s="21" t="s">
        <v>73</v>
      </c>
      <c r="BL49" s="21" t="s">
        <v>73</v>
      </c>
      <c r="BM49" s="21" t="s">
        <v>73</v>
      </c>
      <c r="BN49" s="21" t="s">
        <v>73</v>
      </c>
      <c r="BO49" s="21" t="s">
        <v>73</v>
      </c>
      <c r="BP49" s="21" t="s">
        <v>73</v>
      </c>
      <c r="BQ49" s="20" t="n">
        <f aca="false">35562.03</f>
        <v>35562.03</v>
      </c>
      <c r="BR49" s="20"/>
      <c r="BS49" s="20"/>
      <c r="BT49" s="22" t="s">
        <v>73</v>
      </c>
    </row>
    <row r="50" s="1" customFormat="true" ht="14.1" hidden="false" customHeight="true" outlineLevel="0" collapsed="false">
      <c r="A50" s="14" t="s">
        <v>145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71</v>
      </c>
      <c r="N50" s="19"/>
      <c r="O50" s="19"/>
      <c r="P50" s="19" t="s">
        <v>146</v>
      </c>
      <c r="Q50" s="19"/>
      <c r="R50" s="19"/>
      <c r="S50" s="19"/>
      <c r="T50" s="19"/>
      <c r="U50" s="21" t="s">
        <v>73</v>
      </c>
      <c r="V50" s="21"/>
      <c r="W50" s="21"/>
      <c r="X50" s="21" t="s">
        <v>73</v>
      </c>
      <c r="Y50" s="21"/>
      <c r="Z50" s="21"/>
      <c r="AA50" s="21"/>
      <c r="AB50" s="21" t="s">
        <v>73</v>
      </c>
      <c r="AC50" s="21"/>
      <c r="AD50" s="21"/>
      <c r="AE50" s="21" t="s">
        <v>73</v>
      </c>
      <c r="AF50" s="21" t="s">
        <v>73</v>
      </c>
      <c r="AG50" s="21" t="s">
        <v>73</v>
      </c>
      <c r="AH50" s="21"/>
      <c r="AI50" s="21"/>
      <c r="AJ50" s="21" t="s">
        <v>73</v>
      </c>
      <c r="AK50" s="21"/>
      <c r="AL50" s="21" t="s">
        <v>73</v>
      </c>
      <c r="AM50" s="21"/>
      <c r="AN50" s="21" t="s">
        <v>73</v>
      </c>
      <c r="AO50" s="21"/>
      <c r="AP50" s="21" t="s">
        <v>73</v>
      </c>
      <c r="AQ50" s="21"/>
      <c r="AR50" s="21"/>
      <c r="AS50" s="21" t="s">
        <v>73</v>
      </c>
      <c r="AT50" s="21" t="s">
        <v>73</v>
      </c>
      <c r="AU50" s="21"/>
      <c r="AV50" s="21"/>
      <c r="AW50" s="21" t="s">
        <v>73</v>
      </c>
      <c r="AX50" s="21"/>
      <c r="AY50" s="21" t="s">
        <v>73</v>
      </c>
      <c r="AZ50" s="21"/>
      <c r="BA50" s="20" t="n">
        <f aca="false">35562.03</f>
        <v>35562.03</v>
      </c>
      <c r="BB50" s="20"/>
      <c r="BC50" s="20"/>
      <c r="BD50" s="21" t="s">
        <v>73</v>
      </c>
      <c r="BE50" s="21"/>
      <c r="BF50" s="20" t="n">
        <f aca="false">35562.03</f>
        <v>35562.03</v>
      </c>
      <c r="BG50" s="20"/>
      <c r="BH50" s="21" t="s">
        <v>73</v>
      </c>
      <c r="BI50" s="21" t="s">
        <v>73</v>
      </c>
      <c r="BJ50" s="21" t="s">
        <v>73</v>
      </c>
      <c r="BK50" s="21" t="s">
        <v>73</v>
      </c>
      <c r="BL50" s="21" t="s">
        <v>73</v>
      </c>
      <c r="BM50" s="21" t="s">
        <v>73</v>
      </c>
      <c r="BN50" s="21" t="s">
        <v>73</v>
      </c>
      <c r="BO50" s="21" t="s">
        <v>73</v>
      </c>
      <c r="BP50" s="21" t="s">
        <v>73</v>
      </c>
      <c r="BQ50" s="20" t="n">
        <f aca="false">35562.03</f>
        <v>35562.03</v>
      </c>
      <c r="BR50" s="20"/>
      <c r="BS50" s="20"/>
      <c r="BT50" s="22" t="s">
        <v>73</v>
      </c>
    </row>
    <row r="51" s="1" customFormat="true" ht="14.1" hidden="false" customHeight="true" outlineLevel="0" collapsed="false">
      <c r="A51" s="14" t="s">
        <v>147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71</v>
      </c>
      <c r="N51" s="19"/>
      <c r="O51" s="19"/>
      <c r="P51" s="19" t="s">
        <v>148</v>
      </c>
      <c r="Q51" s="19"/>
      <c r="R51" s="19"/>
      <c r="S51" s="19"/>
      <c r="T51" s="19"/>
      <c r="U51" s="21" t="s">
        <v>73</v>
      </c>
      <c r="V51" s="21"/>
      <c r="W51" s="21"/>
      <c r="X51" s="21" t="s">
        <v>73</v>
      </c>
      <c r="Y51" s="21"/>
      <c r="Z51" s="21"/>
      <c r="AA51" s="21"/>
      <c r="AB51" s="21" t="s">
        <v>73</v>
      </c>
      <c r="AC51" s="21"/>
      <c r="AD51" s="21"/>
      <c r="AE51" s="21" t="s">
        <v>73</v>
      </c>
      <c r="AF51" s="21" t="s">
        <v>73</v>
      </c>
      <c r="AG51" s="21" t="s">
        <v>73</v>
      </c>
      <c r="AH51" s="21"/>
      <c r="AI51" s="21"/>
      <c r="AJ51" s="21" t="s">
        <v>73</v>
      </c>
      <c r="AK51" s="21"/>
      <c r="AL51" s="21" t="s">
        <v>73</v>
      </c>
      <c r="AM51" s="21"/>
      <c r="AN51" s="21" t="s">
        <v>73</v>
      </c>
      <c r="AO51" s="21"/>
      <c r="AP51" s="21" t="s">
        <v>73</v>
      </c>
      <c r="AQ51" s="21"/>
      <c r="AR51" s="21"/>
      <c r="AS51" s="21" t="s">
        <v>73</v>
      </c>
      <c r="AT51" s="21" t="s">
        <v>73</v>
      </c>
      <c r="AU51" s="21"/>
      <c r="AV51" s="21"/>
      <c r="AW51" s="21" t="s">
        <v>73</v>
      </c>
      <c r="AX51" s="21"/>
      <c r="AY51" s="21" t="s">
        <v>73</v>
      </c>
      <c r="AZ51" s="21"/>
      <c r="BA51" s="20" t="n">
        <f aca="false">35562.03</f>
        <v>35562.03</v>
      </c>
      <c r="BB51" s="20"/>
      <c r="BC51" s="20"/>
      <c r="BD51" s="21" t="s">
        <v>73</v>
      </c>
      <c r="BE51" s="21"/>
      <c r="BF51" s="20" t="n">
        <f aca="false">35562.03</f>
        <v>35562.03</v>
      </c>
      <c r="BG51" s="20"/>
      <c r="BH51" s="21" t="s">
        <v>73</v>
      </c>
      <c r="BI51" s="21" t="s">
        <v>73</v>
      </c>
      <c r="BJ51" s="21" t="s">
        <v>73</v>
      </c>
      <c r="BK51" s="21" t="s">
        <v>73</v>
      </c>
      <c r="BL51" s="21" t="s">
        <v>73</v>
      </c>
      <c r="BM51" s="21" t="s">
        <v>73</v>
      </c>
      <c r="BN51" s="21" t="s">
        <v>73</v>
      </c>
      <c r="BO51" s="21" t="s">
        <v>73</v>
      </c>
      <c r="BP51" s="21" t="s">
        <v>73</v>
      </c>
      <c r="BQ51" s="20" t="n">
        <f aca="false">35562.03</f>
        <v>35562.03</v>
      </c>
      <c r="BR51" s="20"/>
      <c r="BS51" s="20"/>
      <c r="BT51" s="22" t="s">
        <v>73</v>
      </c>
    </row>
    <row r="52" s="1" customFormat="true" ht="24" hidden="false" customHeight="true" outlineLevel="0" collapsed="false">
      <c r="A52" s="14" t="s">
        <v>149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71</v>
      </c>
      <c r="N52" s="19"/>
      <c r="O52" s="19"/>
      <c r="P52" s="19" t="s">
        <v>150</v>
      </c>
      <c r="Q52" s="19"/>
      <c r="R52" s="19"/>
      <c r="S52" s="19"/>
      <c r="T52" s="19"/>
      <c r="U52" s="21" t="s">
        <v>73</v>
      </c>
      <c r="V52" s="21"/>
      <c r="W52" s="21"/>
      <c r="X52" s="21" t="s">
        <v>73</v>
      </c>
      <c r="Y52" s="21"/>
      <c r="Z52" s="21"/>
      <c r="AA52" s="21"/>
      <c r="AB52" s="21" t="s">
        <v>73</v>
      </c>
      <c r="AC52" s="21"/>
      <c r="AD52" s="21"/>
      <c r="AE52" s="21" t="s">
        <v>73</v>
      </c>
      <c r="AF52" s="21" t="s">
        <v>73</v>
      </c>
      <c r="AG52" s="21" t="s">
        <v>73</v>
      </c>
      <c r="AH52" s="21"/>
      <c r="AI52" s="21"/>
      <c r="AJ52" s="21" t="s">
        <v>73</v>
      </c>
      <c r="AK52" s="21"/>
      <c r="AL52" s="21" t="s">
        <v>73</v>
      </c>
      <c r="AM52" s="21"/>
      <c r="AN52" s="21" t="s">
        <v>73</v>
      </c>
      <c r="AO52" s="21"/>
      <c r="AP52" s="21" t="s">
        <v>73</v>
      </c>
      <c r="AQ52" s="21"/>
      <c r="AR52" s="21"/>
      <c r="AS52" s="21" t="s">
        <v>73</v>
      </c>
      <c r="AT52" s="21" t="s">
        <v>73</v>
      </c>
      <c r="AU52" s="21"/>
      <c r="AV52" s="21"/>
      <c r="AW52" s="21" t="s">
        <v>73</v>
      </c>
      <c r="AX52" s="21"/>
      <c r="AY52" s="21" t="s">
        <v>73</v>
      </c>
      <c r="AZ52" s="21"/>
      <c r="BA52" s="20" t="n">
        <f aca="false">35562.03</f>
        <v>35562.03</v>
      </c>
      <c r="BB52" s="20"/>
      <c r="BC52" s="20"/>
      <c r="BD52" s="21" t="s">
        <v>73</v>
      </c>
      <c r="BE52" s="21"/>
      <c r="BF52" s="20" t="n">
        <f aca="false">35562.03</f>
        <v>35562.03</v>
      </c>
      <c r="BG52" s="20"/>
      <c r="BH52" s="21" t="s">
        <v>73</v>
      </c>
      <c r="BI52" s="21" t="s">
        <v>73</v>
      </c>
      <c r="BJ52" s="21" t="s">
        <v>73</v>
      </c>
      <c r="BK52" s="21" t="s">
        <v>73</v>
      </c>
      <c r="BL52" s="21" t="s">
        <v>73</v>
      </c>
      <c r="BM52" s="21" t="s">
        <v>73</v>
      </c>
      <c r="BN52" s="21" t="s">
        <v>73</v>
      </c>
      <c r="BO52" s="21" t="s">
        <v>73</v>
      </c>
      <c r="BP52" s="21" t="s">
        <v>73</v>
      </c>
      <c r="BQ52" s="20" t="n">
        <f aca="false">35562.03</f>
        <v>35562.03</v>
      </c>
      <c r="BR52" s="20"/>
      <c r="BS52" s="20"/>
      <c r="BT52" s="22" t="s">
        <v>73</v>
      </c>
    </row>
    <row r="53" s="1" customFormat="true" ht="24" hidden="false" customHeight="true" outlineLevel="0" collapsed="false">
      <c r="A53" s="14" t="s">
        <v>151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71</v>
      </c>
      <c r="N53" s="19"/>
      <c r="O53" s="19"/>
      <c r="P53" s="19" t="s">
        <v>152</v>
      </c>
      <c r="Q53" s="19"/>
      <c r="R53" s="19"/>
      <c r="S53" s="19"/>
      <c r="T53" s="19"/>
      <c r="U53" s="20" t="n">
        <f aca="false">1063143</f>
        <v>1063143</v>
      </c>
      <c r="V53" s="20"/>
      <c r="W53" s="20"/>
      <c r="X53" s="21" t="s">
        <v>73</v>
      </c>
      <c r="Y53" s="21"/>
      <c r="Z53" s="21"/>
      <c r="AA53" s="21"/>
      <c r="AB53" s="20" t="n">
        <f aca="false">1063143</f>
        <v>1063143</v>
      </c>
      <c r="AC53" s="20"/>
      <c r="AD53" s="20"/>
      <c r="AE53" s="21" t="s">
        <v>73</v>
      </c>
      <c r="AF53" s="21" t="s">
        <v>73</v>
      </c>
      <c r="AG53" s="21" t="s">
        <v>73</v>
      </c>
      <c r="AH53" s="21"/>
      <c r="AI53" s="21"/>
      <c r="AJ53" s="21" t="s">
        <v>73</v>
      </c>
      <c r="AK53" s="21"/>
      <c r="AL53" s="21" t="s">
        <v>73</v>
      </c>
      <c r="AM53" s="21"/>
      <c r="AN53" s="21" t="s">
        <v>73</v>
      </c>
      <c r="AO53" s="21"/>
      <c r="AP53" s="21" t="s">
        <v>73</v>
      </c>
      <c r="AQ53" s="21"/>
      <c r="AR53" s="21"/>
      <c r="AS53" s="21" t="s">
        <v>73</v>
      </c>
      <c r="AT53" s="21" t="s">
        <v>73</v>
      </c>
      <c r="AU53" s="21"/>
      <c r="AV53" s="21"/>
      <c r="AW53" s="20" t="n">
        <f aca="false">1063143</f>
        <v>1063143</v>
      </c>
      <c r="AX53" s="20"/>
      <c r="AY53" s="21" t="s">
        <v>73</v>
      </c>
      <c r="AZ53" s="21"/>
      <c r="BA53" s="20" t="n">
        <f aca="false">1064218.5</f>
        <v>1064218.5</v>
      </c>
      <c r="BB53" s="20"/>
      <c r="BC53" s="20"/>
      <c r="BD53" s="21" t="s">
        <v>73</v>
      </c>
      <c r="BE53" s="21"/>
      <c r="BF53" s="20" t="n">
        <f aca="false">1064218.5</f>
        <v>1064218.5</v>
      </c>
      <c r="BG53" s="20"/>
      <c r="BH53" s="21" t="s">
        <v>73</v>
      </c>
      <c r="BI53" s="21" t="s">
        <v>73</v>
      </c>
      <c r="BJ53" s="21" t="s">
        <v>73</v>
      </c>
      <c r="BK53" s="21" t="s">
        <v>73</v>
      </c>
      <c r="BL53" s="21" t="s">
        <v>73</v>
      </c>
      <c r="BM53" s="21" t="s">
        <v>73</v>
      </c>
      <c r="BN53" s="21" t="s">
        <v>73</v>
      </c>
      <c r="BO53" s="21" t="s">
        <v>73</v>
      </c>
      <c r="BP53" s="21" t="s">
        <v>73</v>
      </c>
      <c r="BQ53" s="20" t="n">
        <f aca="false">1064218.5</f>
        <v>1064218.5</v>
      </c>
      <c r="BR53" s="20"/>
      <c r="BS53" s="20"/>
      <c r="BT53" s="22" t="s">
        <v>73</v>
      </c>
    </row>
    <row r="54" s="1" customFormat="true" ht="24" hidden="false" customHeight="true" outlineLevel="0" collapsed="false">
      <c r="A54" s="14" t="s">
        <v>153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71</v>
      </c>
      <c r="N54" s="19"/>
      <c r="O54" s="19"/>
      <c r="P54" s="19" t="s">
        <v>154</v>
      </c>
      <c r="Q54" s="19"/>
      <c r="R54" s="19"/>
      <c r="S54" s="19"/>
      <c r="T54" s="19"/>
      <c r="U54" s="20" t="n">
        <f aca="false">1063143</f>
        <v>1063143</v>
      </c>
      <c r="V54" s="20"/>
      <c r="W54" s="20"/>
      <c r="X54" s="21" t="s">
        <v>73</v>
      </c>
      <c r="Y54" s="21"/>
      <c r="Z54" s="21"/>
      <c r="AA54" s="21"/>
      <c r="AB54" s="20" t="n">
        <f aca="false">1063143</f>
        <v>1063143</v>
      </c>
      <c r="AC54" s="20"/>
      <c r="AD54" s="20"/>
      <c r="AE54" s="21" t="s">
        <v>73</v>
      </c>
      <c r="AF54" s="21" t="s">
        <v>73</v>
      </c>
      <c r="AG54" s="21" t="s">
        <v>73</v>
      </c>
      <c r="AH54" s="21"/>
      <c r="AI54" s="21"/>
      <c r="AJ54" s="21" t="s">
        <v>73</v>
      </c>
      <c r="AK54" s="21"/>
      <c r="AL54" s="21" t="s">
        <v>73</v>
      </c>
      <c r="AM54" s="21"/>
      <c r="AN54" s="21" t="s">
        <v>73</v>
      </c>
      <c r="AO54" s="21"/>
      <c r="AP54" s="21" t="s">
        <v>73</v>
      </c>
      <c r="AQ54" s="21"/>
      <c r="AR54" s="21"/>
      <c r="AS54" s="21" t="s">
        <v>73</v>
      </c>
      <c r="AT54" s="21" t="s">
        <v>73</v>
      </c>
      <c r="AU54" s="21"/>
      <c r="AV54" s="21"/>
      <c r="AW54" s="20" t="n">
        <f aca="false">1063143</f>
        <v>1063143</v>
      </c>
      <c r="AX54" s="20"/>
      <c r="AY54" s="21" t="s">
        <v>73</v>
      </c>
      <c r="AZ54" s="21"/>
      <c r="BA54" s="20" t="n">
        <f aca="false">1064218.5</f>
        <v>1064218.5</v>
      </c>
      <c r="BB54" s="20"/>
      <c r="BC54" s="20"/>
      <c r="BD54" s="21" t="s">
        <v>73</v>
      </c>
      <c r="BE54" s="21"/>
      <c r="BF54" s="20" t="n">
        <f aca="false">1064218.5</f>
        <v>1064218.5</v>
      </c>
      <c r="BG54" s="20"/>
      <c r="BH54" s="21" t="s">
        <v>73</v>
      </c>
      <c r="BI54" s="21" t="s">
        <v>73</v>
      </c>
      <c r="BJ54" s="21" t="s">
        <v>73</v>
      </c>
      <c r="BK54" s="21" t="s">
        <v>73</v>
      </c>
      <c r="BL54" s="21" t="s">
        <v>73</v>
      </c>
      <c r="BM54" s="21" t="s">
        <v>73</v>
      </c>
      <c r="BN54" s="21" t="s">
        <v>73</v>
      </c>
      <c r="BO54" s="21" t="s">
        <v>73</v>
      </c>
      <c r="BP54" s="21" t="s">
        <v>73</v>
      </c>
      <c r="BQ54" s="20" t="n">
        <f aca="false">1064218.5</f>
        <v>1064218.5</v>
      </c>
      <c r="BR54" s="20"/>
      <c r="BS54" s="20"/>
      <c r="BT54" s="22" t="s">
        <v>73</v>
      </c>
    </row>
    <row r="55" s="1" customFormat="true" ht="45" hidden="false" customHeight="true" outlineLevel="0" collapsed="false">
      <c r="A55" s="14" t="s">
        <v>155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71</v>
      </c>
      <c r="N55" s="19"/>
      <c r="O55" s="19"/>
      <c r="P55" s="19" t="s">
        <v>156</v>
      </c>
      <c r="Q55" s="19"/>
      <c r="R55" s="19"/>
      <c r="S55" s="19"/>
      <c r="T55" s="19"/>
      <c r="U55" s="20" t="n">
        <f aca="false">1063143</f>
        <v>1063143</v>
      </c>
      <c r="V55" s="20"/>
      <c r="W55" s="20"/>
      <c r="X55" s="21" t="s">
        <v>73</v>
      </c>
      <c r="Y55" s="21"/>
      <c r="Z55" s="21"/>
      <c r="AA55" s="21"/>
      <c r="AB55" s="20" t="n">
        <f aca="false">1063143</f>
        <v>1063143</v>
      </c>
      <c r="AC55" s="20"/>
      <c r="AD55" s="20"/>
      <c r="AE55" s="21" t="s">
        <v>73</v>
      </c>
      <c r="AF55" s="21" t="s">
        <v>73</v>
      </c>
      <c r="AG55" s="21" t="s">
        <v>73</v>
      </c>
      <c r="AH55" s="21"/>
      <c r="AI55" s="21"/>
      <c r="AJ55" s="21" t="s">
        <v>73</v>
      </c>
      <c r="AK55" s="21"/>
      <c r="AL55" s="21" t="s">
        <v>73</v>
      </c>
      <c r="AM55" s="21"/>
      <c r="AN55" s="21" t="s">
        <v>73</v>
      </c>
      <c r="AO55" s="21"/>
      <c r="AP55" s="21" t="s">
        <v>73</v>
      </c>
      <c r="AQ55" s="21"/>
      <c r="AR55" s="21"/>
      <c r="AS55" s="21" t="s">
        <v>73</v>
      </c>
      <c r="AT55" s="21" t="s">
        <v>73</v>
      </c>
      <c r="AU55" s="21"/>
      <c r="AV55" s="21"/>
      <c r="AW55" s="20" t="n">
        <f aca="false">1063143</f>
        <v>1063143</v>
      </c>
      <c r="AX55" s="20"/>
      <c r="AY55" s="21" t="s">
        <v>73</v>
      </c>
      <c r="AZ55" s="21"/>
      <c r="BA55" s="20" t="n">
        <f aca="false">1064218.5</f>
        <v>1064218.5</v>
      </c>
      <c r="BB55" s="20"/>
      <c r="BC55" s="20"/>
      <c r="BD55" s="21" t="s">
        <v>73</v>
      </c>
      <c r="BE55" s="21"/>
      <c r="BF55" s="20" t="n">
        <f aca="false">1064218.5</f>
        <v>1064218.5</v>
      </c>
      <c r="BG55" s="20"/>
      <c r="BH55" s="21" t="s">
        <v>73</v>
      </c>
      <c r="BI55" s="21" t="s">
        <v>73</v>
      </c>
      <c r="BJ55" s="21" t="s">
        <v>73</v>
      </c>
      <c r="BK55" s="21" t="s">
        <v>73</v>
      </c>
      <c r="BL55" s="21" t="s">
        <v>73</v>
      </c>
      <c r="BM55" s="21" t="s">
        <v>73</v>
      </c>
      <c r="BN55" s="21" t="s">
        <v>73</v>
      </c>
      <c r="BO55" s="21" t="s">
        <v>73</v>
      </c>
      <c r="BP55" s="21" t="s">
        <v>73</v>
      </c>
      <c r="BQ55" s="20" t="n">
        <f aca="false">1064218.5</f>
        <v>1064218.5</v>
      </c>
      <c r="BR55" s="20"/>
      <c r="BS55" s="20"/>
      <c r="BT55" s="22" t="s">
        <v>73</v>
      </c>
    </row>
    <row r="56" s="1" customFormat="true" ht="45" hidden="false" customHeight="true" outlineLevel="0" collapsed="false">
      <c r="A56" s="14" t="s">
        <v>157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71</v>
      </c>
      <c r="N56" s="19"/>
      <c r="O56" s="19"/>
      <c r="P56" s="19" t="s">
        <v>158</v>
      </c>
      <c r="Q56" s="19"/>
      <c r="R56" s="19"/>
      <c r="S56" s="19"/>
      <c r="T56" s="19"/>
      <c r="U56" s="20" t="n">
        <f aca="false">1063143</f>
        <v>1063143</v>
      </c>
      <c r="V56" s="20"/>
      <c r="W56" s="20"/>
      <c r="X56" s="21" t="s">
        <v>73</v>
      </c>
      <c r="Y56" s="21"/>
      <c r="Z56" s="21"/>
      <c r="AA56" s="21"/>
      <c r="AB56" s="20" t="n">
        <f aca="false">1063143</f>
        <v>1063143</v>
      </c>
      <c r="AC56" s="20"/>
      <c r="AD56" s="20"/>
      <c r="AE56" s="21" t="s">
        <v>73</v>
      </c>
      <c r="AF56" s="21" t="s">
        <v>73</v>
      </c>
      <c r="AG56" s="21" t="s">
        <v>73</v>
      </c>
      <c r="AH56" s="21"/>
      <c r="AI56" s="21"/>
      <c r="AJ56" s="21" t="s">
        <v>73</v>
      </c>
      <c r="AK56" s="21"/>
      <c r="AL56" s="21" t="s">
        <v>73</v>
      </c>
      <c r="AM56" s="21"/>
      <c r="AN56" s="21" t="s">
        <v>73</v>
      </c>
      <c r="AO56" s="21"/>
      <c r="AP56" s="21" t="s">
        <v>73</v>
      </c>
      <c r="AQ56" s="21"/>
      <c r="AR56" s="21"/>
      <c r="AS56" s="21" t="s">
        <v>73</v>
      </c>
      <c r="AT56" s="21" t="s">
        <v>73</v>
      </c>
      <c r="AU56" s="21"/>
      <c r="AV56" s="21"/>
      <c r="AW56" s="20" t="n">
        <f aca="false">1063143</f>
        <v>1063143</v>
      </c>
      <c r="AX56" s="20"/>
      <c r="AY56" s="21" t="s">
        <v>73</v>
      </c>
      <c r="AZ56" s="21"/>
      <c r="BA56" s="20" t="n">
        <f aca="false">1064218.5</f>
        <v>1064218.5</v>
      </c>
      <c r="BB56" s="20"/>
      <c r="BC56" s="20"/>
      <c r="BD56" s="21" t="s">
        <v>73</v>
      </c>
      <c r="BE56" s="21"/>
      <c r="BF56" s="20" t="n">
        <f aca="false">1064218.5</f>
        <v>1064218.5</v>
      </c>
      <c r="BG56" s="20"/>
      <c r="BH56" s="21" t="s">
        <v>73</v>
      </c>
      <c r="BI56" s="21" t="s">
        <v>73</v>
      </c>
      <c r="BJ56" s="21" t="s">
        <v>73</v>
      </c>
      <c r="BK56" s="21" t="s">
        <v>73</v>
      </c>
      <c r="BL56" s="21" t="s">
        <v>73</v>
      </c>
      <c r="BM56" s="21" t="s">
        <v>73</v>
      </c>
      <c r="BN56" s="21" t="s">
        <v>73</v>
      </c>
      <c r="BO56" s="21" t="s">
        <v>73</v>
      </c>
      <c r="BP56" s="21" t="s">
        <v>73</v>
      </c>
      <c r="BQ56" s="20" t="n">
        <f aca="false">1064218.5</f>
        <v>1064218.5</v>
      </c>
      <c r="BR56" s="20"/>
      <c r="BS56" s="20"/>
      <c r="BT56" s="22" t="s">
        <v>73</v>
      </c>
    </row>
    <row r="57" s="1" customFormat="true" ht="14.1" hidden="false" customHeight="true" outlineLevel="0" collapsed="false">
      <c r="A57" s="14" t="s">
        <v>15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71</v>
      </c>
      <c r="N57" s="19"/>
      <c r="O57" s="19"/>
      <c r="P57" s="19" t="s">
        <v>160</v>
      </c>
      <c r="Q57" s="19"/>
      <c r="R57" s="19"/>
      <c r="S57" s="19"/>
      <c r="T57" s="19"/>
      <c r="U57" s="20" t="n">
        <f aca="false">36500</f>
        <v>36500</v>
      </c>
      <c r="V57" s="20"/>
      <c r="W57" s="20"/>
      <c r="X57" s="21" t="s">
        <v>73</v>
      </c>
      <c r="Y57" s="21"/>
      <c r="Z57" s="21"/>
      <c r="AA57" s="21"/>
      <c r="AB57" s="20" t="n">
        <f aca="false">36500</f>
        <v>36500</v>
      </c>
      <c r="AC57" s="20"/>
      <c r="AD57" s="20"/>
      <c r="AE57" s="21" t="s">
        <v>73</v>
      </c>
      <c r="AF57" s="21" t="s">
        <v>73</v>
      </c>
      <c r="AG57" s="21" t="s">
        <v>73</v>
      </c>
      <c r="AH57" s="21"/>
      <c r="AI57" s="21"/>
      <c r="AJ57" s="21" t="s">
        <v>73</v>
      </c>
      <c r="AK57" s="21"/>
      <c r="AL57" s="21" t="s">
        <v>73</v>
      </c>
      <c r="AM57" s="21"/>
      <c r="AN57" s="21" t="s">
        <v>73</v>
      </c>
      <c r="AO57" s="21"/>
      <c r="AP57" s="21" t="s">
        <v>73</v>
      </c>
      <c r="AQ57" s="21"/>
      <c r="AR57" s="21"/>
      <c r="AS57" s="21" t="s">
        <v>73</v>
      </c>
      <c r="AT57" s="21" t="s">
        <v>73</v>
      </c>
      <c r="AU57" s="21"/>
      <c r="AV57" s="21"/>
      <c r="AW57" s="20" t="n">
        <f aca="false">36500</f>
        <v>36500</v>
      </c>
      <c r="AX57" s="20"/>
      <c r="AY57" s="21" t="s">
        <v>73</v>
      </c>
      <c r="AZ57" s="21"/>
      <c r="BA57" s="20" t="n">
        <f aca="false">53478.97</f>
        <v>53478.97</v>
      </c>
      <c r="BB57" s="20"/>
      <c r="BC57" s="20"/>
      <c r="BD57" s="21" t="s">
        <v>73</v>
      </c>
      <c r="BE57" s="21"/>
      <c r="BF57" s="20" t="n">
        <f aca="false">53478.97</f>
        <v>53478.97</v>
      </c>
      <c r="BG57" s="20"/>
      <c r="BH57" s="21" t="s">
        <v>73</v>
      </c>
      <c r="BI57" s="21" t="s">
        <v>73</v>
      </c>
      <c r="BJ57" s="21" t="s">
        <v>73</v>
      </c>
      <c r="BK57" s="21" t="s">
        <v>73</v>
      </c>
      <c r="BL57" s="21" t="s">
        <v>73</v>
      </c>
      <c r="BM57" s="21" t="s">
        <v>73</v>
      </c>
      <c r="BN57" s="21" t="s">
        <v>73</v>
      </c>
      <c r="BO57" s="21" t="s">
        <v>73</v>
      </c>
      <c r="BP57" s="21" t="s">
        <v>73</v>
      </c>
      <c r="BQ57" s="20" t="n">
        <f aca="false">53478.97</f>
        <v>53478.97</v>
      </c>
      <c r="BR57" s="20"/>
      <c r="BS57" s="20"/>
      <c r="BT57" s="22" t="s">
        <v>73</v>
      </c>
    </row>
    <row r="58" s="1" customFormat="true" ht="33.95" hidden="false" customHeight="true" outlineLevel="0" collapsed="false">
      <c r="A58" s="14" t="s">
        <v>161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71</v>
      </c>
      <c r="N58" s="19"/>
      <c r="O58" s="19"/>
      <c r="P58" s="19" t="s">
        <v>162</v>
      </c>
      <c r="Q58" s="19"/>
      <c r="R58" s="19"/>
      <c r="S58" s="19"/>
      <c r="T58" s="19"/>
      <c r="U58" s="21" t="s">
        <v>73</v>
      </c>
      <c r="V58" s="21"/>
      <c r="W58" s="21"/>
      <c r="X58" s="21" t="s">
        <v>73</v>
      </c>
      <c r="Y58" s="21"/>
      <c r="Z58" s="21"/>
      <c r="AA58" s="21"/>
      <c r="AB58" s="21" t="s">
        <v>73</v>
      </c>
      <c r="AC58" s="21"/>
      <c r="AD58" s="21"/>
      <c r="AE58" s="21" t="s">
        <v>73</v>
      </c>
      <c r="AF58" s="21" t="s">
        <v>73</v>
      </c>
      <c r="AG58" s="21" t="s">
        <v>73</v>
      </c>
      <c r="AH58" s="21"/>
      <c r="AI58" s="21"/>
      <c r="AJ58" s="21" t="s">
        <v>73</v>
      </c>
      <c r="AK58" s="21"/>
      <c r="AL58" s="21" t="s">
        <v>73</v>
      </c>
      <c r="AM58" s="21"/>
      <c r="AN58" s="21" t="s">
        <v>73</v>
      </c>
      <c r="AO58" s="21"/>
      <c r="AP58" s="21" t="s">
        <v>73</v>
      </c>
      <c r="AQ58" s="21"/>
      <c r="AR58" s="21"/>
      <c r="AS58" s="21" t="s">
        <v>73</v>
      </c>
      <c r="AT58" s="21" t="s">
        <v>73</v>
      </c>
      <c r="AU58" s="21"/>
      <c r="AV58" s="21"/>
      <c r="AW58" s="21" t="s">
        <v>73</v>
      </c>
      <c r="AX58" s="21"/>
      <c r="AY58" s="21" t="s">
        <v>73</v>
      </c>
      <c r="AZ58" s="21"/>
      <c r="BA58" s="20" t="n">
        <f aca="false">1000</f>
        <v>1000</v>
      </c>
      <c r="BB58" s="20"/>
      <c r="BC58" s="20"/>
      <c r="BD58" s="21" t="s">
        <v>73</v>
      </c>
      <c r="BE58" s="21"/>
      <c r="BF58" s="20" t="n">
        <f aca="false">1000</f>
        <v>1000</v>
      </c>
      <c r="BG58" s="20"/>
      <c r="BH58" s="21" t="s">
        <v>73</v>
      </c>
      <c r="BI58" s="21" t="s">
        <v>73</v>
      </c>
      <c r="BJ58" s="21" t="s">
        <v>73</v>
      </c>
      <c r="BK58" s="21" t="s">
        <v>73</v>
      </c>
      <c r="BL58" s="21" t="s">
        <v>73</v>
      </c>
      <c r="BM58" s="21" t="s">
        <v>73</v>
      </c>
      <c r="BN58" s="21" t="s">
        <v>73</v>
      </c>
      <c r="BO58" s="21" t="s">
        <v>73</v>
      </c>
      <c r="BP58" s="21" t="s">
        <v>73</v>
      </c>
      <c r="BQ58" s="20" t="n">
        <f aca="false">1000</f>
        <v>1000</v>
      </c>
      <c r="BR58" s="20"/>
      <c r="BS58" s="20"/>
      <c r="BT58" s="22" t="s">
        <v>73</v>
      </c>
    </row>
    <row r="59" s="1" customFormat="true" ht="45" hidden="false" customHeight="true" outlineLevel="0" collapsed="false">
      <c r="A59" s="14" t="s">
        <v>16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71</v>
      </c>
      <c r="N59" s="19"/>
      <c r="O59" s="19"/>
      <c r="P59" s="19" t="s">
        <v>164</v>
      </c>
      <c r="Q59" s="19"/>
      <c r="R59" s="19"/>
      <c r="S59" s="19"/>
      <c r="T59" s="19"/>
      <c r="U59" s="21" t="s">
        <v>73</v>
      </c>
      <c r="V59" s="21"/>
      <c r="W59" s="21"/>
      <c r="X59" s="21" t="s">
        <v>73</v>
      </c>
      <c r="Y59" s="21"/>
      <c r="Z59" s="21"/>
      <c r="AA59" s="21"/>
      <c r="AB59" s="21" t="s">
        <v>73</v>
      </c>
      <c r="AC59" s="21"/>
      <c r="AD59" s="21"/>
      <c r="AE59" s="21" t="s">
        <v>73</v>
      </c>
      <c r="AF59" s="21" t="s">
        <v>73</v>
      </c>
      <c r="AG59" s="21" t="s">
        <v>73</v>
      </c>
      <c r="AH59" s="21"/>
      <c r="AI59" s="21"/>
      <c r="AJ59" s="21" t="s">
        <v>73</v>
      </c>
      <c r="AK59" s="21"/>
      <c r="AL59" s="21" t="s">
        <v>73</v>
      </c>
      <c r="AM59" s="21"/>
      <c r="AN59" s="21" t="s">
        <v>73</v>
      </c>
      <c r="AO59" s="21"/>
      <c r="AP59" s="21" t="s">
        <v>73</v>
      </c>
      <c r="AQ59" s="21"/>
      <c r="AR59" s="21"/>
      <c r="AS59" s="21" t="s">
        <v>73</v>
      </c>
      <c r="AT59" s="21" t="s">
        <v>73</v>
      </c>
      <c r="AU59" s="21"/>
      <c r="AV59" s="21"/>
      <c r="AW59" s="21" t="s">
        <v>73</v>
      </c>
      <c r="AX59" s="21"/>
      <c r="AY59" s="21" t="s">
        <v>73</v>
      </c>
      <c r="AZ59" s="21"/>
      <c r="BA59" s="20" t="n">
        <f aca="false">1000</f>
        <v>1000</v>
      </c>
      <c r="BB59" s="20"/>
      <c r="BC59" s="20"/>
      <c r="BD59" s="21" t="s">
        <v>73</v>
      </c>
      <c r="BE59" s="21"/>
      <c r="BF59" s="20" t="n">
        <f aca="false">1000</f>
        <v>1000</v>
      </c>
      <c r="BG59" s="20"/>
      <c r="BH59" s="21" t="s">
        <v>73</v>
      </c>
      <c r="BI59" s="21" t="s">
        <v>73</v>
      </c>
      <c r="BJ59" s="21" t="s">
        <v>73</v>
      </c>
      <c r="BK59" s="21" t="s">
        <v>73</v>
      </c>
      <c r="BL59" s="21" t="s">
        <v>73</v>
      </c>
      <c r="BM59" s="21" t="s">
        <v>73</v>
      </c>
      <c r="BN59" s="21" t="s">
        <v>73</v>
      </c>
      <c r="BO59" s="21" t="s">
        <v>73</v>
      </c>
      <c r="BP59" s="21" t="s">
        <v>73</v>
      </c>
      <c r="BQ59" s="20" t="n">
        <f aca="false">1000</f>
        <v>1000</v>
      </c>
      <c r="BR59" s="20"/>
      <c r="BS59" s="20"/>
      <c r="BT59" s="22" t="s">
        <v>73</v>
      </c>
    </row>
    <row r="60" s="1" customFormat="true" ht="86.1" hidden="false" customHeight="true" outlineLevel="0" collapsed="false">
      <c r="A60" s="14" t="s">
        <v>165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71</v>
      </c>
      <c r="N60" s="19"/>
      <c r="O60" s="19"/>
      <c r="P60" s="19" t="s">
        <v>166</v>
      </c>
      <c r="Q60" s="19"/>
      <c r="R60" s="19"/>
      <c r="S60" s="19"/>
      <c r="T60" s="19"/>
      <c r="U60" s="21" t="s">
        <v>73</v>
      </c>
      <c r="V60" s="21"/>
      <c r="W60" s="21"/>
      <c r="X60" s="21" t="s">
        <v>73</v>
      </c>
      <c r="Y60" s="21"/>
      <c r="Z60" s="21"/>
      <c r="AA60" s="21"/>
      <c r="AB60" s="21" t="s">
        <v>73</v>
      </c>
      <c r="AC60" s="21"/>
      <c r="AD60" s="21"/>
      <c r="AE60" s="21" t="s">
        <v>73</v>
      </c>
      <c r="AF60" s="21" t="s">
        <v>73</v>
      </c>
      <c r="AG60" s="21" t="s">
        <v>73</v>
      </c>
      <c r="AH60" s="21"/>
      <c r="AI60" s="21"/>
      <c r="AJ60" s="21" t="s">
        <v>73</v>
      </c>
      <c r="AK60" s="21"/>
      <c r="AL60" s="21" t="s">
        <v>73</v>
      </c>
      <c r="AM60" s="21"/>
      <c r="AN60" s="21" t="s">
        <v>73</v>
      </c>
      <c r="AO60" s="21"/>
      <c r="AP60" s="21" t="s">
        <v>73</v>
      </c>
      <c r="AQ60" s="21"/>
      <c r="AR60" s="21"/>
      <c r="AS60" s="21" t="s">
        <v>73</v>
      </c>
      <c r="AT60" s="21" t="s">
        <v>73</v>
      </c>
      <c r="AU60" s="21"/>
      <c r="AV60" s="21"/>
      <c r="AW60" s="21" t="s">
        <v>73</v>
      </c>
      <c r="AX60" s="21"/>
      <c r="AY60" s="21" t="s">
        <v>73</v>
      </c>
      <c r="AZ60" s="21"/>
      <c r="BA60" s="20" t="n">
        <f aca="false">15978.97</f>
        <v>15978.97</v>
      </c>
      <c r="BB60" s="20"/>
      <c r="BC60" s="20"/>
      <c r="BD60" s="21" t="s">
        <v>73</v>
      </c>
      <c r="BE60" s="21"/>
      <c r="BF60" s="20" t="n">
        <f aca="false">15978.97</f>
        <v>15978.97</v>
      </c>
      <c r="BG60" s="20"/>
      <c r="BH60" s="21" t="s">
        <v>73</v>
      </c>
      <c r="BI60" s="21" t="s">
        <v>73</v>
      </c>
      <c r="BJ60" s="21" t="s">
        <v>73</v>
      </c>
      <c r="BK60" s="21" t="s">
        <v>73</v>
      </c>
      <c r="BL60" s="21" t="s">
        <v>73</v>
      </c>
      <c r="BM60" s="21" t="s">
        <v>73</v>
      </c>
      <c r="BN60" s="21" t="s">
        <v>73</v>
      </c>
      <c r="BO60" s="21" t="s">
        <v>73</v>
      </c>
      <c r="BP60" s="21" t="s">
        <v>73</v>
      </c>
      <c r="BQ60" s="20" t="n">
        <f aca="false">15978.97</f>
        <v>15978.97</v>
      </c>
      <c r="BR60" s="20"/>
      <c r="BS60" s="20"/>
      <c r="BT60" s="22" t="s">
        <v>73</v>
      </c>
    </row>
    <row r="61" s="1" customFormat="true" ht="45" hidden="false" customHeight="true" outlineLevel="0" collapsed="false">
      <c r="A61" s="14" t="s">
        <v>167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71</v>
      </c>
      <c r="N61" s="19"/>
      <c r="O61" s="19"/>
      <c r="P61" s="19" t="s">
        <v>168</v>
      </c>
      <c r="Q61" s="19"/>
      <c r="R61" s="19"/>
      <c r="S61" s="19"/>
      <c r="T61" s="19"/>
      <c r="U61" s="21" t="s">
        <v>73</v>
      </c>
      <c r="V61" s="21"/>
      <c r="W61" s="21"/>
      <c r="X61" s="21" t="s">
        <v>73</v>
      </c>
      <c r="Y61" s="21"/>
      <c r="Z61" s="21"/>
      <c r="AA61" s="21"/>
      <c r="AB61" s="21" t="s">
        <v>73</v>
      </c>
      <c r="AC61" s="21"/>
      <c r="AD61" s="21"/>
      <c r="AE61" s="21" t="s">
        <v>73</v>
      </c>
      <c r="AF61" s="21" t="s">
        <v>73</v>
      </c>
      <c r="AG61" s="21" t="s">
        <v>73</v>
      </c>
      <c r="AH61" s="21"/>
      <c r="AI61" s="21"/>
      <c r="AJ61" s="21" t="s">
        <v>73</v>
      </c>
      <c r="AK61" s="21"/>
      <c r="AL61" s="21" t="s">
        <v>73</v>
      </c>
      <c r="AM61" s="21"/>
      <c r="AN61" s="21" t="s">
        <v>73</v>
      </c>
      <c r="AO61" s="21"/>
      <c r="AP61" s="21" t="s">
        <v>73</v>
      </c>
      <c r="AQ61" s="21"/>
      <c r="AR61" s="21"/>
      <c r="AS61" s="21" t="s">
        <v>73</v>
      </c>
      <c r="AT61" s="21" t="s">
        <v>73</v>
      </c>
      <c r="AU61" s="21"/>
      <c r="AV61" s="21"/>
      <c r="AW61" s="21" t="s">
        <v>73</v>
      </c>
      <c r="AX61" s="21"/>
      <c r="AY61" s="21" t="s">
        <v>73</v>
      </c>
      <c r="AZ61" s="21"/>
      <c r="BA61" s="20" t="n">
        <f aca="false">15978.97</f>
        <v>15978.97</v>
      </c>
      <c r="BB61" s="20"/>
      <c r="BC61" s="20"/>
      <c r="BD61" s="21" t="s">
        <v>73</v>
      </c>
      <c r="BE61" s="21"/>
      <c r="BF61" s="20" t="n">
        <f aca="false">15978.97</f>
        <v>15978.97</v>
      </c>
      <c r="BG61" s="20"/>
      <c r="BH61" s="21" t="s">
        <v>73</v>
      </c>
      <c r="BI61" s="21" t="s">
        <v>73</v>
      </c>
      <c r="BJ61" s="21" t="s">
        <v>73</v>
      </c>
      <c r="BK61" s="21" t="s">
        <v>73</v>
      </c>
      <c r="BL61" s="21" t="s">
        <v>73</v>
      </c>
      <c r="BM61" s="21" t="s">
        <v>73</v>
      </c>
      <c r="BN61" s="21" t="s">
        <v>73</v>
      </c>
      <c r="BO61" s="21" t="s">
        <v>73</v>
      </c>
      <c r="BP61" s="21" t="s">
        <v>73</v>
      </c>
      <c r="BQ61" s="20" t="n">
        <f aca="false">15978.97</f>
        <v>15978.97</v>
      </c>
      <c r="BR61" s="20"/>
      <c r="BS61" s="20"/>
      <c r="BT61" s="22" t="s">
        <v>73</v>
      </c>
    </row>
    <row r="62" s="1" customFormat="true" ht="66" hidden="false" customHeight="true" outlineLevel="0" collapsed="false">
      <c r="A62" s="14" t="s">
        <v>169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71</v>
      </c>
      <c r="N62" s="19"/>
      <c r="O62" s="19"/>
      <c r="P62" s="19" t="s">
        <v>170</v>
      </c>
      <c r="Q62" s="19"/>
      <c r="R62" s="19"/>
      <c r="S62" s="19"/>
      <c r="T62" s="19"/>
      <c r="U62" s="21" t="s">
        <v>73</v>
      </c>
      <c r="V62" s="21"/>
      <c r="W62" s="21"/>
      <c r="X62" s="21" t="s">
        <v>73</v>
      </c>
      <c r="Y62" s="21"/>
      <c r="Z62" s="21"/>
      <c r="AA62" s="21"/>
      <c r="AB62" s="21" t="s">
        <v>73</v>
      </c>
      <c r="AC62" s="21"/>
      <c r="AD62" s="21"/>
      <c r="AE62" s="21" t="s">
        <v>73</v>
      </c>
      <c r="AF62" s="21" t="s">
        <v>73</v>
      </c>
      <c r="AG62" s="21" t="s">
        <v>73</v>
      </c>
      <c r="AH62" s="21"/>
      <c r="AI62" s="21"/>
      <c r="AJ62" s="21" t="s">
        <v>73</v>
      </c>
      <c r="AK62" s="21"/>
      <c r="AL62" s="21" t="s">
        <v>73</v>
      </c>
      <c r="AM62" s="21"/>
      <c r="AN62" s="21" t="s">
        <v>73</v>
      </c>
      <c r="AO62" s="21"/>
      <c r="AP62" s="21" t="s">
        <v>73</v>
      </c>
      <c r="AQ62" s="21"/>
      <c r="AR62" s="21"/>
      <c r="AS62" s="21" t="s">
        <v>73</v>
      </c>
      <c r="AT62" s="21" t="s">
        <v>73</v>
      </c>
      <c r="AU62" s="21"/>
      <c r="AV62" s="21"/>
      <c r="AW62" s="21" t="s">
        <v>73</v>
      </c>
      <c r="AX62" s="21"/>
      <c r="AY62" s="21" t="s">
        <v>73</v>
      </c>
      <c r="AZ62" s="21"/>
      <c r="BA62" s="20" t="n">
        <f aca="false">15978.97</f>
        <v>15978.97</v>
      </c>
      <c r="BB62" s="20"/>
      <c r="BC62" s="20"/>
      <c r="BD62" s="21" t="s">
        <v>73</v>
      </c>
      <c r="BE62" s="21"/>
      <c r="BF62" s="20" t="n">
        <f aca="false">15978.97</f>
        <v>15978.97</v>
      </c>
      <c r="BG62" s="20"/>
      <c r="BH62" s="21" t="s">
        <v>73</v>
      </c>
      <c r="BI62" s="21" t="s">
        <v>73</v>
      </c>
      <c r="BJ62" s="21" t="s">
        <v>73</v>
      </c>
      <c r="BK62" s="21" t="s">
        <v>73</v>
      </c>
      <c r="BL62" s="21" t="s">
        <v>73</v>
      </c>
      <c r="BM62" s="21" t="s">
        <v>73</v>
      </c>
      <c r="BN62" s="21" t="s">
        <v>73</v>
      </c>
      <c r="BO62" s="21" t="s">
        <v>73</v>
      </c>
      <c r="BP62" s="21" t="s">
        <v>73</v>
      </c>
      <c r="BQ62" s="20" t="n">
        <f aca="false">15978.97</f>
        <v>15978.97</v>
      </c>
      <c r="BR62" s="20"/>
      <c r="BS62" s="20"/>
      <c r="BT62" s="22" t="s">
        <v>73</v>
      </c>
    </row>
    <row r="63" s="1" customFormat="true" ht="24" hidden="false" customHeight="true" outlineLevel="0" collapsed="false">
      <c r="A63" s="14" t="s">
        <v>171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9" t="s">
        <v>71</v>
      </c>
      <c r="N63" s="19"/>
      <c r="O63" s="19"/>
      <c r="P63" s="19" t="s">
        <v>172</v>
      </c>
      <c r="Q63" s="19"/>
      <c r="R63" s="19"/>
      <c r="S63" s="19"/>
      <c r="T63" s="19"/>
      <c r="U63" s="20" t="n">
        <f aca="false">36500</f>
        <v>36500</v>
      </c>
      <c r="V63" s="20"/>
      <c r="W63" s="20"/>
      <c r="X63" s="21" t="s">
        <v>73</v>
      </c>
      <c r="Y63" s="21"/>
      <c r="Z63" s="21"/>
      <c r="AA63" s="21"/>
      <c r="AB63" s="20" t="n">
        <f aca="false">36500</f>
        <v>36500</v>
      </c>
      <c r="AC63" s="20"/>
      <c r="AD63" s="20"/>
      <c r="AE63" s="21" t="s">
        <v>73</v>
      </c>
      <c r="AF63" s="21" t="s">
        <v>73</v>
      </c>
      <c r="AG63" s="21" t="s">
        <v>73</v>
      </c>
      <c r="AH63" s="21"/>
      <c r="AI63" s="21"/>
      <c r="AJ63" s="21" t="s">
        <v>73</v>
      </c>
      <c r="AK63" s="21"/>
      <c r="AL63" s="21" t="s">
        <v>73</v>
      </c>
      <c r="AM63" s="21"/>
      <c r="AN63" s="21" t="s">
        <v>73</v>
      </c>
      <c r="AO63" s="21"/>
      <c r="AP63" s="21" t="s">
        <v>73</v>
      </c>
      <c r="AQ63" s="21"/>
      <c r="AR63" s="21"/>
      <c r="AS63" s="21" t="s">
        <v>73</v>
      </c>
      <c r="AT63" s="21" t="s">
        <v>73</v>
      </c>
      <c r="AU63" s="21"/>
      <c r="AV63" s="21"/>
      <c r="AW63" s="20" t="n">
        <f aca="false">36500</f>
        <v>36500</v>
      </c>
      <c r="AX63" s="20"/>
      <c r="AY63" s="21" t="s">
        <v>73</v>
      </c>
      <c r="AZ63" s="21"/>
      <c r="BA63" s="20" t="n">
        <f aca="false">36500</f>
        <v>36500</v>
      </c>
      <c r="BB63" s="20"/>
      <c r="BC63" s="20"/>
      <c r="BD63" s="21" t="s">
        <v>73</v>
      </c>
      <c r="BE63" s="21"/>
      <c r="BF63" s="20" t="n">
        <f aca="false">36500</f>
        <v>36500</v>
      </c>
      <c r="BG63" s="20"/>
      <c r="BH63" s="21" t="s">
        <v>73</v>
      </c>
      <c r="BI63" s="21" t="s">
        <v>73</v>
      </c>
      <c r="BJ63" s="21" t="s">
        <v>73</v>
      </c>
      <c r="BK63" s="21" t="s">
        <v>73</v>
      </c>
      <c r="BL63" s="21" t="s">
        <v>73</v>
      </c>
      <c r="BM63" s="21" t="s">
        <v>73</v>
      </c>
      <c r="BN63" s="21" t="s">
        <v>73</v>
      </c>
      <c r="BO63" s="21" t="s">
        <v>73</v>
      </c>
      <c r="BP63" s="21" t="s">
        <v>73</v>
      </c>
      <c r="BQ63" s="20" t="n">
        <f aca="false">36500</f>
        <v>36500</v>
      </c>
      <c r="BR63" s="20"/>
      <c r="BS63" s="20"/>
      <c r="BT63" s="22" t="s">
        <v>73</v>
      </c>
    </row>
    <row r="64" s="1" customFormat="true" ht="75.95" hidden="false" customHeight="true" outlineLevel="0" collapsed="false">
      <c r="A64" s="14" t="s">
        <v>173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9" t="s">
        <v>71</v>
      </c>
      <c r="N64" s="19"/>
      <c r="O64" s="19"/>
      <c r="P64" s="19" t="s">
        <v>174</v>
      </c>
      <c r="Q64" s="19"/>
      <c r="R64" s="19"/>
      <c r="S64" s="19"/>
      <c r="T64" s="19"/>
      <c r="U64" s="20" t="n">
        <f aca="false">36500</f>
        <v>36500</v>
      </c>
      <c r="V64" s="20"/>
      <c r="W64" s="20"/>
      <c r="X64" s="21" t="s">
        <v>73</v>
      </c>
      <c r="Y64" s="21"/>
      <c r="Z64" s="21"/>
      <c r="AA64" s="21"/>
      <c r="AB64" s="20" t="n">
        <f aca="false">36500</f>
        <v>36500</v>
      </c>
      <c r="AC64" s="20"/>
      <c r="AD64" s="20"/>
      <c r="AE64" s="21" t="s">
        <v>73</v>
      </c>
      <c r="AF64" s="21" t="s">
        <v>73</v>
      </c>
      <c r="AG64" s="21" t="s">
        <v>73</v>
      </c>
      <c r="AH64" s="21"/>
      <c r="AI64" s="21"/>
      <c r="AJ64" s="21" t="s">
        <v>73</v>
      </c>
      <c r="AK64" s="21"/>
      <c r="AL64" s="21" t="s">
        <v>73</v>
      </c>
      <c r="AM64" s="21"/>
      <c r="AN64" s="21" t="s">
        <v>73</v>
      </c>
      <c r="AO64" s="21"/>
      <c r="AP64" s="21" t="s">
        <v>73</v>
      </c>
      <c r="AQ64" s="21"/>
      <c r="AR64" s="21"/>
      <c r="AS64" s="21" t="s">
        <v>73</v>
      </c>
      <c r="AT64" s="21" t="s">
        <v>73</v>
      </c>
      <c r="AU64" s="21"/>
      <c r="AV64" s="21"/>
      <c r="AW64" s="20" t="n">
        <f aca="false">36500</f>
        <v>36500</v>
      </c>
      <c r="AX64" s="20"/>
      <c r="AY64" s="21" t="s">
        <v>73</v>
      </c>
      <c r="AZ64" s="21"/>
      <c r="BA64" s="20" t="n">
        <f aca="false">36500</f>
        <v>36500</v>
      </c>
      <c r="BB64" s="20"/>
      <c r="BC64" s="20"/>
      <c r="BD64" s="21" t="s">
        <v>73</v>
      </c>
      <c r="BE64" s="21"/>
      <c r="BF64" s="20" t="n">
        <f aca="false">36500</f>
        <v>36500</v>
      </c>
      <c r="BG64" s="20"/>
      <c r="BH64" s="21" t="s">
        <v>73</v>
      </c>
      <c r="BI64" s="21" t="s">
        <v>73</v>
      </c>
      <c r="BJ64" s="21" t="s">
        <v>73</v>
      </c>
      <c r="BK64" s="21" t="s">
        <v>73</v>
      </c>
      <c r="BL64" s="21" t="s">
        <v>73</v>
      </c>
      <c r="BM64" s="21" t="s">
        <v>73</v>
      </c>
      <c r="BN64" s="21" t="s">
        <v>73</v>
      </c>
      <c r="BO64" s="21" t="s">
        <v>73</v>
      </c>
      <c r="BP64" s="21" t="s">
        <v>73</v>
      </c>
      <c r="BQ64" s="20" t="n">
        <f aca="false">36500</f>
        <v>36500</v>
      </c>
      <c r="BR64" s="20"/>
      <c r="BS64" s="20"/>
      <c r="BT64" s="22" t="s">
        <v>73</v>
      </c>
    </row>
    <row r="65" s="1" customFormat="true" ht="33.95" hidden="false" customHeight="true" outlineLevel="0" collapsed="false">
      <c r="A65" s="14" t="s">
        <v>175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9" t="s">
        <v>71</v>
      </c>
      <c r="N65" s="19"/>
      <c r="O65" s="19"/>
      <c r="P65" s="19" t="s">
        <v>176</v>
      </c>
      <c r="Q65" s="19"/>
      <c r="R65" s="19"/>
      <c r="S65" s="19"/>
      <c r="T65" s="19"/>
      <c r="U65" s="20" t="n">
        <f aca="false">36500</f>
        <v>36500</v>
      </c>
      <c r="V65" s="20"/>
      <c r="W65" s="20"/>
      <c r="X65" s="21" t="s">
        <v>73</v>
      </c>
      <c r="Y65" s="21"/>
      <c r="Z65" s="21"/>
      <c r="AA65" s="21"/>
      <c r="AB65" s="20" t="n">
        <f aca="false">36500</f>
        <v>36500</v>
      </c>
      <c r="AC65" s="20"/>
      <c r="AD65" s="20"/>
      <c r="AE65" s="21" t="s">
        <v>73</v>
      </c>
      <c r="AF65" s="21" t="s">
        <v>73</v>
      </c>
      <c r="AG65" s="21" t="s">
        <v>73</v>
      </c>
      <c r="AH65" s="21"/>
      <c r="AI65" s="21"/>
      <c r="AJ65" s="21" t="s">
        <v>73</v>
      </c>
      <c r="AK65" s="21"/>
      <c r="AL65" s="21" t="s">
        <v>73</v>
      </c>
      <c r="AM65" s="21"/>
      <c r="AN65" s="21" t="s">
        <v>73</v>
      </c>
      <c r="AO65" s="21"/>
      <c r="AP65" s="21" t="s">
        <v>73</v>
      </c>
      <c r="AQ65" s="21"/>
      <c r="AR65" s="21"/>
      <c r="AS65" s="21" t="s">
        <v>73</v>
      </c>
      <c r="AT65" s="21" t="s">
        <v>73</v>
      </c>
      <c r="AU65" s="21"/>
      <c r="AV65" s="21"/>
      <c r="AW65" s="20" t="n">
        <f aca="false">36500</f>
        <v>36500</v>
      </c>
      <c r="AX65" s="20"/>
      <c r="AY65" s="21" t="s">
        <v>73</v>
      </c>
      <c r="AZ65" s="21"/>
      <c r="BA65" s="20" t="n">
        <f aca="false">36500</f>
        <v>36500</v>
      </c>
      <c r="BB65" s="20"/>
      <c r="BC65" s="20"/>
      <c r="BD65" s="21" t="s">
        <v>73</v>
      </c>
      <c r="BE65" s="21"/>
      <c r="BF65" s="20" t="n">
        <f aca="false">36500</f>
        <v>36500</v>
      </c>
      <c r="BG65" s="20"/>
      <c r="BH65" s="21" t="s">
        <v>73</v>
      </c>
      <c r="BI65" s="21" t="s">
        <v>73</v>
      </c>
      <c r="BJ65" s="21" t="s">
        <v>73</v>
      </c>
      <c r="BK65" s="21" t="s">
        <v>73</v>
      </c>
      <c r="BL65" s="21" t="s">
        <v>73</v>
      </c>
      <c r="BM65" s="21" t="s">
        <v>73</v>
      </c>
      <c r="BN65" s="21" t="s">
        <v>73</v>
      </c>
      <c r="BO65" s="21" t="s">
        <v>73</v>
      </c>
      <c r="BP65" s="21" t="s">
        <v>73</v>
      </c>
      <c r="BQ65" s="20" t="n">
        <f aca="false">36500</f>
        <v>36500</v>
      </c>
      <c r="BR65" s="20"/>
      <c r="BS65" s="20"/>
      <c r="BT65" s="22" t="s">
        <v>73</v>
      </c>
    </row>
    <row r="66" s="1" customFormat="true" ht="14.1" hidden="false" customHeight="true" outlineLevel="0" collapsed="false">
      <c r="A66" s="14" t="s">
        <v>177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9" t="s">
        <v>71</v>
      </c>
      <c r="N66" s="19"/>
      <c r="O66" s="19"/>
      <c r="P66" s="19" t="s">
        <v>178</v>
      </c>
      <c r="Q66" s="19"/>
      <c r="R66" s="19"/>
      <c r="S66" s="19"/>
      <c r="T66" s="19"/>
      <c r="U66" s="20" t="n">
        <f aca="false">85000</f>
        <v>85000</v>
      </c>
      <c r="V66" s="20"/>
      <c r="W66" s="20"/>
      <c r="X66" s="21" t="s">
        <v>73</v>
      </c>
      <c r="Y66" s="21"/>
      <c r="Z66" s="21"/>
      <c r="AA66" s="21"/>
      <c r="AB66" s="20" t="n">
        <f aca="false">85000</f>
        <v>85000</v>
      </c>
      <c r="AC66" s="20"/>
      <c r="AD66" s="20"/>
      <c r="AE66" s="20" t="n">
        <f aca="false">38188735</f>
        <v>38188735</v>
      </c>
      <c r="AF66" s="21" t="s">
        <v>73</v>
      </c>
      <c r="AG66" s="21" t="s">
        <v>73</v>
      </c>
      <c r="AH66" s="21"/>
      <c r="AI66" s="21"/>
      <c r="AJ66" s="21" t="s">
        <v>73</v>
      </c>
      <c r="AK66" s="21"/>
      <c r="AL66" s="21" t="s">
        <v>73</v>
      </c>
      <c r="AM66" s="21"/>
      <c r="AN66" s="21" t="s">
        <v>73</v>
      </c>
      <c r="AO66" s="21"/>
      <c r="AP66" s="21" t="s">
        <v>73</v>
      </c>
      <c r="AQ66" s="21"/>
      <c r="AR66" s="21"/>
      <c r="AS66" s="21" t="s">
        <v>73</v>
      </c>
      <c r="AT66" s="21" t="s">
        <v>73</v>
      </c>
      <c r="AU66" s="21"/>
      <c r="AV66" s="21"/>
      <c r="AW66" s="20" t="n">
        <f aca="false">38273735</f>
        <v>38273735</v>
      </c>
      <c r="AX66" s="20"/>
      <c r="AY66" s="21" t="s">
        <v>73</v>
      </c>
      <c r="AZ66" s="21"/>
      <c r="BA66" s="20" t="n">
        <f aca="false">85000</f>
        <v>85000</v>
      </c>
      <c r="BB66" s="20"/>
      <c r="BC66" s="20"/>
      <c r="BD66" s="21" t="s">
        <v>73</v>
      </c>
      <c r="BE66" s="21"/>
      <c r="BF66" s="20" t="n">
        <f aca="false">85000</f>
        <v>85000</v>
      </c>
      <c r="BG66" s="20"/>
      <c r="BH66" s="20" t="n">
        <f aca="false">27359958.15</f>
        <v>27359958.15</v>
      </c>
      <c r="BI66" s="21" t="s">
        <v>73</v>
      </c>
      <c r="BJ66" s="21" t="s">
        <v>73</v>
      </c>
      <c r="BK66" s="21" t="s">
        <v>73</v>
      </c>
      <c r="BL66" s="21" t="s">
        <v>73</v>
      </c>
      <c r="BM66" s="21" t="s">
        <v>73</v>
      </c>
      <c r="BN66" s="21" t="s">
        <v>73</v>
      </c>
      <c r="BO66" s="21" t="s">
        <v>73</v>
      </c>
      <c r="BP66" s="21" t="s">
        <v>73</v>
      </c>
      <c r="BQ66" s="20" t="n">
        <f aca="false">27444958.15</f>
        <v>27444958.15</v>
      </c>
      <c r="BR66" s="20"/>
      <c r="BS66" s="20"/>
      <c r="BT66" s="22" t="s">
        <v>73</v>
      </c>
    </row>
    <row r="67" s="1" customFormat="true" ht="24" hidden="false" customHeight="true" outlineLevel="0" collapsed="false">
      <c r="A67" s="14" t="s">
        <v>179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9" t="s">
        <v>71</v>
      </c>
      <c r="N67" s="19"/>
      <c r="O67" s="19"/>
      <c r="P67" s="19" t="s">
        <v>180</v>
      </c>
      <c r="Q67" s="19"/>
      <c r="R67" s="19"/>
      <c r="S67" s="19"/>
      <c r="T67" s="19"/>
      <c r="U67" s="20" t="n">
        <f aca="false">0</f>
        <v>0</v>
      </c>
      <c r="V67" s="20"/>
      <c r="W67" s="20"/>
      <c r="X67" s="21" t="s">
        <v>73</v>
      </c>
      <c r="Y67" s="21"/>
      <c r="Z67" s="21"/>
      <c r="AA67" s="21"/>
      <c r="AB67" s="20" t="n">
        <f aca="false">0</f>
        <v>0</v>
      </c>
      <c r="AC67" s="20"/>
      <c r="AD67" s="20"/>
      <c r="AE67" s="20" t="n">
        <f aca="false">38188735</f>
        <v>38188735</v>
      </c>
      <c r="AF67" s="21" t="s">
        <v>73</v>
      </c>
      <c r="AG67" s="21" t="s">
        <v>73</v>
      </c>
      <c r="AH67" s="21"/>
      <c r="AI67" s="21"/>
      <c r="AJ67" s="21" t="s">
        <v>73</v>
      </c>
      <c r="AK67" s="21"/>
      <c r="AL67" s="21" t="s">
        <v>73</v>
      </c>
      <c r="AM67" s="21"/>
      <c r="AN67" s="21" t="s">
        <v>73</v>
      </c>
      <c r="AO67" s="21"/>
      <c r="AP67" s="21" t="s">
        <v>73</v>
      </c>
      <c r="AQ67" s="21"/>
      <c r="AR67" s="21"/>
      <c r="AS67" s="21" t="s">
        <v>73</v>
      </c>
      <c r="AT67" s="21" t="s">
        <v>73</v>
      </c>
      <c r="AU67" s="21"/>
      <c r="AV67" s="21"/>
      <c r="AW67" s="20" t="n">
        <f aca="false">38188735</f>
        <v>38188735</v>
      </c>
      <c r="AX67" s="20"/>
      <c r="AY67" s="21" t="s">
        <v>73</v>
      </c>
      <c r="AZ67" s="21"/>
      <c r="BA67" s="20" t="n">
        <f aca="false">0</f>
        <v>0</v>
      </c>
      <c r="BB67" s="20"/>
      <c r="BC67" s="20"/>
      <c r="BD67" s="21" t="s">
        <v>73</v>
      </c>
      <c r="BE67" s="21"/>
      <c r="BF67" s="20" t="n">
        <f aca="false">0</f>
        <v>0</v>
      </c>
      <c r="BG67" s="20"/>
      <c r="BH67" s="20" t="n">
        <f aca="false">27359958.15</f>
        <v>27359958.15</v>
      </c>
      <c r="BI67" s="21" t="s">
        <v>73</v>
      </c>
      <c r="BJ67" s="21" t="s">
        <v>73</v>
      </c>
      <c r="BK67" s="21" t="s">
        <v>73</v>
      </c>
      <c r="BL67" s="21" t="s">
        <v>73</v>
      </c>
      <c r="BM67" s="21" t="s">
        <v>73</v>
      </c>
      <c r="BN67" s="21" t="s">
        <v>73</v>
      </c>
      <c r="BO67" s="21" t="s">
        <v>73</v>
      </c>
      <c r="BP67" s="21" t="s">
        <v>73</v>
      </c>
      <c r="BQ67" s="20" t="n">
        <f aca="false">27359958.15</f>
        <v>27359958.15</v>
      </c>
      <c r="BR67" s="20"/>
      <c r="BS67" s="20"/>
      <c r="BT67" s="22" t="s">
        <v>73</v>
      </c>
    </row>
    <row r="68" s="1" customFormat="true" ht="24" hidden="false" customHeight="true" outlineLevel="0" collapsed="false">
      <c r="A68" s="14" t="s">
        <v>181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9" t="s">
        <v>71</v>
      </c>
      <c r="N68" s="19"/>
      <c r="O68" s="19"/>
      <c r="P68" s="19" t="s">
        <v>182</v>
      </c>
      <c r="Q68" s="19"/>
      <c r="R68" s="19"/>
      <c r="S68" s="19"/>
      <c r="T68" s="19"/>
      <c r="U68" s="20" t="n">
        <f aca="false">0</f>
        <v>0</v>
      </c>
      <c r="V68" s="20"/>
      <c r="W68" s="20"/>
      <c r="X68" s="21" t="s">
        <v>73</v>
      </c>
      <c r="Y68" s="21"/>
      <c r="Z68" s="21"/>
      <c r="AA68" s="21"/>
      <c r="AB68" s="20" t="n">
        <f aca="false">0</f>
        <v>0</v>
      </c>
      <c r="AC68" s="20"/>
      <c r="AD68" s="20"/>
      <c r="AE68" s="20" t="n">
        <f aca="false">14324000</f>
        <v>14324000</v>
      </c>
      <c r="AF68" s="21" t="s">
        <v>73</v>
      </c>
      <c r="AG68" s="21" t="s">
        <v>73</v>
      </c>
      <c r="AH68" s="21"/>
      <c r="AI68" s="21"/>
      <c r="AJ68" s="21" t="s">
        <v>73</v>
      </c>
      <c r="AK68" s="21"/>
      <c r="AL68" s="21" t="s">
        <v>73</v>
      </c>
      <c r="AM68" s="21"/>
      <c r="AN68" s="21" t="s">
        <v>73</v>
      </c>
      <c r="AO68" s="21"/>
      <c r="AP68" s="21" t="s">
        <v>73</v>
      </c>
      <c r="AQ68" s="21"/>
      <c r="AR68" s="21"/>
      <c r="AS68" s="21" t="s">
        <v>73</v>
      </c>
      <c r="AT68" s="21" t="s">
        <v>73</v>
      </c>
      <c r="AU68" s="21"/>
      <c r="AV68" s="21"/>
      <c r="AW68" s="20" t="n">
        <f aca="false">14324000</f>
        <v>14324000</v>
      </c>
      <c r="AX68" s="20"/>
      <c r="AY68" s="21" t="s">
        <v>73</v>
      </c>
      <c r="AZ68" s="21"/>
      <c r="BA68" s="20" t="n">
        <f aca="false">0</f>
        <v>0</v>
      </c>
      <c r="BB68" s="20"/>
      <c r="BC68" s="20"/>
      <c r="BD68" s="21" t="s">
        <v>73</v>
      </c>
      <c r="BE68" s="21"/>
      <c r="BF68" s="20" t="n">
        <f aca="false">0</f>
        <v>0</v>
      </c>
      <c r="BG68" s="20"/>
      <c r="BH68" s="20" t="n">
        <f aca="false">10785750</f>
        <v>10785750</v>
      </c>
      <c r="BI68" s="21" t="s">
        <v>73</v>
      </c>
      <c r="BJ68" s="21" t="s">
        <v>73</v>
      </c>
      <c r="BK68" s="21" t="s">
        <v>73</v>
      </c>
      <c r="BL68" s="21" t="s">
        <v>73</v>
      </c>
      <c r="BM68" s="21" t="s">
        <v>73</v>
      </c>
      <c r="BN68" s="21" t="s">
        <v>73</v>
      </c>
      <c r="BO68" s="21" t="s">
        <v>73</v>
      </c>
      <c r="BP68" s="21" t="s">
        <v>73</v>
      </c>
      <c r="BQ68" s="20" t="n">
        <f aca="false">10785750</f>
        <v>10785750</v>
      </c>
      <c r="BR68" s="20"/>
      <c r="BS68" s="20"/>
      <c r="BT68" s="22" t="s">
        <v>73</v>
      </c>
    </row>
    <row r="69" s="1" customFormat="true" ht="14.1" hidden="false" customHeight="true" outlineLevel="0" collapsed="false">
      <c r="A69" s="14" t="s">
        <v>183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9" t="s">
        <v>71</v>
      </c>
      <c r="N69" s="19"/>
      <c r="O69" s="19"/>
      <c r="P69" s="19" t="s">
        <v>184</v>
      </c>
      <c r="Q69" s="19"/>
      <c r="R69" s="19"/>
      <c r="S69" s="19"/>
      <c r="T69" s="19"/>
      <c r="U69" s="20" t="n">
        <f aca="false">0</f>
        <v>0</v>
      </c>
      <c r="V69" s="20"/>
      <c r="W69" s="20"/>
      <c r="X69" s="21" t="s">
        <v>73</v>
      </c>
      <c r="Y69" s="21"/>
      <c r="Z69" s="21"/>
      <c r="AA69" s="21"/>
      <c r="AB69" s="20" t="n">
        <f aca="false">0</f>
        <v>0</v>
      </c>
      <c r="AC69" s="20"/>
      <c r="AD69" s="20"/>
      <c r="AE69" s="20" t="n">
        <f aca="false">14019000</f>
        <v>14019000</v>
      </c>
      <c r="AF69" s="21" t="s">
        <v>73</v>
      </c>
      <c r="AG69" s="21" t="s">
        <v>73</v>
      </c>
      <c r="AH69" s="21"/>
      <c r="AI69" s="21"/>
      <c r="AJ69" s="21" t="s">
        <v>73</v>
      </c>
      <c r="AK69" s="21"/>
      <c r="AL69" s="21" t="s">
        <v>73</v>
      </c>
      <c r="AM69" s="21"/>
      <c r="AN69" s="21" t="s">
        <v>73</v>
      </c>
      <c r="AO69" s="21"/>
      <c r="AP69" s="21" t="s">
        <v>73</v>
      </c>
      <c r="AQ69" s="21"/>
      <c r="AR69" s="21"/>
      <c r="AS69" s="21" t="s">
        <v>73</v>
      </c>
      <c r="AT69" s="21" t="s">
        <v>73</v>
      </c>
      <c r="AU69" s="21"/>
      <c r="AV69" s="21"/>
      <c r="AW69" s="20" t="n">
        <f aca="false">14019000</f>
        <v>14019000</v>
      </c>
      <c r="AX69" s="20"/>
      <c r="AY69" s="21" t="s">
        <v>73</v>
      </c>
      <c r="AZ69" s="21"/>
      <c r="BA69" s="20" t="n">
        <f aca="false">0</f>
        <v>0</v>
      </c>
      <c r="BB69" s="20"/>
      <c r="BC69" s="20"/>
      <c r="BD69" s="21" t="s">
        <v>73</v>
      </c>
      <c r="BE69" s="21"/>
      <c r="BF69" s="20" t="n">
        <f aca="false">0</f>
        <v>0</v>
      </c>
      <c r="BG69" s="20"/>
      <c r="BH69" s="20" t="n">
        <f aca="false">10512000</f>
        <v>10512000</v>
      </c>
      <c r="BI69" s="21" t="s">
        <v>73</v>
      </c>
      <c r="BJ69" s="21" t="s">
        <v>73</v>
      </c>
      <c r="BK69" s="21" t="s">
        <v>73</v>
      </c>
      <c r="BL69" s="21" t="s">
        <v>73</v>
      </c>
      <c r="BM69" s="21" t="s">
        <v>73</v>
      </c>
      <c r="BN69" s="21" t="s">
        <v>73</v>
      </c>
      <c r="BO69" s="21" t="s">
        <v>73</v>
      </c>
      <c r="BP69" s="21" t="s">
        <v>73</v>
      </c>
      <c r="BQ69" s="20" t="n">
        <f aca="false">10512000</f>
        <v>10512000</v>
      </c>
      <c r="BR69" s="20"/>
      <c r="BS69" s="20"/>
      <c r="BT69" s="22" t="s">
        <v>73</v>
      </c>
    </row>
    <row r="70" s="1" customFormat="true" ht="33.95" hidden="false" customHeight="true" outlineLevel="0" collapsed="false">
      <c r="A70" s="14" t="s">
        <v>18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9" t="s">
        <v>71</v>
      </c>
      <c r="N70" s="19"/>
      <c r="O70" s="19"/>
      <c r="P70" s="19" t="s">
        <v>186</v>
      </c>
      <c r="Q70" s="19"/>
      <c r="R70" s="19"/>
      <c r="S70" s="19"/>
      <c r="T70" s="19"/>
      <c r="U70" s="20" t="n">
        <f aca="false">0</f>
        <v>0</v>
      </c>
      <c r="V70" s="20"/>
      <c r="W70" s="20"/>
      <c r="X70" s="21" t="s">
        <v>73</v>
      </c>
      <c r="Y70" s="21"/>
      <c r="Z70" s="21"/>
      <c r="AA70" s="21"/>
      <c r="AB70" s="20" t="n">
        <f aca="false">0</f>
        <v>0</v>
      </c>
      <c r="AC70" s="20"/>
      <c r="AD70" s="20"/>
      <c r="AE70" s="20" t="n">
        <f aca="false">14019000</f>
        <v>14019000</v>
      </c>
      <c r="AF70" s="21" t="s">
        <v>73</v>
      </c>
      <c r="AG70" s="21" t="s">
        <v>73</v>
      </c>
      <c r="AH70" s="21"/>
      <c r="AI70" s="21"/>
      <c r="AJ70" s="21" t="s">
        <v>73</v>
      </c>
      <c r="AK70" s="21"/>
      <c r="AL70" s="21" t="s">
        <v>73</v>
      </c>
      <c r="AM70" s="21"/>
      <c r="AN70" s="21" t="s">
        <v>73</v>
      </c>
      <c r="AO70" s="21"/>
      <c r="AP70" s="21" t="s">
        <v>73</v>
      </c>
      <c r="AQ70" s="21"/>
      <c r="AR70" s="21"/>
      <c r="AS70" s="21" t="s">
        <v>73</v>
      </c>
      <c r="AT70" s="21" t="s">
        <v>73</v>
      </c>
      <c r="AU70" s="21"/>
      <c r="AV70" s="21"/>
      <c r="AW70" s="20" t="n">
        <f aca="false">14019000</f>
        <v>14019000</v>
      </c>
      <c r="AX70" s="20"/>
      <c r="AY70" s="21" t="s">
        <v>73</v>
      </c>
      <c r="AZ70" s="21"/>
      <c r="BA70" s="20" t="n">
        <f aca="false">0</f>
        <v>0</v>
      </c>
      <c r="BB70" s="20"/>
      <c r="BC70" s="20"/>
      <c r="BD70" s="21" t="s">
        <v>73</v>
      </c>
      <c r="BE70" s="21"/>
      <c r="BF70" s="20" t="n">
        <f aca="false">0</f>
        <v>0</v>
      </c>
      <c r="BG70" s="20"/>
      <c r="BH70" s="20" t="n">
        <f aca="false">10512000</f>
        <v>10512000</v>
      </c>
      <c r="BI70" s="21" t="s">
        <v>73</v>
      </c>
      <c r="BJ70" s="21" t="s">
        <v>73</v>
      </c>
      <c r="BK70" s="21" t="s">
        <v>73</v>
      </c>
      <c r="BL70" s="21" t="s">
        <v>73</v>
      </c>
      <c r="BM70" s="21" t="s">
        <v>73</v>
      </c>
      <c r="BN70" s="21" t="s">
        <v>73</v>
      </c>
      <c r="BO70" s="21" t="s">
        <v>73</v>
      </c>
      <c r="BP70" s="21" t="s">
        <v>73</v>
      </c>
      <c r="BQ70" s="20" t="n">
        <f aca="false">10512000</f>
        <v>10512000</v>
      </c>
      <c r="BR70" s="20"/>
      <c r="BS70" s="20"/>
      <c r="BT70" s="22" t="s">
        <v>73</v>
      </c>
    </row>
    <row r="71" s="1" customFormat="true" ht="33.95" hidden="false" customHeight="true" outlineLevel="0" collapsed="false">
      <c r="A71" s="14" t="s">
        <v>187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9" t="s">
        <v>71</v>
      </c>
      <c r="N71" s="19"/>
      <c r="O71" s="19"/>
      <c r="P71" s="19" t="s">
        <v>188</v>
      </c>
      <c r="Q71" s="19"/>
      <c r="R71" s="19"/>
      <c r="S71" s="19"/>
      <c r="T71" s="19"/>
      <c r="U71" s="20" t="n">
        <f aca="false">0</f>
        <v>0</v>
      </c>
      <c r="V71" s="20"/>
      <c r="W71" s="20"/>
      <c r="X71" s="21" t="s">
        <v>73</v>
      </c>
      <c r="Y71" s="21"/>
      <c r="Z71" s="21"/>
      <c r="AA71" s="21"/>
      <c r="AB71" s="20" t="n">
        <f aca="false">0</f>
        <v>0</v>
      </c>
      <c r="AC71" s="20"/>
      <c r="AD71" s="20"/>
      <c r="AE71" s="20" t="n">
        <f aca="false">125000</f>
        <v>125000</v>
      </c>
      <c r="AF71" s="21" t="s">
        <v>73</v>
      </c>
      <c r="AG71" s="21" t="s">
        <v>73</v>
      </c>
      <c r="AH71" s="21"/>
      <c r="AI71" s="21"/>
      <c r="AJ71" s="21" t="s">
        <v>73</v>
      </c>
      <c r="AK71" s="21"/>
      <c r="AL71" s="21" t="s">
        <v>73</v>
      </c>
      <c r="AM71" s="21"/>
      <c r="AN71" s="21" t="s">
        <v>73</v>
      </c>
      <c r="AO71" s="21"/>
      <c r="AP71" s="21" t="s">
        <v>73</v>
      </c>
      <c r="AQ71" s="21"/>
      <c r="AR71" s="21"/>
      <c r="AS71" s="21" t="s">
        <v>73</v>
      </c>
      <c r="AT71" s="21" t="s">
        <v>73</v>
      </c>
      <c r="AU71" s="21"/>
      <c r="AV71" s="21"/>
      <c r="AW71" s="20" t="n">
        <f aca="false">125000</f>
        <v>125000</v>
      </c>
      <c r="AX71" s="20"/>
      <c r="AY71" s="21" t="s">
        <v>73</v>
      </c>
      <c r="AZ71" s="21"/>
      <c r="BA71" s="20" t="n">
        <f aca="false">0</f>
        <v>0</v>
      </c>
      <c r="BB71" s="20"/>
      <c r="BC71" s="20"/>
      <c r="BD71" s="21" t="s">
        <v>73</v>
      </c>
      <c r="BE71" s="21"/>
      <c r="BF71" s="20" t="n">
        <f aca="false">0</f>
        <v>0</v>
      </c>
      <c r="BG71" s="20"/>
      <c r="BH71" s="20" t="n">
        <f aca="false">93750</f>
        <v>93750</v>
      </c>
      <c r="BI71" s="21" t="s">
        <v>73</v>
      </c>
      <c r="BJ71" s="21" t="s">
        <v>73</v>
      </c>
      <c r="BK71" s="21" t="s">
        <v>73</v>
      </c>
      <c r="BL71" s="21" t="s">
        <v>73</v>
      </c>
      <c r="BM71" s="21" t="s">
        <v>73</v>
      </c>
      <c r="BN71" s="21" t="s">
        <v>73</v>
      </c>
      <c r="BO71" s="21" t="s">
        <v>73</v>
      </c>
      <c r="BP71" s="21" t="s">
        <v>73</v>
      </c>
      <c r="BQ71" s="20" t="n">
        <f aca="false">93750</f>
        <v>93750</v>
      </c>
      <c r="BR71" s="20"/>
      <c r="BS71" s="20"/>
      <c r="BT71" s="22" t="s">
        <v>73</v>
      </c>
    </row>
    <row r="72" s="1" customFormat="true" ht="33.95" hidden="false" customHeight="true" outlineLevel="0" collapsed="false">
      <c r="A72" s="14" t="s">
        <v>189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9" t="s">
        <v>71</v>
      </c>
      <c r="N72" s="19"/>
      <c r="O72" s="19"/>
      <c r="P72" s="19" t="s">
        <v>190</v>
      </c>
      <c r="Q72" s="19"/>
      <c r="R72" s="19"/>
      <c r="S72" s="19"/>
      <c r="T72" s="19"/>
      <c r="U72" s="20" t="n">
        <f aca="false">0</f>
        <v>0</v>
      </c>
      <c r="V72" s="20"/>
      <c r="W72" s="20"/>
      <c r="X72" s="21" t="s">
        <v>73</v>
      </c>
      <c r="Y72" s="21"/>
      <c r="Z72" s="21"/>
      <c r="AA72" s="21"/>
      <c r="AB72" s="20" t="n">
        <f aca="false">0</f>
        <v>0</v>
      </c>
      <c r="AC72" s="20"/>
      <c r="AD72" s="20"/>
      <c r="AE72" s="20" t="n">
        <f aca="false">125000</f>
        <v>125000</v>
      </c>
      <c r="AF72" s="21" t="s">
        <v>73</v>
      </c>
      <c r="AG72" s="21" t="s">
        <v>73</v>
      </c>
      <c r="AH72" s="21"/>
      <c r="AI72" s="21"/>
      <c r="AJ72" s="21" t="s">
        <v>73</v>
      </c>
      <c r="AK72" s="21"/>
      <c r="AL72" s="21" t="s">
        <v>73</v>
      </c>
      <c r="AM72" s="21"/>
      <c r="AN72" s="21" t="s">
        <v>73</v>
      </c>
      <c r="AO72" s="21"/>
      <c r="AP72" s="21" t="s">
        <v>73</v>
      </c>
      <c r="AQ72" s="21"/>
      <c r="AR72" s="21"/>
      <c r="AS72" s="21" t="s">
        <v>73</v>
      </c>
      <c r="AT72" s="21" t="s">
        <v>73</v>
      </c>
      <c r="AU72" s="21"/>
      <c r="AV72" s="21"/>
      <c r="AW72" s="20" t="n">
        <f aca="false">125000</f>
        <v>125000</v>
      </c>
      <c r="AX72" s="20"/>
      <c r="AY72" s="21" t="s">
        <v>73</v>
      </c>
      <c r="AZ72" s="21"/>
      <c r="BA72" s="20" t="n">
        <f aca="false">0</f>
        <v>0</v>
      </c>
      <c r="BB72" s="20"/>
      <c r="BC72" s="20"/>
      <c r="BD72" s="21" t="s">
        <v>73</v>
      </c>
      <c r="BE72" s="21"/>
      <c r="BF72" s="20" t="n">
        <f aca="false">0</f>
        <v>0</v>
      </c>
      <c r="BG72" s="20"/>
      <c r="BH72" s="20" t="n">
        <f aca="false">93750</f>
        <v>93750</v>
      </c>
      <c r="BI72" s="21" t="s">
        <v>73</v>
      </c>
      <c r="BJ72" s="21" t="s">
        <v>73</v>
      </c>
      <c r="BK72" s="21" t="s">
        <v>73</v>
      </c>
      <c r="BL72" s="21" t="s">
        <v>73</v>
      </c>
      <c r="BM72" s="21" t="s">
        <v>73</v>
      </c>
      <c r="BN72" s="21" t="s">
        <v>73</v>
      </c>
      <c r="BO72" s="21" t="s">
        <v>73</v>
      </c>
      <c r="BP72" s="21" t="s">
        <v>73</v>
      </c>
      <c r="BQ72" s="20" t="n">
        <f aca="false">93750</f>
        <v>93750</v>
      </c>
      <c r="BR72" s="20"/>
      <c r="BS72" s="20"/>
      <c r="BT72" s="22" t="s">
        <v>73</v>
      </c>
    </row>
    <row r="73" s="1" customFormat="true" ht="14.1" hidden="false" customHeight="true" outlineLevel="0" collapsed="false">
      <c r="A73" s="14" t="s">
        <v>191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9" t="s">
        <v>71</v>
      </c>
      <c r="N73" s="19"/>
      <c r="O73" s="19"/>
      <c r="P73" s="19" t="s">
        <v>192</v>
      </c>
      <c r="Q73" s="19"/>
      <c r="R73" s="19"/>
      <c r="S73" s="19"/>
      <c r="T73" s="19"/>
      <c r="U73" s="20" t="n">
        <f aca="false">0</f>
        <v>0</v>
      </c>
      <c r="V73" s="20"/>
      <c r="W73" s="20"/>
      <c r="X73" s="21" t="s">
        <v>73</v>
      </c>
      <c r="Y73" s="21"/>
      <c r="Z73" s="21"/>
      <c r="AA73" s="21"/>
      <c r="AB73" s="20" t="n">
        <f aca="false">0</f>
        <v>0</v>
      </c>
      <c r="AC73" s="20"/>
      <c r="AD73" s="20"/>
      <c r="AE73" s="20" t="n">
        <f aca="false">180000</f>
        <v>180000</v>
      </c>
      <c r="AF73" s="21" t="s">
        <v>73</v>
      </c>
      <c r="AG73" s="21" t="s">
        <v>73</v>
      </c>
      <c r="AH73" s="21"/>
      <c r="AI73" s="21"/>
      <c r="AJ73" s="21" t="s">
        <v>73</v>
      </c>
      <c r="AK73" s="21"/>
      <c r="AL73" s="21" t="s">
        <v>73</v>
      </c>
      <c r="AM73" s="21"/>
      <c r="AN73" s="21" t="s">
        <v>73</v>
      </c>
      <c r="AO73" s="21"/>
      <c r="AP73" s="21" t="s">
        <v>73</v>
      </c>
      <c r="AQ73" s="21"/>
      <c r="AR73" s="21"/>
      <c r="AS73" s="21" t="s">
        <v>73</v>
      </c>
      <c r="AT73" s="21" t="s">
        <v>73</v>
      </c>
      <c r="AU73" s="21"/>
      <c r="AV73" s="21"/>
      <c r="AW73" s="20" t="n">
        <f aca="false">180000</f>
        <v>180000</v>
      </c>
      <c r="AX73" s="20"/>
      <c r="AY73" s="21" t="s">
        <v>73</v>
      </c>
      <c r="AZ73" s="21"/>
      <c r="BA73" s="20" t="n">
        <f aca="false">0</f>
        <v>0</v>
      </c>
      <c r="BB73" s="20"/>
      <c r="BC73" s="20"/>
      <c r="BD73" s="21" t="s">
        <v>73</v>
      </c>
      <c r="BE73" s="21"/>
      <c r="BF73" s="20" t="n">
        <f aca="false">0</f>
        <v>0</v>
      </c>
      <c r="BG73" s="20"/>
      <c r="BH73" s="20" t="n">
        <f aca="false">180000</f>
        <v>180000</v>
      </c>
      <c r="BI73" s="21" t="s">
        <v>73</v>
      </c>
      <c r="BJ73" s="21" t="s">
        <v>73</v>
      </c>
      <c r="BK73" s="21" t="s">
        <v>73</v>
      </c>
      <c r="BL73" s="21" t="s">
        <v>73</v>
      </c>
      <c r="BM73" s="21" t="s">
        <v>73</v>
      </c>
      <c r="BN73" s="21" t="s">
        <v>73</v>
      </c>
      <c r="BO73" s="21" t="s">
        <v>73</v>
      </c>
      <c r="BP73" s="21" t="s">
        <v>73</v>
      </c>
      <c r="BQ73" s="20" t="n">
        <f aca="false">180000</f>
        <v>180000</v>
      </c>
      <c r="BR73" s="20"/>
      <c r="BS73" s="20"/>
      <c r="BT73" s="22" t="s">
        <v>73</v>
      </c>
    </row>
    <row r="74" s="1" customFormat="true" ht="14.1" hidden="false" customHeight="true" outlineLevel="0" collapsed="false">
      <c r="A74" s="14" t="s">
        <v>193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9" t="s">
        <v>71</v>
      </c>
      <c r="N74" s="19"/>
      <c r="O74" s="19"/>
      <c r="P74" s="19" t="s">
        <v>194</v>
      </c>
      <c r="Q74" s="19"/>
      <c r="R74" s="19"/>
      <c r="S74" s="19"/>
      <c r="T74" s="19"/>
      <c r="U74" s="20" t="n">
        <f aca="false">0</f>
        <v>0</v>
      </c>
      <c r="V74" s="20"/>
      <c r="W74" s="20"/>
      <c r="X74" s="21" t="s">
        <v>73</v>
      </c>
      <c r="Y74" s="21"/>
      <c r="Z74" s="21"/>
      <c r="AA74" s="21"/>
      <c r="AB74" s="20" t="n">
        <f aca="false">0</f>
        <v>0</v>
      </c>
      <c r="AC74" s="20"/>
      <c r="AD74" s="20"/>
      <c r="AE74" s="20" t="n">
        <f aca="false">180000</f>
        <v>180000</v>
      </c>
      <c r="AF74" s="21" t="s">
        <v>73</v>
      </c>
      <c r="AG74" s="21" t="s">
        <v>73</v>
      </c>
      <c r="AH74" s="21"/>
      <c r="AI74" s="21"/>
      <c r="AJ74" s="21" t="s">
        <v>73</v>
      </c>
      <c r="AK74" s="21"/>
      <c r="AL74" s="21" t="s">
        <v>73</v>
      </c>
      <c r="AM74" s="21"/>
      <c r="AN74" s="21" t="s">
        <v>73</v>
      </c>
      <c r="AO74" s="21"/>
      <c r="AP74" s="21" t="s">
        <v>73</v>
      </c>
      <c r="AQ74" s="21"/>
      <c r="AR74" s="21"/>
      <c r="AS74" s="21" t="s">
        <v>73</v>
      </c>
      <c r="AT74" s="21" t="s">
        <v>73</v>
      </c>
      <c r="AU74" s="21"/>
      <c r="AV74" s="21"/>
      <c r="AW74" s="20" t="n">
        <f aca="false">180000</f>
        <v>180000</v>
      </c>
      <c r="AX74" s="20"/>
      <c r="AY74" s="21" t="s">
        <v>73</v>
      </c>
      <c r="AZ74" s="21"/>
      <c r="BA74" s="20" t="n">
        <f aca="false">0</f>
        <v>0</v>
      </c>
      <c r="BB74" s="20"/>
      <c r="BC74" s="20"/>
      <c r="BD74" s="21" t="s">
        <v>73</v>
      </c>
      <c r="BE74" s="21"/>
      <c r="BF74" s="20" t="n">
        <f aca="false">0</f>
        <v>0</v>
      </c>
      <c r="BG74" s="20"/>
      <c r="BH74" s="20" t="n">
        <f aca="false">180000</f>
        <v>180000</v>
      </c>
      <c r="BI74" s="21" t="s">
        <v>73</v>
      </c>
      <c r="BJ74" s="21" t="s">
        <v>73</v>
      </c>
      <c r="BK74" s="21" t="s">
        <v>73</v>
      </c>
      <c r="BL74" s="21" t="s">
        <v>73</v>
      </c>
      <c r="BM74" s="21" t="s">
        <v>73</v>
      </c>
      <c r="BN74" s="21" t="s">
        <v>73</v>
      </c>
      <c r="BO74" s="21" t="s">
        <v>73</v>
      </c>
      <c r="BP74" s="21" t="s">
        <v>73</v>
      </c>
      <c r="BQ74" s="20" t="n">
        <f aca="false">180000</f>
        <v>180000</v>
      </c>
      <c r="BR74" s="20"/>
      <c r="BS74" s="20"/>
      <c r="BT74" s="22" t="s">
        <v>73</v>
      </c>
    </row>
    <row r="75" s="1" customFormat="true" ht="24" hidden="false" customHeight="true" outlineLevel="0" collapsed="false">
      <c r="A75" s="14" t="s">
        <v>195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9" t="s">
        <v>71</v>
      </c>
      <c r="N75" s="19"/>
      <c r="O75" s="19"/>
      <c r="P75" s="19" t="s">
        <v>196</v>
      </c>
      <c r="Q75" s="19"/>
      <c r="R75" s="19"/>
      <c r="S75" s="19"/>
      <c r="T75" s="19"/>
      <c r="U75" s="20" t="n">
        <f aca="false">0</f>
        <v>0</v>
      </c>
      <c r="V75" s="20"/>
      <c r="W75" s="20"/>
      <c r="X75" s="21" t="s">
        <v>73</v>
      </c>
      <c r="Y75" s="21"/>
      <c r="Z75" s="21"/>
      <c r="AA75" s="21"/>
      <c r="AB75" s="20" t="n">
        <f aca="false">0</f>
        <v>0</v>
      </c>
      <c r="AC75" s="20"/>
      <c r="AD75" s="20"/>
      <c r="AE75" s="20" t="n">
        <f aca="false">12950516</f>
        <v>12950516</v>
      </c>
      <c r="AF75" s="21" t="s">
        <v>73</v>
      </c>
      <c r="AG75" s="21" t="s">
        <v>73</v>
      </c>
      <c r="AH75" s="21"/>
      <c r="AI75" s="21"/>
      <c r="AJ75" s="21" t="s">
        <v>73</v>
      </c>
      <c r="AK75" s="21"/>
      <c r="AL75" s="21" t="s">
        <v>73</v>
      </c>
      <c r="AM75" s="21"/>
      <c r="AN75" s="21" t="s">
        <v>73</v>
      </c>
      <c r="AO75" s="21"/>
      <c r="AP75" s="21" t="s">
        <v>73</v>
      </c>
      <c r="AQ75" s="21"/>
      <c r="AR75" s="21"/>
      <c r="AS75" s="21" t="s">
        <v>73</v>
      </c>
      <c r="AT75" s="21" t="s">
        <v>73</v>
      </c>
      <c r="AU75" s="21"/>
      <c r="AV75" s="21"/>
      <c r="AW75" s="20" t="n">
        <f aca="false">12950516</f>
        <v>12950516</v>
      </c>
      <c r="AX75" s="20"/>
      <c r="AY75" s="21" t="s">
        <v>73</v>
      </c>
      <c r="AZ75" s="21"/>
      <c r="BA75" s="20" t="n">
        <f aca="false">0</f>
        <v>0</v>
      </c>
      <c r="BB75" s="20"/>
      <c r="BC75" s="20"/>
      <c r="BD75" s="21" t="s">
        <v>73</v>
      </c>
      <c r="BE75" s="21"/>
      <c r="BF75" s="20" t="n">
        <f aca="false">0</f>
        <v>0</v>
      </c>
      <c r="BG75" s="20"/>
      <c r="BH75" s="20" t="n">
        <f aca="false">7300384.16</f>
        <v>7300384.16</v>
      </c>
      <c r="BI75" s="21" t="s">
        <v>73</v>
      </c>
      <c r="BJ75" s="21" t="s">
        <v>73</v>
      </c>
      <c r="BK75" s="21" t="s">
        <v>73</v>
      </c>
      <c r="BL75" s="21" t="s">
        <v>73</v>
      </c>
      <c r="BM75" s="21" t="s">
        <v>73</v>
      </c>
      <c r="BN75" s="21" t="s">
        <v>73</v>
      </c>
      <c r="BO75" s="21" t="s">
        <v>73</v>
      </c>
      <c r="BP75" s="21" t="s">
        <v>73</v>
      </c>
      <c r="BQ75" s="20" t="n">
        <f aca="false">7300384.16</f>
        <v>7300384.16</v>
      </c>
      <c r="BR75" s="20"/>
      <c r="BS75" s="20"/>
      <c r="BT75" s="22" t="s">
        <v>73</v>
      </c>
    </row>
    <row r="76" s="1" customFormat="true" ht="54.95" hidden="false" customHeight="true" outlineLevel="0" collapsed="false">
      <c r="A76" s="14" t="s">
        <v>197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9" t="s">
        <v>71</v>
      </c>
      <c r="N76" s="19"/>
      <c r="O76" s="19"/>
      <c r="P76" s="19" t="s">
        <v>198</v>
      </c>
      <c r="Q76" s="19"/>
      <c r="R76" s="19"/>
      <c r="S76" s="19"/>
      <c r="T76" s="19"/>
      <c r="U76" s="20" t="n">
        <f aca="false">0</f>
        <v>0</v>
      </c>
      <c r="V76" s="20"/>
      <c r="W76" s="20"/>
      <c r="X76" s="21" t="s">
        <v>73</v>
      </c>
      <c r="Y76" s="21"/>
      <c r="Z76" s="21"/>
      <c r="AA76" s="21"/>
      <c r="AB76" s="20" t="n">
        <f aca="false">0</f>
        <v>0</v>
      </c>
      <c r="AC76" s="20"/>
      <c r="AD76" s="20"/>
      <c r="AE76" s="20" t="n">
        <f aca="false">8460426</f>
        <v>8460426</v>
      </c>
      <c r="AF76" s="21" t="s">
        <v>73</v>
      </c>
      <c r="AG76" s="21" t="s">
        <v>73</v>
      </c>
      <c r="AH76" s="21"/>
      <c r="AI76" s="21"/>
      <c r="AJ76" s="21" t="s">
        <v>73</v>
      </c>
      <c r="AK76" s="21"/>
      <c r="AL76" s="21" t="s">
        <v>73</v>
      </c>
      <c r="AM76" s="21"/>
      <c r="AN76" s="21" t="s">
        <v>73</v>
      </c>
      <c r="AO76" s="21"/>
      <c r="AP76" s="21" t="s">
        <v>73</v>
      </c>
      <c r="AQ76" s="21"/>
      <c r="AR76" s="21"/>
      <c r="AS76" s="21" t="s">
        <v>73</v>
      </c>
      <c r="AT76" s="21" t="s">
        <v>73</v>
      </c>
      <c r="AU76" s="21"/>
      <c r="AV76" s="21"/>
      <c r="AW76" s="20" t="n">
        <f aca="false">8460426</f>
        <v>8460426</v>
      </c>
      <c r="AX76" s="20"/>
      <c r="AY76" s="21" t="s">
        <v>73</v>
      </c>
      <c r="AZ76" s="21"/>
      <c r="BA76" s="20" t="n">
        <f aca="false">0</f>
        <v>0</v>
      </c>
      <c r="BB76" s="20"/>
      <c r="BC76" s="20"/>
      <c r="BD76" s="21" t="s">
        <v>73</v>
      </c>
      <c r="BE76" s="21"/>
      <c r="BF76" s="20" t="n">
        <f aca="false">0</f>
        <v>0</v>
      </c>
      <c r="BG76" s="20"/>
      <c r="BH76" s="20" t="n">
        <f aca="false">3385191</f>
        <v>3385191</v>
      </c>
      <c r="BI76" s="21" t="s">
        <v>73</v>
      </c>
      <c r="BJ76" s="21" t="s">
        <v>73</v>
      </c>
      <c r="BK76" s="21" t="s">
        <v>73</v>
      </c>
      <c r="BL76" s="21" t="s">
        <v>73</v>
      </c>
      <c r="BM76" s="21" t="s">
        <v>73</v>
      </c>
      <c r="BN76" s="21" t="s">
        <v>73</v>
      </c>
      <c r="BO76" s="21" t="s">
        <v>73</v>
      </c>
      <c r="BP76" s="21" t="s">
        <v>73</v>
      </c>
      <c r="BQ76" s="20" t="n">
        <f aca="false">3385191</f>
        <v>3385191</v>
      </c>
      <c r="BR76" s="20"/>
      <c r="BS76" s="20"/>
      <c r="BT76" s="22" t="s">
        <v>73</v>
      </c>
    </row>
    <row r="77" s="1" customFormat="true" ht="54.95" hidden="false" customHeight="true" outlineLevel="0" collapsed="false">
      <c r="A77" s="14" t="s">
        <v>199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9" t="s">
        <v>71</v>
      </c>
      <c r="N77" s="19"/>
      <c r="O77" s="19"/>
      <c r="P77" s="19" t="s">
        <v>200</v>
      </c>
      <c r="Q77" s="19"/>
      <c r="R77" s="19"/>
      <c r="S77" s="19"/>
      <c r="T77" s="19"/>
      <c r="U77" s="20" t="n">
        <f aca="false">0</f>
        <v>0</v>
      </c>
      <c r="V77" s="20"/>
      <c r="W77" s="20"/>
      <c r="X77" s="21" t="s">
        <v>73</v>
      </c>
      <c r="Y77" s="21"/>
      <c r="Z77" s="21"/>
      <c r="AA77" s="21"/>
      <c r="AB77" s="20" t="n">
        <f aca="false">0</f>
        <v>0</v>
      </c>
      <c r="AC77" s="20"/>
      <c r="AD77" s="20"/>
      <c r="AE77" s="20" t="n">
        <f aca="false">8460426</f>
        <v>8460426</v>
      </c>
      <c r="AF77" s="21" t="s">
        <v>73</v>
      </c>
      <c r="AG77" s="21" t="s">
        <v>73</v>
      </c>
      <c r="AH77" s="21"/>
      <c r="AI77" s="21"/>
      <c r="AJ77" s="21" t="s">
        <v>73</v>
      </c>
      <c r="AK77" s="21"/>
      <c r="AL77" s="21" t="s">
        <v>73</v>
      </c>
      <c r="AM77" s="21"/>
      <c r="AN77" s="21" t="s">
        <v>73</v>
      </c>
      <c r="AO77" s="21"/>
      <c r="AP77" s="21" t="s">
        <v>73</v>
      </c>
      <c r="AQ77" s="21"/>
      <c r="AR77" s="21"/>
      <c r="AS77" s="21" t="s">
        <v>73</v>
      </c>
      <c r="AT77" s="21" t="s">
        <v>73</v>
      </c>
      <c r="AU77" s="21"/>
      <c r="AV77" s="21"/>
      <c r="AW77" s="20" t="n">
        <f aca="false">8460426</f>
        <v>8460426</v>
      </c>
      <c r="AX77" s="20"/>
      <c r="AY77" s="21" t="s">
        <v>73</v>
      </c>
      <c r="AZ77" s="21"/>
      <c r="BA77" s="20" t="n">
        <f aca="false">0</f>
        <v>0</v>
      </c>
      <c r="BB77" s="20"/>
      <c r="BC77" s="20"/>
      <c r="BD77" s="21" t="s">
        <v>73</v>
      </c>
      <c r="BE77" s="21"/>
      <c r="BF77" s="20" t="n">
        <f aca="false">0</f>
        <v>0</v>
      </c>
      <c r="BG77" s="20"/>
      <c r="BH77" s="20" t="n">
        <f aca="false">3385191</f>
        <v>3385191</v>
      </c>
      <c r="BI77" s="21" t="s">
        <v>73</v>
      </c>
      <c r="BJ77" s="21" t="s">
        <v>73</v>
      </c>
      <c r="BK77" s="21" t="s">
        <v>73</v>
      </c>
      <c r="BL77" s="21" t="s">
        <v>73</v>
      </c>
      <c r="BM77" s="21" t="s">
        <v>73</v>
      </c>
      <c r="BN77" s="21" t="s">
        <v>73</v>
      </c>
      <c r="BO77" s="21" t="s">
        <v>73</v>
      </c>
      <c r="BP77" s="21" t="s">
        <v>73</v>
      </c>
      <c r="BQ77" s="20" t="n">
        <f aca="false">3385191</f>
        <v>3385191</v>
      </c>
      <c r="BR77" s="20"/>
      <c r="BS77" s="20"/>
      <c r="BT77" s="22" t="s">
        <v>73</v>
      </c>
    </row>
    <row r="78" s="1" customFormat="true" ht="24" hidden="false" customHeight="true" outlineLevel="0" collapsed="false">
      <c r="A78" s="14" t="s">
        <v>201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9" t="s">
        <v>71</v>
      </c>
      <c r="N78" s="19"/>
      <c r="O78" s="19"/>
      <c r="P78" s="19" t="s">
        <v>202</v>
      </c>
      <c r="Q78" s="19"/>
      <c r="R78" s="19"/>
      <c r="S78" s="19"/>
      <c r="T78" s="19"/>
      <c r="U78" s="20" t="n">
        <f aca="false">0</f>
        <v>0</v>
      </c>
      <c r="V78" s="20"/>
      <c r="W78" s="20"/>
      <c r="X78" s="21" t="s">
        <v>73</v>
      </c>
      <c r="Y78" s="21"/>
      <c r="Z78" s="21"/>
      <c r="AA78" s="21"/>
      <c r="AB78" s="20" t="n">
        <f aca="false">0</f>
        <v>0</v>
      </c>
      <c r="AC78" s="20"/>
      <c r="AD78" s="20"/>
      <c r="AE78" s="20" t="n">
        <f aca="false">366856</f>
        <v>366856</v>
      </c>
      <c r="AF78" s="21" t="s">
        <v>73</v>
      </c>
      <c r="AG78" s="21" t="s">
        <v>73</v>
      </c>
      <c r="AH78" s="21"/>
      <c r="AI78" s="21"/>
      <c r="AJ78" s="21" t="s">
        <v>73</v>
      </c>
      <c r="AK78" s="21"/>
      <c r="AL78" s="21" t="s">
        <v>73</v>
      </c>
      <c r="AM78" s="21"/>
      <c r="AN78" s="21" t="s">
        <v>73</v>
      </c>
      <c r="AO78" s="21"/>
      <c r="AP78" s="21" t="s">
        <v>73</v>
      </c>
      <c r="AQ78" s="21"/>
      <c r="AR78" s="21"/>
      <c r="AS78" s="21" t="s">
        <v>73</v>
      </c>
      <c r="AT78" s="21" t="s">
        <v>73</v>
      </c>
      <c r="AU78" s="21"/>
      <c r="AV78" s="21"/>
      <c r="AW78" s="20" t="n">
        <f aca="false">366856</f>
        <v>366856</v>
      </c>
      <c r="AX78" s="20"/>
      <c r="AY78" s="21" t="s">
        <v>73</v>
      </c>
      <c r="AZ78" s="21"/>
      <c r="BA78" s="20" t="n">
        <f aca="false">0</f>
        <v>0</v>
      </c>
      <c r="BB78" s="20"/>
      <c r="BC78" s="20"/>
      <c r="BD78" s="21" t="s">
        <v>73</v>
      </c>
      <c r="BE78" s="21"/>
      <c r="BF78" s="20" t="n">
        <f aca="false">0</f>
        <v>0</v>
      </c>
      <c r="BG78" s="20"/>
      <c r="BH78" s="20" t="n">
        <f aca="false">363968.88</f>
        <v>363968.88</v>
      </c>
      <c r="BI78" s="21" t="s">
        <v>73</v>
      </c>
      <c r="BJ78" s="21" t="s">
        <v>73</v>
      </c>
      <c r="BK78" s="21" t="s">
        <v>73</v>
      </c>
      <c r="BL78" s="21" t="s">
        <v>73</v>
      </c>
      <c r="BM78" s="21" t="s">
        <v>73</v>
      </c>
      <c r="BN78" s="21" t="s">
        <v>73</v>
      </c>
      <c r="BO78" s="21" t="s">
        <v>73</v>
      </c>
      <c r="BP78" s="21" t="s">
        <v>73</v>
      </c>
      <c r="BQ78" s="20" t="n">
        <f aca="false">363968.88</f>
        <v>363968.88</v>
      </c>
      <c r="BR78" s="20"/>
      <c r="BS78" s="20"/>
      <c r="BT78" s="22" t="s">
        <v>73</v>
      </c>
    </row>
    <row r="79" s="1" customFormat="true" ht="24" hidden="false" customHeight="true" outlineLevel="0" collapsed="false">
      <c r="A79" s="14" t="s">
        <v>203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9" t="s">
        <v>71</v>
      </c>
      <c r="N79" s="19"/>
      <c r="O79" s="19"/>
      <c r="P79" s="19" t="s">
        <v>204</v>
      </c>
      <c r="Q79" s="19"/>
      <c r="R79" s="19"/>
      <c r="S79" s="19"/>
      <c r="T79" s="19"/>
      <c r="U79" s="20" t="n">
        <f aca="false">0</f>
        <v>0</v>
      </c>
      <c r="V79" s="20"/>
      <c r="W79" s="20"/>
      <c r="X79" s="21" t="s">
        <v>73</v>
      </c>
      <c r="Y79" s="21"/>
      <c r="Z79" s="21"/>
      <c r="AA79" s="21"/>
      <c r="AB79" s="20" t="n">
        <f aca="false">0</f>
        <v>0</v>
      </c>
      <c r="AC79" s="20"/>
      <c r="AD79" s="20"/>
      <c r="AE79" s="20" t="n">
        <f aca="false">366856</f>
        <v>366856</v>
      </c>
      <c r="AF79" s="21" t="s">
        <v>73</v>
      </c>
      <c r="AG79" s="21" t="s">
        <v>73</v>
      </c>
      <c r="AH79" s="21"/>
      <c r="AI79" s="21"/>
      <c r="AJ79" s="21" t="s">
        <v>73</v>
      </c>
      <c r="AK79" s="21"/>
      <c r="AL79" s="21" t="s">
        <v>73</v>
      </c>
      <c r="AM79" s="21"/>
      <c r="AN79" s="21" t="s">
        <v>73</v>
      </c>
      <c r="AO79" s="21"/>
      <c r="AP79" s="21" t="s">
        <v>73</v>
      </c>
      <c r="AQ79" s="21"/>
      <c r="AR79" s="21"/>
      <c r="AS79" s="21" t="s">
        <v>73</v>
      </c>
      <c r="AT79" s="21" t="s">
        <v>73</v>
      </c>
      <c r="AU79" s="21"/>
      <c r="AV79" s="21"/>
      <c r="AW79" s="20" t="n">
        <f aca="false">366856</f>
        <v>366856</v>
      </c>
      <c r="AX79" s="20"/>
      <c r="AY79" s="21" t="s">
        <v>73</v>
      </c>
      <c r="AZ79" s="21"/>
      <c r="BA79" s="20" t="n">
        <f aca="false">0</f>
        <v>0</v>
      </c>
      <c r="BB79" s="20"/>
      <c r="BC79" s="20"/>
      <c r="BD79" s="21" t="s">
        <v>73</v>
      </c>
      <c r="BE79" s="21"/>
      <c r="BF79" s="20" t="n">
        <f aca="false">0</f>
        <v>0</v>
      </c>
      <c r="BG79" s="20"/>
      <c r="BH79" s="20" t="n">
        <f aca="false">363968.88</f>
        <v>363968.88</v>
      </c>
      <c r="BI79" s="21" t="s">
        <v>73</v>
      </c>
      <c r="BJ79" s="21" t="s">
        <v>73</v>
      </c>
      <c r="BK79" s="21" t="s">
        <v>73</v>
      </c>
      <c r="BL79" s="21" t="s">
        <v>73</v>
      </c>
      <c r="BM79" s="21" t="s">
        <v>73</v>
      </c>
      <c r="BN79" s="21" t="s">
        <v>73</v>
      </c>
      <c r="BO79" s="21" t="s">
        <v>73</v>
      </c>
      <c r="BP79" s="21" t="s">
        <v>73</v>
      </c>
      <c r="BQ79" s="20" t="n">
        <f aca="false">363968.88</f>
        <v>363968.88</v>
      </c>
      <c r="BR79" s="20"/>
      <c r="BS79" s="20"/>
      <c r="BT79" s="22" t="s">
        <v>73</v>
      </c>
    </row>
    <row r="80" s="1" customFormat="true" ht="24" hidden="false" customHeight="true" outlineLevel="0" collapsed="false">
      <c r="A80" s="14" t="s">
        <v>205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9" t="s">
        <v>71</v>
      </c>
      <c r="N80" s="19"/>
      <c r="O80" s="19"/>
      <c r="P80" s="19" t="s">
        <v>206</v>
      </c>
      <c r="Q80" s="19"/>
      <c r="R80" s="19"/>
      <c r="S80" s="19"/>
      <c r="T80" s="19"/>
      <c r="U80" s="20" t="n">
        <f aca="false">0</f>
        <v>0</v>
      </c>
      <c r="V80" s="20"/>
      <c r="W80" s="20"/>
      <c r="X80" s="21" t="s">
        <v>73</v>
      </c>
      <c r="Y80" s="21"/>
      <c r="Z80" s="21"/>
      <c r="AA80" s="21"/>
      <c r="AB80" s="20" t="n">
        <f aca="false">0</f>
        <v>0</v>
      </c>
      <c r="AC80" s="20"/>
      <c r="AD80" s="20"/>
      <c r="AE80" s="20" t="n">
        <f aca="false">3551234</f>
        <v>3551234</v>
      </c>
      <c r="AF80" s="21" t="s">
        <v>73</v>
      </c>
      <c r="AG80" s="21" t="s">
        <v>73</v>
      </c>
      <c r="AH80" s="21"/>
      <c r="AI80" s="21"/>
      <c r="AJ80" s="21" t="s">
        <v>73</v>
      </c>
      <c r="AK80" s="21"/>
      <c r="AL80" s="21" t="s">
        <v>73</v>
      </c>
      <c r="AM80" s="21"/>
      <c r="AN80" s="21" t="s">
        <v>73</v>
      </c>
      <c r="AO80" s="21"/>
      <c r="AP80" s="21" t="s">
        <v>73</v>
      </c>
      <c r="AQ80" s="21"/>
      <c r="AR80" s="21"/>
      <c r="AS80" s="21" t="s">
        <v>73</v>
      </c>
      <c r="AT80" s="21" t="s">
        <v>73</v>
      </c>
      <c r="AU80" s="21"/>
      <c r="AV80" s="21"/>
      <c r="AW80" s="20" t="n">
        <f aca="false">3551234</f>
        <v>3551234</v>
      </c>
      <c r="AX80" s="20"/>
      <c r="AY80" s="21" t="s">
        <v>73</v>
      </c>
      <c r="AZ80" s="21"/>
      <c r="BA80" s="20" t="n">
        <f aca="false">0</f>
        <v>0</v>
      </c>
      <c r="BB80" s="20"/>
      <c r="BC80" s="20"/>
      <c r="BD80" s="21" t="s">
        <v>73</v>
      </c>
      <c r="BE80" s="21"/>
      <c r="BF80" s="20" t="n">
        <f aca="false">0</f>
        <v>0</v>
      </c>
      <c r="BG80" s="20"/>
      <c r="BH80" s="20" t="n">
        <f aca="false">3551224.28</f>
        <v>3551224.28</v>
      </c>
      <c r="BI80" s="21" t="s">
        <v>73</v>
      </c>
      <c r="BJ80" s="21" t="s">
        <v>73</v>
      </c>
      <c r="BK80" s="21" t="s">
        <v>73</v>
      </c>
      <c r="BL80" s="21" t="s">
        <v>73</v>
      </c>
      <c r="BM80" s="21" t="s">
        <v>73</v>
      </c>
      <c r="BN80" s="21" t="s">
        <v>73</v>
      </c>
      <c r="BO80" s="21" t="s">
        <v>73</v>
      </c>
      <c r="BP80" s="21" t="s">
        <v>73</v>
      </c>
      <c r="BQ80" s="20" t="n">
        <f aca="false">3551224.28</f>
        <v>3551224.28</v>
      </c>
      <c r="BR80" s="20"/>
      <c r="BS80" s="20"/>
      <c r="BT80" s="22" t="s">
        <v>73</v>
      </c>
    </row>
    <row r="81" s="1" customFormat="true" ht="24" hidden="false" customHeight="true" outlineLevel="0" collapsed="false">
      <c r="A81" s="14" t="s">
        <v>207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9" t="s">
        <v>71</v>
      </c>
      <c r="N81" s="19"/>
      <c r="O81" s="19"/>
      <c r="P81" s="19" t="s">
        <v>208</v>
      </c>
      <c r="Q81" s="19"/>
      <c r="R81" s="19"/>
      <c r="S81" s="19"/>
      <c r="T81" s="19"/>
      <c r="U81" s="20" t="n">
        <f aca="false">0</f>
        <v>0</v>
      </c>
      <c r="V81" s="20"/>
      <c r="W81" s="20"/>
      <c r="X81" s="21" t="s">
        <v>73</v>
      </c>
      <c r="Y81" s="21"/>
      <c r="Z81" s="21"/>
      <c r="AA81" s="21"/>
      <c r="AB81" s="20" t="n">
        <f aca="false">0</f>
        <v>0</v>
      </c>
      <c r="AC81" s="20"/>
      <c r="AD81" s="20"/>
      <c r="AE81" s="20" t="n">
        <f aca="false">3551234</f>
        <v>3551234</v>
      </c>
      <c r="AF81" s="21" t="s">
        <v>73</v>
      </c>
      <c r="AG81" s="21" t="s">
        <v>73</v>
      </c>
      <c r="AH81" s="21"/>
      <c r="AI81" s="21"/>
      <c r="AJ81" s="21" t="s">
        <v>73</v>
      </c>
      <c r="AK81" s="21"/>
      <c r="AL81" s="21" t="s">
        <v>73</v>
      </c>
      <c r="AM81" s="21"/>
      <c r="AN81" s="21" t="s">
        <v>73</v>
      </c>
      <c r="AO81" s="21"/>
      <c r="AP81" s="21" t="s">
        <v>73</v>
      </c>
      <c r="AQ81" s="21"/>
      <c r="AR81" s="21"/>
      <c r="AS81" s="21" t="s">
        <v>73</v>
      </c>
      <c r="AT81" s="21" t="s">
        <v>73</v>
      </c>
      <c r="AU81" s="21"/>
      <c r="AV81" s="21"/>
      <c r="AW81" s="20" t="n">
        <f aca="false">3551234</f>
        <v>3551234</v>
      </c>
      <c r="AX81" s="20"/>
      <c r="AY81" s="21" t="s">
        <v>73</v>
      </c>
      <c r="AZ81" s="21"/>
      <c r="BA81" s="20" t="n">
        <f aca="false">0</f>
        <v>0</v>
      </c>
      <c r="BB81" s="20"/>
      <c r="BC81" s="20"/>
      <c r="BD81" s="21" t="s">
        <v>73</v>
      </c>
      <c r="BE81" s="21"/>
      <c r="BF81" s="20" t="n">
        <f aca="false">0</f>
        <v>0</v>
      </c>
      <c r="BG81" s="20"/>
      <c r="BH81" s="20" t="n">
        <f aca="false">3551224.28</f>
        <v>3551224.28</v>
      </c>
      <c r="BI81" s="21" t="s">
        <v>73</v>
      </c>
      <c r="BJ81" s="21" t="s">
        <v>73</v>
      </c>
      <c r="BK81" s="21" t="s">
        <v>73</v>
      </c>
      <c r="BL81" s="21" t="s">
        <v>73</v>
      </c>
      <c r="BM81" s="21" t="s">
        <v>73</v>
      </c>
      <c r="BN81" s="21" t="s">
        <v>73</v>
      </c>
      <c r="BO81" s="21" t="s">
        <v>73</v>
      </c>
      <c r="BP81" s="21" t="s">
        <v>73</v>
      </c>
      <c r="BQ81" s="20" t="n">
        <f aca="false">3551224.28</f>
        <v>3551224.28</v>
      </c>
      <c r="BR81" s="20"/>
      <c r="BS81" s="20"/>
      <c r="BT81" s="22" t="s">
        <v>73</v>
      </c>
    </row>
    <row r="82" s="1" customFormat="true" ht="14.1" hidden="false" customHeight="true" outlineLevel="0" collapsed="false">
      <c r="A82" s="14" t="s">
        <v>209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9" t="s">
        <v>71</v>
      </c>
      <c r="N82" s="19"/>
      <c r="O82" s="19"/>
      <c r="P82" s="19" t="s">
        <v>210</v>
      </c>
      <c r="Q82" s="19"/>
      <c r="R82" s="19"/>
      <c r="S82" s="19"/>
      <c r="T82" s="19"/>
      <c r="U82" s="20" t="n">
        <f aca="false">0</f>
        <v>0</v>
      </c>
      <c r="V82" s="20"/>
      <c r="W82" s="20"/>
      <c r="X82" s="21" t="s">
        <v>73</v>
      </c>
      <c r="Y82" s="21"/>
      <c r="Z82" s="21"/>
      <c r="AA82" s="21"/>
      <c r="AB82" s="20" t="n">
        <f aca="false">0</f>
        <v>0</v>
      </c>
      <c r="AC82" s="20"/>
      <c r="AD82" s="20"/>
      <c r="AE82" s="20" t="n">
        <f aca="false">572000</f>
        <v>572000</v>
      </c>
      <c r="AF82" s="21" t="s">
        <v>73</v>
      </c>
      <c r="AG82" s="21" t="s">
        <v>73</v>
      </c>
      <c r="AH82" s="21"/>
      <c r="AI82" s="21"/>
      <c r="AJ82" s="21" t="s">
        <v>73</v>
      </c>
      <c r="AK82" s="21"/>
      <c r="AL82" s="21" t="s">
        <v>73</v>
      </c>
      <c r="AM82" s="21"/>
      <c r="AN82" s="21" t="s">
        <v>73</v>
      </c>
      <c r="AO82" s="21"/>
      <c r="AP82" s="21" t="s">
        <v>73</v>
      </c>
      <c r="AQ82" s="21"/>
      <c r="AR82" s="21"/>
      <c r="AS82" s="21" t="s">
        <v>73</v>
      </c>
      <c r="AT82" s="21" t="s">
        <v>73</v>
      </c>
      <c r="AU82" s="21"/>
      <c r="AV82" s="21"/>
      <c r="AW82" s="20" t="n">
        <f aca="false">572000</f>
        <v>572000</v>
      </c>
      <c r="AX82" s="20"/>
      <c r="AY82" s="21" t="s">
        <v>73</v>
      </c>
      <c r="AZ82" s="21"/>
      <c r="BA82" s="21" t="s">
        <v>73</v>
      </c>
      <c r="BB82" s="21"/>
      <c r="BC82" s="21"/>
      <c r="BD82" s="21" t="s">
        <v>73</v>
      </c>
      <c r="BE82" s="21"/>
      <c r="BF82" s="21" t="s">
        <v>73</v>
      </c>
      <c r="BG82" s="21"/>
      <c r="BH82" s="21" t="s">
        <v>73</v>
      </c>
      <c r="BI82" s="21" t="s">
        <v>73</v>
      </c>
      <c r="BJ82" s="21" t="s">
        <v>73</v>
      </c>
      <c r="BK82" s="21" t="s">
        <v>73</v>
      </c>
      <c r="BL82" s="21" t="s">
        <v>73</v>
      </c>
      <c r="BM82" s="21" t="s">
        <v>73</v>
      </c>
      <c r="BN82" s="21" t="s">
        <v>73</v>
      </c>
      <c r="BO82" s="21" t="s">
        <v>73</v>
      </c>
      <c r="BP82" s="21" t="s">
        <v>73</v>
      </c>
      <c r="BQ82" s="21" t="s">
        <v>73</v>
      </c>
      <c r="BR82" s="21"/>
      <c r="BS82" s="21"/>
      <c r="BT82" s="22" t="s">
        <v>73</v>
      </c>
    </row>
    <row r="83" s="1" customFormat="true" ht="14.1" hidden="false" customHeight="true" outlineLevel="0" collapsed="false">
      <c r="A83" s="14" t="s">
        <v>211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9" t="s">
        <v>71</v>
      </c>
      <c r="N83" s="19"/>
      <c r="O83" s="19"/>
      <c r="P83" s="19" t="s">
        <v>212</v>
      </c>
      <c r="Q83" s="19"/>
      <c r="R83" s="19"/>
      <c r="S83" s="19"/>
      <c r="T83" s="19"/>
      <c r="U83" s="20" t="n">
        <f aca="false">0</f>
        <v>0</v>
      </c>
      <c r="V83" s="20"/>
      <c r="W83" s="20"/>
      <c r="X83" s="21" t="s">
        <v>73</v>
      </c>
      <c r="Y83" s="21"/>
      <c r="Z83" s="21"/>
      <c r="AA83" s="21"/>
      <c r="AB83" s="20" t="n">
        <f aca="false">0</f>
        <v>0</v>
      </c>
      <c r="AC83" s="20"/>
      <c r="AD83" s="20"/>
      <c r="AE83" s="20" t="n">
        <f aca="false">572000</f>
        <v>572000</v>
      </c>
      <c r="AF83" s="21" t="s">
        <v>73</v>
      </c>
      <c r="AG83" s="21" t="s">
        <v>73</v>
      </c>
      <c r="AH83" s="21"/>
      <c r="AI83" s="21"/>
      <c r="AJ83" s="21" t="s">
        <v>73</v>
      </c>
      <c r="AK83" s="21"/>
      <c r="AL83" s="21" t="s">
        <v>73</v>
      </c>
      <c r="AM83" s="21"/>
      <c r="AN83" s="21" t="s">
        <v>73</v>
      </c>
      <c r="AO83" s="21"/>
      <c r="AP83" s="21" t="s">
        <v>73</v>
      </c>
      <c r="AQ83" s="21"/>
      <c r="AR83" s="21"/>
      <c r="AS83" s="21" t="s">
        <v>73</v>
      </c>
      <c r="AT83" s="21" t="s">
        <v>73</v>
      </c>
      <c r="AU83" s="21"/>
      <c r="AV83" s="21"/>
      <c r="AW83" s="20" t="n">
        <f aca="false">572000</f>
        <v>572000</v>
      </c>
      <c r="AX83" s="20"/>
      <c r="AY83" s="21" t="s">
        <v>73</v>
      </c>
      <c r="AZ83" s="21"/>
      <c r="BA83" s="21" t="s">
        <v>73</v>
      </c>
      <c r="BB83" s="21"/>
      <c r="BC83" s="21"/>
      <c r="BD83" s="21" t="s">
        <v>73</v>
      </c>
      <c r="BE83" s="21"/>
      <c r="BF83" s="21" t="s">
        <v>73</v>
      </c>
      <c r="BG83" s="21"/>
      <c r="BH83" s="21" t="s">
        <v>73</v>
      </c>
      <c r="BI83" s="21" t="s">
        <v>73</v>
      </c>
      <c r="BJ83" s="21" t="s">
        <v>73</v>
      </c>
      <c r="BK83" s="21" t="s">
        <v>73</v>
      </c>
      <c r="BL83" s="21" t="s">
        <v>73</v>
      </c>
      <c r="BM83" s="21" t="s">
        <v>73</v>
      </c>
      <c r="BN83" s="21" t="s">
        <v>73</v>
      </c>
      <c r="BO83" s="21" t="s">
        <v>73</v>
      </c>
      <c r="BP83" s="21" t="s">
        <v>73</v>
      </c>
      <c r="BQ83" s="21" t="s">
        <v>73</v>
      </c>
      <c r="BR83" s="21"/>
      <c r="BS83" s="21"/>
      <c r="BT83" s="22" t="s">
        <v>73</v>
      </c>
    </row>
    <row r="84" s="1" customFormat="true" ht="24" hidden="false" customHeight="true" outlineLevel="0" collapsed="false">
      <c r="A84" s="14" t="s">
        <v>213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9" t="s">
        <v>71</v>
      </c>
      <c r="N84" s="19"/>
      <c r="O84" s="19"/>
      <c r="P84" s="19" t="s">
        <v>214</v>
      </c>
      <c r="Q84" s="19"/>
      <c r="R84" s="19"/>
      <c r="S84" s="19"/>
      <c r="T84" s="19"/>
      <c r="U84" s="20" t="n">
        <f aca="false">0</f>
        <v>0</v>
      </c>
      <c r="V84" s="20"/>
      <c r="W84" s="20"/>
      <c r="X84" s="21" t="s">
        <v>73</v>
      </c>
      <c r="Y84" s="21"/>
      <c r="Z84" s="21"/>
      <c r="AA84" s="21"/>
      <c r="AB84" s="20" t="n">
        <f aca="false">0</f>
        <v>0</v>
      </c>
      <c r="AC84" s="20"/>
      <c r="AD84" s="20"/>
      <c r="AE84" s="20" t="n">
        <f aca="false">243919</f>
        <v>243919</v>
      </c>
      <c r="AF84" s="21" t="s">
        <v>73</v>
      </c>
      <c r="AG84" s="21" t="s">
        <v>73</v>
      </c>
      <c r="AH84" s="21"/>
      <c r="AI84" s="21"/>
      <c r="AJ84" s="21" t="s">
        <v>73</v>
      </c>
      <c r="AK84" s="21"/>
      <c r="AL84" s="21" t="s">
        <v>73</v>
      </c>
      <c r="AM84" s="21"/>
      <c r="AN84" s="21" t="s">
        <v>73</v>
      </c>
      <c r="AO84" s="21"/>
      <c r="AP84" s="21" t="s">
        <v>73</v>
      </c>
      <c r="AQ84" s="21"/>
      <c r="AR84" s="21"/>
      <c r="AS84" s="21" t="s">
        <v>73</v>
      </c>
      <c r="AT84" s="21" t="s">
        <v>73</v>
      </c>
      <c r="AU84" s="21"/>
      <c r="AV84" s="21"/>
      <c r="AW84" s="20" t="n">
        <f aca="false">243919</f>
        <v>243919</v>
      </c>
      <c r="AX84" s="20"/>
      <c r="AY84" s="21" t="s">
        <v>73</v>
      </c>
      <c r="AZ84" s="21"/>
      <c r="BA84" s="20" t="n">
        <f aca="false">0</f>
        <v>0</v>
      </c>
      <c r="BB84" s="20"/>
      <c r="BC84" s="20"/>
      <c r="BD84" s="21" t="s">
        <v>73</v>
      </c>
      <c r="BE84" s="21"/>
      <c r="BF84" s="20" t="n">
        <f aca="false">0</f>
        <v>0</v>
      </c>
      <c r="BG84" s="20"/>
      <c r="BH84" s="20" t="n">
        <f aca="false">181807.59</f>
        <v>181807.59</v>
      </c>
      <c r="BI84" s="21" t="s">
        <v>73</v>
      </c>
      <c r="BJ84" s="21" t="s">
        <v>73</v>
      </c>
      <c r="BK84" s="21" t="s">
        <v>73</v>
      </c>
      <c r="BL84" s="21" t="s">
        <v>73</v>
      </c>
      <c r="BM84" s="21" t="s">
        <v>73</v>
      </c>
      <c r="BN84" s="21" t="s">
        <v>73</v>
      </c>
      <c r="BO84" s="21" t="s">
        <v>73</v>
      </c>
      <c r="BP84" s="21" t="s">
        <v>73</v>
      </c>
      <c r="BQ84" s="20" t="n">
        <f aca="false">181807.59</f>
        <v>181807.59</v>
      </c>
      <c r="BR84" s="20"/>
      <c r="BS84" s="20"/>
      <c r="BT84" s="22" t="s">
        <v>73</v>
      </c>
    </row>
    <row r="85" s="1" customFormat="true" ht="33.95" hidden="false" customHeight="true" outlineLevel="0" collapsed="false">
      <c r="A85" s="14" t="s">
        <v>215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9" t="s">
        <v>71</v>
      </c>
      <c r="N85" s="19"/>
      <c r="O85" s="19"/>
      <c r="P85" s="19" t="s">
        <v>216</v>
      </c>
      <c r="Q85" s="19"/>
      <c r="R85" s="19"/>
      <c r="S85" s="19"/>
      <c r="T85" s="19"/>
      <c r="U85" s="20" t="n">
        <f aca="false">0</f>
        <v>0</v>
      </c>
      <c r="V85" s="20"/>
      <c r="W85" s="20"/>
      <c r="X85" s="21" t="s">
        <v>73</v>
      </c>
      <c r="Y85" s="21"/>
      <c r="Z85" s="21"/>
      <c r="AA85" s="21"/>
      <c r="AB85" s="20" t="n">
        <f aca="false">0</f>
        <v>0</v>
      </c>
      <c r="AC85" s="20"/>
      <c r="AD85" s="20"/>
      <c r="AE85" s="20" t="n">
        <f aca="false">243919</f>
        <v>243919</v>
      </c>
      <c r="AF85" s="21" t="s">
        <v>73</v>
      </c>
      <c r="AG85" s="21" t="s">
        <v>73</v>
      </c>
      <c r="AH85" s="21"/>
      <c r="AI85" s="21"/>
      <c r="AJ85" s="21" t="s">
        <v>73</v>
      </c>
      <c r="AK85" s="21"/>
      <c r="AL85" s="21" t="s">
        <v>73</v>
      </c>
      <c r="AM85" s="21"/>
      <c r="AN85" s="21" t="s">
        <v>73</v>
      </c>
      <c r="AO85" s="21"/>
      <c r="AP85" s="21" t="s">
        <v>73</v>
      </c>
      <c r="AQ85" s="21"/>
      <c r="AR85" s="21"/>
      <c r="AS85" s="21" t="s">
        <v>73</v>
      </c>
      <c r="AT85" s="21" t="s">
        <v>73</v>
      </c>
      <c r="AU85" s="21"/>
      <c r="AV85" s="21"/>
      <c r="AW85" s="20" t="n">
        <f aca="false">243919</f>
        <v>243919</v>
      </c>
      <c r="AX85" s="20"/>
      <c r="AY85" s="21" t="s">
        <v>73</v>
      </c>
      <c r="AZ85" s="21"/>
      <c r="BA85" s="20" t="n">
        <f aca="false">0</f>
        <v>0</v>
      </c>
      <c r="BB85" s="20"/>
      <c r="BC85" s="20"/>
      <c r="BD85" s="21" t="s">
        <v>73</v>
      </c>
      <c r="BE85" s="21"/>
      <c r="BF85" s="20" t="n">
        <f aca="false">0</f>
        <v>0</v>
      </c>
      <c r="BG85" s="20"/>
      <c r="BH85" s="20" t="n">
        <f aca="false">181807.59</f>
        <v>181807.59</v>
      </c>
      <c r="BI85" s="21" t="s">
        <v>73</v>
      </c>
      <c r="BJ85" s="21" t="s">
        <v>73</v>
      </c>
      <c r="BK85" s="21" t="s">
        <v>73</v>
      </c>
      <c r="BL85" s="21" t="s">
        <v>73</v>
      </c>
      <c r="BM85" s="21" t="s">
        <v>73</v>
      </c>
      <c r="BN85" s="21" t="s">
        <v>73</v>
      </c>
      <c r="BO85" s="21" t="s">
        <v>73</v>
      </c>
      <c r="BP85" s="21" t="s">
        <v>73</v>
      </c>
      <c r="BQ85" s="20" t="n">
        <f aca="false">181807.59</f>
        <v>181807.59</v>
      </c>
      <c r="BR85" s="20"/>
      <c r="BS85" s="20"/>
      <c r="BT85" s="22" t="s">
        <v>73</v>
      </c>
    </row>
    <row r="86" s="1" customFormat="true" ht="45" hidden="false" customHeight="true" outlineLevel="0" collapsed="false">
      <c r="A86" s="14" t="s">
        <v>217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9" t="s">
        <v>71</v>
      </c>
      <c r="N86" s="19"/>
      <c r="O86" s="19"/>
      <c r="P86" s="19" t="s">
        <v>218</v>
      </c>
      <c r="Q86" s="19"/>
      <c r="R86" s="19"/>
      <c r="S86" s="19"/>
      <c r="T86" s="19"/>
      <c r="U86" s="20" t="n">
        <f aca="false">0</f>
        <v>0</v>
      </c>
      <c r="V86" s="20"/>
      <c r="W86" s="20"/>
      <c r="X86" s="21" t="s">
        <v>73</v>
      </c>
      <c r="Y86" s="21"/>
      <c r="Z86" s="21"/>
      <c r="AA86" s="21"/>
      <c r="AB86" s="20" t="n">
        <f aca="false">0</f>
        <v>0</v>
      </c>
      <c r="AC86" s="20"/>
      <c r="AD86" s="20"/>
      <c r="AE86" s="20" t="n">
        <f aca="false">243919</f>
        <v>243919</v>
      </c>
      <c r="AF86" s="21" t="s">
        <v>73</v>
      </c>
      <c r="AG86" s="21" t="s">
        <v>73</v>
      </c>
      <c r="AH86" s="21"/>
      <c r="AI86" s="21"/>
      <c r="AJ86" s="21" t="s">
        <v>73</v>
      </c>
      <c r="AK86" s="21"/>
      <c r="AL86" s="21" t="s">
        <v>73</v>
      </c>
      <c r="AM86" s="21"/>
      <c r="AN86" s="21" t="s">
        <v>73</v>
      </c>
      <c r="AO86" s="21"/>
      <c r="AP86" s="21" t="s">
        <v>73</v>
      </c>
      <c r="AQ86" s="21"/>
      <c r="AR86" s="21"/>
      <c r="AS86" s="21" t="s">
        <v>73</v>
      </c>
      <c r="AT86" s="21" t="s">
        <v>73</v>
      </c>
      <c r="AU86" s="21"/>
      <c r="AV86" s="21"/>
      <c r="AW86" s="20" t="n">
        <f aca="false">243919</f>
        <v>243919</v>
      </c>
      <c r="AX86" s="20"/>
      <c r="AY86" s="21" t="s">
        <v>73</v>
      </c>
      <c r="AZ86" s="21"/>
      <c r="BA86" s="20" t="n">
        <f aca="false">0</f>
        <v>0</v>
      </c>
      <c r="BB86" s="20"/>
      <c r="BC86" s="20"/>
      <c r="BD86" s="21" t="s">
        <v>73</v>
      </c>
      <c r="BE86" s="21"/>
      <c r="BF86" s="20" t="n">
        <f aca="false">0</f>
        <v>0</v>
      </c>
      <c r="BG86" s="20"/>
      <c r="BH86" s="20" t="n">
        <f aca="false">181807.59</f>
        <v>181807.59</v>
      </c>
      <c r="BI86" s="21" t="s">
        <v>73</v>
      </c>
      <c r="BJ86" s="21" t="s">
        <v>73</v>
      </c>
      <c r="BK86" s="21" t="s">
        <v>73</v>
      </c>
      <c r="BL86" s="21" t="s">
        <v>73</v>
      </c>
      <c r="BM86" s="21" t="s">
        <v>73</v>
      </c>
      <c r="BN86" s="21" t="s">
        <v>73</v>
      </c>
      <c r="BO86" s="21" t="s">
        <v>73</v>
      </c>
      <c r="BP86" s="21" t="s">
        <v>73</v>
      </c>
      <c r="BQ86" s="20" t="n">
        <f aca="false">181807.59</f>
        <v>181807.59</v>
      </c>
      <c r="BR86" s="20"/>
      <c r="BS86" s="20"/>
      <c r="BT86" s="22" t="s">
        <v>73</v>
      </c>
    </row>
    <row r="87" s="1" customFormat="true" ht="14.1" hidden="false" customHeight="true" outlineLevel="0" collapsed="false">
      <c r="A87" s="14" t="s">
        <v>219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9" t="s">
        <v>71</v>
      </c>
      <c r="N87" s="19"/>
      <c r="O87" s="19"/>
      <c r="P87" s="19" t="s">
        <v>220</v>
      </c>
      <c r="Q87" s="19"/>
      <c r="R87" s="19"/>
      <c r="S87" s="19"/>
      <c r="T87" s="19"/>
      <c r="U87" s="20" t="n">
        <f aca="false">0</f>
        <v>0</v>
      </c>
      <c r="V87" s="20"/>
      <c r="W87" s="20"/>
      <c r="X87" s="21" t="s">
        <v>73</v>
      </c>
      <c r="Y87" s="21"/>
      <c r="Z87" s="21"/>
      <c r="AA87" s="21"/>
      <c r="AB87" s="20" t="n">
        <f aca="false">0</f>
        <v>0</v>
      </c>
      <c r="AC87" s="20"/>
      <c r="AD87" s="20"/>
      <c r="AE87" s="20" t="n">
        <f aca="false">10670300</f>
        <v>10670300</v>
      </c>
      <c r="AF87" s="21" t="s">
        <v>73</v>
      </c>
      <c r="AG87" s="21" t="s">
        <v>73</v>
      </c>
      <c r="AH87" s="21"/>
      <c r="AI87" s="21"/>
      <c r="AJ87" s="21" t="s">
        <v>73</v>
      </c>
      <c r="AK87" s="21"/>
      <c r="AL87" s="21" t="s">
        <v>73</v>
      </c>
      <c r="AM87" s="21"/>
      <c r="AN87" s="21" t="s">
        <v>73</v>
      </c>
      <c r="AO87" s="21"/>
      <c r="AP87" s="21" t="s">
        <v>73</v>
      </c>
      <c r="AQ87" s="21"/>
      <c r="AR87" s="21"/>
      <c r="AS87" s="21" t="s">
        <v>73</v>
      </c>
      <c r="AT87" s="21" t="s">
        <v>73</v>
      </c>
      <c r="AU87" s="21"/>
      <c r="AV87" s="21"/>
      <c r="AW87" s="20" t="n">
        <f aca="false">10670300</f>
        <v>10670300</v>
      </c>
      <c r="AX87" s="20"/>
      <c r="AY87" s="21" t="s">
        <v>73</v>
      </c>
      <c r="AZ87" s="21"/>
      <c r="BA87" s="20" t="n">
        <f aca="false">0</f>
        <v>0</v>
      </c>
      <c r="BB87" s="20"/>
      <c r="BC87" s="20"/>
      <c r="BD87" s="21" t="s">
        <v>73</v>
      </c>
      <c r="BE87" s="21"/>
      <c r="BF87" s="20" t="n">
        <f aca="false">0</f>
        <v>0</v>
      </c>
      <c r="BG87" s="20"/>
      <c r="BH87" s="20" t="n">
        <f aca="false">9092016.4</f>
        <v>9092016.4</v>
      </c>
      <c r="BI87" s="21" t="s">
        <v>73</v>
      </c>
      <c r="BJ87" s="21" t="s">
        <v>73</v>
      </c>
      <c r="BK87" s="21" t="s">
        <v>73</v>
      </c>
      <c r="BL87" s="21" t="s">
        <v>73</v>
      </c>
      <c r="BM87" s="21" t="s">
        <v>73</v>
      </c>
      <c r="BN87" s="21" t="s">
        <v>73</v>
      </c>
      <c r="BO87" s="21" t="s">
        <v>73</v>
      </c>
      <c r="BP87" s="21" t="s">
        <v>73</v>
      </c>
      <c r="BQ87" s="20" t="n">
        <f aca="false">9092016.4</f>
        <v>9092016.4</v>
      </c>
      <c r="BR87" s="20"/>
      <c r="BS87" s="20"/>
      <c r="BT87" s="22" t="s">
        <v>73</v>
      </c>
    </row>
    <row r="88" s="1" customFormat="true" ht="24" hidden="false" customHeight="true" outlineLevel="0" collapsed="false">
      <c r="A88" s="14" t="s">
        <v>221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9" t="s">
        <v>71</v>
      </c>
      <c r="N88" s="19"/>
      <c r="O88" s="19"/>
      <c r="P88" s="19" t="s">
        <v>222</v>
      </c>
      <c r="Q88" s="19"/>
      <c r="R88" s="19"/>
      <c r="S88" s="19"/>
      <c r="T88" s="19"/>
      <c r="U88" s="20" t="n">
        <f aca="false">0</f>
        <v>0</v>
      </c>
      <c r="V88" s="20"/>
      <c r="W88" s="20"/>
      <c r="X88" s="21" t="s">
        <v>73</v>
      </c>
      <c r="Y88" s="21"/>
      <c r="Z88" s="21"/>
      <c r="AA88" s="21"/>
      <c r="AB88" s="20" t="n">
        <f aca="false">0</f>
        <v>0</v>
      </c>
      <c r="AC88" s="20"/>
      <c r="AD88" s="20"/>
      <c r="AE88" s="20" t="n">
        <f aca="false">10670300</f>
        <v>10670300</v>
      </c>
      <c r="AF88" s="21" t="s">
        <v>73</v>
      </c>
      <c r="AG88" s="21" t="s">
        <v>73</v>
      </c>
      <c r="AH88" s="21"/>
      <c r="AI88" s="21"/>
      <c r="AJ88" s="21" t="s">
        <v>73</v>
      </c>
      <c r="AK88" s="21"/>
      <c r="AL88" s="21" t="s">
        <v>73</v>
      </c>
      <c r="AM88" s="21"/>
      <c r="AN88" s="21" t="s">
        <v>73</v>
      </c>
      <c r="AO88" s="21"/>
      <c r="AP88" s="21" t="s">
        <v>73</v>
      </c>
      <c r="AQ88" s="21"/>
      <c r="AR88" s="21"/>
      <c r="AS88" s="21" t="s">
        <v>73</v>
      </c>
      <c r="AT88" s="21" t="s">
        <v>73</v>
      </c>
      <c r="AU88" s="21"/>
      <c r="AV88" s="21"/>
      <c r="AW88" s="20" t="n">
        <f aca="false">10670300</f>
        <v>10670300</v>
      </c>
      <c r="AX88" s="20"/>
      <c r="AY88" s="21" t="s">
        <v>73</v>
      </c>
      <c r="AZ88" s="21"/>
      <c r="BA88" s="20" t="n">
        <f aca="false">0</f>
        <v>0</v>
      </c>
      <c r="BB88" s="20"/>
      <c r="BC88" s="20"/>
      <c r="BD88" s="21" t="s">
        <v>73</v>
      </c>
      <c r="BE88" s="21"/>
      <c r="BF88" s="20" t="n">
        <f aca="false">0</f>
        <v>0</v>
      </c>
      <c r="BG88" s="20"/>
      <c r="BH88" s="20" t="n">
        <f aca="false">9092016.4</f>
        <v>9092016.4</v>
      </c>
      <c r="BI88" s="21" t="s">
        <v>73</v>
      </c>
      <c r="BJ88" s="21" t="s">
        <v>73</v>
      </c>
      <c r="BK88" s="21" t="s">
        <v>73</v>
      </c>
      <c r="BL88" s="21" t="s">
        <v>73</v>
      </c>
      <c r="BM88" s="21" t="s">
        <v>73</v>
      </c>
      <c r="BN88" s="21" t="s">
        <v>73</v>
      </c>
      <c r="BO88" s="21" t="s">
        <v>73</v>
      </c>
      <c r="BP88" s="21" t="s">
        <v>73</v>
      </c>
      <c r="BQ88" s="20" t="n">
        <f aca="false">9092016.4</f>
        <v>9092016.4</v>
      </c>
      <c r="BR88" s="20"/>
      <c r="BS88" s="20"/>
      <c r="BT88" s="22" t="s">
        <v>73</v>
      </c>
    </row>
    <row r="89" s="1" customFormat="true" ht="24" hidden="false" customHeight="true" outlineLevel="0" collapsed="false">
      <c r="A89" s="14" t="s">
        <v>223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9" t="s">
        <v>71</v>
      </c>
      <c r="N89" s="19"/>
      <c r="O89" s="19"/>
      <c r="P89" s="19" t="s">
        <v>224</v>
      </c>
      <c r="Q89" s="19"/>
      <c r="R89" s="19"/>
      <c r="S89" s="19"/>
      <c r="T89" s="19"/>
      <c r="U89" s="20" t="n">
        <f aca="false">0</f>
        <v>0</v>
      </c>
      <c r="V89" s="20"/>
      <c r="W89" s="20"/>
      <c r="X89" s="21" t="s">
        <v>73</v>
      </c>
      <c r="Y89" s="21"/>
      <c r="Z89" s="21"/>
      <c r="AA89" s="21"/>
      <c r="AB89" s="20" t="n">
        <f aca="false">0</f>
        <v>0</v>
      </c>
      <c r="AC89" s="20"/>
      <c r="AD89" s="20"/>
      <c r="AE89" s="20" t="n">
        <f aca="false">10670300</f>
        <v>10670300</v>
      </c>
      <c r="AF89" s="21" t="s">
        <v>73</v>
      </c>
      <c r="AG89" s="21" t="s">
        <v>73</v>
      </c>
      <c r="AH89" s="21"/>
      <c r="AI89" s="21"/>
      <c r="AJ89" s="21" t="s">
        <v>73</v>
      </c>
      <c r="AK89" s="21"/>
      <c r="AL89" s="21" t="s">
        <v>73</v>
      </c>
      <c r="AM89" s="21"/>
      <c r="AN89" s="21" t="s">
        <v>73</v>
      </c>
      <c r="AO89" s="21"/>
      <c r="AP89" s="21" t="s">
        <v>73</v>
      </c>
      <c r="AQ89" s="21"/>
      <c r="AR89" s="21"/>
      <c r="AS89" s="21" t="s">
        <v>73</v>
      </c>
      <c r="AT89" s="21" t="s">
        <v>73</v>
      </c>
      <c r="AU89" s="21"/>
      <c r="AV89" s="21"/>
      <c r="AW89" s="20" t="n">
        <f aca="false">10670300</f>
        <v>10670300</v>
      </c>
      <c r="AX89" s="20"/>
      <c r="AY89" s="21" t="s">
        <v>73</v>
      </c>
      <c r="AZ89" s="21"/>
      <c r="BA89" s="20" t="n">
        <f aca="false">0</f>
        <v>0</v>
      </c>
      <c r="BB89" s="20"/>
      <c r="BC89" s="20"/>
      <c r="BD89" s="21" t="s">
        <v>73</v>
      </c>
      <c r="BE89" s="21"/>
      <c r="BF89" s="20" t="n">
        <f aca="false">0</f>
        <v>0</v>
      </c>
      <c r="BG89" s="20"/>
      <c r="BH89" s="20" t="n">
        <f aca="false">9092016.4</f>
        <v>9092016.4</v>
      </c>
      <c r="BI89" s="21" t="s">
        <v>73</v>
      </c>
      <c r="BJ89" s="21" t="s">
        <v>73</v>
      </c>
      <c r="BK89" s="21" t="s">
        <v>73</v>
      </c>
      <c r="BL89" s="21" t="s">
        <v>73</v>
      </c>
      <c r="BM89" s="21" t="s">
        <v>73</v>
      </c>
      <c r="BN89" s="21" t="s">
        <v>73</v>
      </c>
      <c r="BO89" s="21" t="s">
        <v>73</v>
      </c>
      <c r="BP89" s="21" t="s">
        <v>73</v>
      </c>
      <c r="BQ89" s="20" t="n">
        <f aca="false">9092016.4</f>
        <v>9092016.4</v>
      </c>
      <c r="BR89" s="20"/>
      <c r="BS89" s="20"/>
      <c r="BT89" s="22" t="s">
        <v>73</v>
      </c>
    </row>
    <row r="90" s="1" customFormat="true" ht="14.1" hidden="false" customHeight="true" outlineLevel="0" collapsed="false">
      <c r="A90" s="14" t="s">
        <v>225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9" t="s">
        <v>71</v>
      </c>
      <c r="N90" s="19"/>
      <c r="O90" s="19"/>
      <c r="P90" s="19" t="s">
        <v>226</v>
      </c>
      <c r="Q90" s="19"/>
      <c r="R90" s="19"/>
      <c r="S90" s="19"/>
      <c r="T90" s="19"/>
      <c r="U90" s="20" t="n">
        <f aca="false">85000</f>
        <v>85000</v>
      </c>
      <c r="V90" s="20"/>
      <c r="W90" s="20"/>
      <c r="X90" s="21" t="s">
        <v>73</v>
      </c>
      <c r="Y90" s="21"/>
      <c r="Z90" s="21"/>
      <c r="AA90" s="21"/>
      <c r="AB90" s="20" t="n">
        <f aca="false">85000</f>
        <v>85000</v>
      </c>
      <c r="AC90" s="20"/>
      <c r="AD90" s="20"/>
      <c r="AE90" s="21" t="s">
        <v>73</v>
      </c>
      <c r="AF90" s="21" t="s">
        <v>73</v>
      </c>
      <c r="AG90" s="21" t="s">
        <v>73</v>
      </c>
      <c r="AH90" s="21"/>
      <c r="AI90" s="21"/>
      <c r="AJ90" s="21" t="s">
        <v>73</v>
      </c>
      <c r="AK90" s="21"/>
      <c r="AL90" s="21" t="s">
        <v>73</v>
      </c>
      <c r="AM90" s="21"/>
      <c r="AN90" s="21" t="s">
        <v>73</v>
      </c>
      <c r="AO90" s="21"/>
      <c r="AP90" s="21" t="s">
        <v>73</v>
      </c>
      <c r="AQ90" s="21"/>
      <c r="AR90" s="21"/>
      <c r="AS90" s="21" t="s">
        <v>73</v>
      </c>
      <c r="AT90" s="21" t="s">
        <v>73</v>
      </c>
      <c r="AU90" s="21"/>
      <c r="AV90" s="21"/>
      <c r="AW90" s="20" t="n">
        <f aca="false">85000</f>
        <v>85000</v>
      </c>
      <c r="AX90" s="20"/>
      <c r="AY90" s="21" t="s">
        <v>73</v>
      </c>
      <c r="AZ90" s="21"/>
      <c r="BA90" s="20" t="n">
        <f aca="false">85000</f>
        <v>85000</v>
      </c>
      <c r="BB90" s="20"/>
      <c r="BC90" s="20"/>
      <c r="BD90" s="21" t="s">
        <v>73</v>
      </c>
      <c r="BE90" s="21"/>
      <c r="BF90" s="20" t="n">
        <f aca="false">85000</f>
        <v>85000</v>
      </c>
      <c r="BG90" s="20"/>
      <c r="BH90" s="21" t="s">
        <v>73</v>
      </c>
      <c r="BI90" s="21" t="s">
        <v>73</v>
      </c>
      <c r="BJ90" s="21" t="s">
        <v>73</v>
      </c>
      <c r="BK90" s="21" t="s">
        <v>73</v>
      </c>
      <c r="BL90" s="21" t="s">
        <v>73</v>
      </c>
      <c r="BM90" s="21" t="s">
        <v>73</v>
      </c>
      <c r="BN90" s="21" t="s">
        <v>73</v>
      </c>
      <c r="BO90" s="21" t="s">
        <v>73</v>
      </c>
      <c r="BP90" s="21" t="s">
        <v>73</v>
      </c>
      <c r="BQ90" s="20" t="n">
        <f aca="false">85000</f>
        <v>85000</v>
      </c>
      <c r="BR90" s="20"/>
      <c r="BS90" s="20"/>
      <c r="BT90" s="22" t="s">
        <v>73</v>
      </c>
    </row>
    <row r="91" s="1" customFormat="true" ht="24" hidden="false" customHeight="true" outlineLevel="0" collapsed="false">
      <c r="A91" s="14" t="s">
        <v>227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9" t="s">
        <v>71</v>
      </c>
      <c r="N91" s="19"/>
      <c r="O91" s="19"/>
      <c r="P91" s="19" t="s">
        <v>228</v>
      </c>
      <c r="Q91" s="19"/>
      <c r="R91" s="19"/>
      <c r="S91" s="19"/>
      <c r="T91" s="19"/>
      <c r="U91" s="20" t="n">
        <f aca="false">85000</f>
        <v>85000</v>
      </c>
      <c r="V91" s="20"/>
      <c r="W91" s="20"/>
      <c r="X91" s="21" t="s">
        <v>73</v>
      </c>
      <c r="Y91" s="21"/>
      <c r="Z91" s="21"/>
      <c r="AA91" s="21"/>
      <c r="AB91" s="20" t="n">
        <f aca="false">85000</f>
        <v>85000</v>
      </c>
      <c r="AC91" s="20"/>
      <c r="AD91" s="20"/>
      <c r="AE91" s="21" t="s">
        <v>73</v>
      </c>
      <c r="AF91" s="21" t="s">
        <v>73</v>
      </c>
      <c r="AG91" s="21" t="s">
        <v>73</v>
      </c>
      <c r="AH91" s="21"/>
      <c r="AI91" s="21"/>
      <c r="AJ91" s="21" t="s">
        <v>73</v>
      </c>
      <c r="AK91" s="21"/>
      <c r="AL91" s="21" t="s">
        <v>73</v>
      </c>
      <c r="AM91" s="21"/>
      <c r="AN91" s="21" t="s">
        <v>73</v>
      </c>
      <c r="AO91" s="21"/>
      <c r="AP91" s="21" t="s">
        <v>73</v>
      </c>
      <c r="AQ91" s="21"/>
      <c r="AR91" s="21"/>
      <c r="AS91" s="21" t="s">
        <v>73</v>
      </c>
      <c r="AT91" s="21" t="s">
        <v>73</v>
      </c>
      <c r="AU91" s="21"/>
      <c r="AV91" s="21"/>
      <c r="AW91" s="20" t="n">
        <f aca="false">85000</f>
        <v>85000</v>
      </c>
      <c r="AX91" s="20"/>
      <c r="AY91" s="21" t="s">
        <v>73</v>
      </c>
      <c r="AZ91" s="21"/>
      <c r="BA91" s="20" t="n">
        <f aca="false">85000</f>
        <v>85000</v>
      </c>
      <c r="BB91" s="20"/>
      <c r="BC91" s="20"/>
      <c r="BD91" s="21" t="s">
        <v>73</v>
      </c>
      <c r="BE91" s="21"/>
      <c r="BF91" s="20" t="n">
        <f aca="false">85000</f>
        <v>85000</v>
      </c>
      <c r="BG91" s="20"/>
      <c r="BH91" s="21" t="s">
        <v>73</v>
      </c>
      <c r="BI91" s="21" t="s">
        <v>73</v>
      </c>
      <c r="BJ91" s="21" t="s">
        <v>73</v>
      </c>
      <c r="BK91" s="21" t="s">
        <v>73</v>
      </c>
      <c r="BL91" s="21" t="s">
        <v>73</v>
      </c>
      <c r="BM91" s="21" t="s">
        <v>73</v>
      </c>
      <c r="BN91" s="21" t="s">
        <v>73</v>
      </c>
      <c r="BO91" s="21" t="s">
        <v>73</v>
      </c>
      <c r="BP91" s="21" t="s">
        <v>73</v>
      </c>
      <c r="BQ91" s="20" t="n">
        <f aca="false">85000</f>
        <v>85000</v>
      </c>
      <c r="BR91" s="20"/>
      <c r="BS91" s="20"/>
      <c r="BT91" s="22" t="s">
        <v>73</v>
      </c>
    </row>
    <row r="92" s="1" customFormat="true" ht="24" hidden="false" customHeight="true" outlineLevel="0" collapsed="false">
      <c r="A92" s="14" t="s">
        <v>227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9" t="s">
        <v>71</v>
      </c>
      <c r="N92" s="19"/>
      <c r="O92" s="19"/>
      <c r="P92" s="19" t="s">
        <v>229</v>
      </c>
      <c r="Q92" s="19"/>
      <c r="R92" s="19"/>
      <c r="S92" s="19"/>
      <c r="T92" s="19"/>
      <c r="U92" s="20" t="n">
        <f aca="false">85000</f>
        <v>85000</v>
      </c>
      <c r="V92" s="20"/>
      <c r="W92" s="20"/>
      <c r="X92" s="21" t="s">
        <v>73</v>
      </c>
      <c r="Y92" s="21"/>
      <c r="Z92" s="21"/>
      <c r="AA92" s="21"/>
      <c r="AB92" s="20" t="n">
        <f aca="false">85000</f>
        <v>85000</v>
      </c>
      <c r="AC92" s="20"/>
      <c r="AD92" s="20"/>
      <c r="AE92" s="21" t="s">
        <v>73</v>
      </c>
      <c r="AF92" s="21" t="s">
        <v>73</v>
      </c>
      <c r="AG92" s="21" t="s">
        <v>73</v>
      </c>
      <c r="AH92" s="21"/>
      <c r="AI92" s="21"/>
      <c r="AJ92" s="21" t="s">
        <v>73</v>
      </c>
      <c r="AK92" s="21"/>
      <c r="AL92" s="21" t="s">
        <v>73</v>
      </c>
      <c r="AM92" s="21"/>
      <c r="AN92" s="21" t="s">
        <v>73</v>
      </c>
      <c r="AO92" s="21"/>
      <c r="AP92" s="21" t="s">
        <v>73</v>
      </c>
      <c r="AQ92" s="21"/>
      <c r="AR92" s="21"/>
      <c r="AS92" s="21" t="s">
        <v>73</v>
      </c>
      <c r="AT92" s="21" t="s">
        <v>73</v>
      </c>
      <c r="AU92" s="21"/>
      <c r="AV92" s="21"/>
      <c r="AW92" s="20" t="n">
        <f aca="false">85000</f>
        <v>85000</v>
      </c>
      <c r="AX92" s="20"/>
      <c r="AY92" s="21" t="s">
        <v>73</v>
      </c>
      <c r="AZ92" s="21"/>
      <c r="BA92" s="20" t="n">
        <f aca="false">85000</f>
        <v>85000</v>
      </c>
      <c r="BB92" s="20"/>
      <c r="BC92" s="20"/>
      <c r="BD92" s="21" t="s">
        <v>73</v>
      </c>
      <c r="BE92" s="21"/>
      <c r="BF92" s="20" t="n">
        <f aca="false">85000</f>
        <v>85000</v>
      </c>
      <c r="BG92" s="20"/>
      <c r="BH92" s="21" t="s">
        <v>73</v>
      </c>
      <c r="BI92" s="21" t="s">
        <v>73</v>
      </c>
      <c r="BJ92" s="21" t="s">
        <v>73</v>
      </c>
      <c r="BK92" s="21" t="s">
        <v>73</v>
      </c>
      <c r="BL92" s="21" t="s">
        <v>73</v>
      </c>
      <c r="BM92" s="21" t="s">
        <v>73</v>
      </c>
      <c r="BN92" s="21" t="s">
        <v>73</v>
      </c>
      <c r="BO92" s="21" t="s">
        <v>73</v>
      </c>
      <c r="BP92" s="21" t="s">
        <v>73</v>
      </c>
      <c r="BQ92" s="20" t="n">
        <f aca="false">85000</f>
        <v>85000</v>
      </c>
      <c r="BR92" s="20"/>
      <c r="BS92" s="20"/>
      <c r="BT92" s="22" t="s">
        <v>73</v>
      </c>
    </row>
    <row r="93" s="1" customFormat="true" ht="14.1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</row>
    <row r="94" s="1" customFormat="true" ht="15.95" hidden="false" customHeight="true" outlineLevel="0" collapsed="false">
      <c r="A94" s="12" t="s">
        <v>230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</row>
    <row r="95" s="1" customFormat="true" ht="29.1" hidden="false" customHeight="true" outlineLevel="0" collapsed="false">
      <c r="A95" s="3" t="s">
        <v>2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 t="s">
        <v>21</v>
      </c>
      <c r="N95" s="3"/>
      <c r="O95" s="3"/>
      <c r="P95" s="3" t="s">
        <v>22</v>
      </c>
      <c r="Q95" s="3"/>
      <c r="R95" s="3"/>
      <c r="S95" s="3"/>
      <c r="T95" s="3"/>
      <c r="U95" s="3" t="s">
        <v>23</v>
      </c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 t="s">
        <v>24</v>
      </c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</row>
    <row r="96" s="1" customFormat="true" ht="126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13" t="s">
        <v>25</v>
      </c>
      <c r="V96" s="13"/>
      <c r="W96" s="13"/>
      <c r="X96" s="13" t="s">
        <v>26</v>
      </c>
      <c r="Y96" s="13"/>
      <c r="Z96" s="13"/>
      <c r="AA96" s="13"/>
      <c r="AB96" s="13" t="s">
        <v>27</v>
      </c>
      <c r="AC96" s="13"/>
      <c r="AD96" s="13"/>
      <c r="AE96" s="13" t="s">
        <v>28</v>
      </c>
      <c r="AF96" s="13" t="s">
        <v>29</v>
      </c>
      <c r="AG96" s="13" t="s">
        <v>30</v>
      </c>
      <c r="AH96" s="13"/>
      <c r="AI96" s="13"/>
      <c r="AJ96" s="13" t="s">
        <v>31</v>
      </c>
      <c r="AK96" s="13"/>
      <c r="AL96" s="13" t="s">
        <v>32</v>
      </c>
      <c r="AM96" s="13"/>
      <c r="AN96" s="13" t="s">
        <v>33</v>
      </c>
      <c r="AO96" s="13"/>
      <c r="AP96" s="13" t="s">
        <v>34</v>
      </c>
      <c r="AQ96" s="13"/>
      <c r="AR96" s="13"/>
      <c r="AS96" s="13" t="s">
        <v>35</v>
      </c>
      <c r="AT96" s="13" t="s">
        <v>36</v>
      </c>
      <c r="AU96" s="13"/>
      <c r="AV96" s="13"/>
      <c r="AW96" s="13" t="s">
        <v>37</v>
      </c>
      <c r="AX96" s="13"/>
      <c r="AY96" s="13" t="s">
        <v>38</v>
      </c>
      <c r="AZ96" s="13"/>
      <c r="BA96" s="13" t="s">
        <v>25</v>
      </c>
      <c r="BB96" s="13"/>
      <c r="BC96" s="13"/>
      <c r="BD96" s="13" t="s">
        <v>26</v>
      </c>
      <c r="BE96" s="13"/>
      <c r="BF96" s="13" t="s">
        <v>27</v>
      </c>
      <c r="BG96" s="13"/>
      <c r="BH96" s="13" t="s">
        <v>28</v>
      </c>
      <c r="BI96" s="13" t="s">
        <v>29</v>
      </c>
      <c r="BJ96" s="13" t="s">
        <v>30</v>
      </c>
      <c r="BK96" s="13" t="s">
        <v>31</v>
      </c>
      <c r="BL96" s="13" t="s">
        <v>32</v>
      </c>
      <c r="BM96" s="13" t="s">
        <v>33</v>
      </c>
      <c r="BN96" s="13" t="s">
        <v>34</v>
      </c>
      <c r="BO96" s="13" t="s">
        <v>35</v>
      </c>
      <c r="BP96" s="13" t="s">
        <v>36</v>
      </c>
      <c r="BQ96" s="13" t="s">
        <v>37</v>
      </c>
      <c r="BR96" s="13"/>
      <c r="BS96" s="13"/>
      <c r="BT96" s="13" t="s">
        <v>38</v>
      </c>
    </row>
    <row r="97" s="1" customFormat="true" ht="14.1" hidden="false" customHeight="true" outlineLevel="0" collapsed="false">
      <c r="A97" s="3" t="s">
        <v>39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 t="s">
        <v>40</v>
      </c>
      <c r="N97" s="3"/>
      <c r="O97" s="3"/>
      <c r="P97" s="3" t="s">
        <v>41</v>
      </c>
      <c r="Q97" s="3"/>
      <c r="R97" s="3"/>
      <c r="S97" s="3"/>
      <c r="T97" s="3"/>
      <c r="U97" s="3" t="s">
        <v>42</v>
      </c>
      <c r="V97" s="3"/>
      <c r="W97" s="3"/>
      <c r="X97" s="3" t="s">
        <v>43</v>
      </c>
      <c r="Y97" s="3"/>
      <c r="Z97" s="3"/>
      <c r="AA97" s="3"/>
      <c r="AB97" s="3" t="s">
        <v>44</v>
      </c>
      <c r="AC97" s="3"/>
      <c r="AD97" s="3"/>
      <c r="AE97" s="3" t="s">
        <v>45</v>
      </c>
      <c r="AF97" s="3" t="s">
        <v>46</v>
      </c>
      <c r="AG97" s="3" t="s">
        <v>47</v>
      </c>
      <c r="AH97" s="3"/>
      <c r="AI97" s="3"/>
      <c r="AJ97" s="3" t="s">
        <v>48</v>
      </c>
      <c r="AK97" s="3"/>
      <c r="AL97" s="3" t="s">
        <v>49</v>
      </c>
      <c r="AM97" s="3"/>
      <c r="AN97" s="3" t="s">
        <v>50</v>
      </c>
      <c r="AO97" s="3"/>
      <c r="AP97" s="3" t="s">
        <v>51</v>
      </c>
      <c r="AQ97" s="3"/>
      <c r="AR97" s="3"/>
      <c r="AS97" s="3" t="s">
        <v>52</v>
      </c>
      <c r="AT97" s="3" t="s">
        <v>53</v>
      </c>
      <c r="AU97" s="3"/>
      <c r="AV97" s="3"/>
      <c r="AW97" s="3" t="s">
        <v>54</v>
      </c>
      <c r="AX97" s="3"/>
      <c r="AY97" s="3" t="s">
        <v>55</v>
      </c>
      <c r="AZ97" s="3"/>
      <c r="BA97" s="3" t="s">
        <v>56</v>
      </c>
      <c r="BB97" s="3"/>
      <c r="BC97" s="3"/>
      <c r="BD97" s="3" t="s">
        <v>57</v>
      </c>
      <c r="BE97" s="3"/>
      <c r="BF97" s="3" t="s">
        <v>58</v>
      </c>
      <c r="BG97" s="3"/>
      <c r="BH97" s="3" t="s">
        <v>59</v>
      </c>
      <c r="BI97" s="3" t="s">
        <v>60</v>
      </c>
      <c r="BJ97" s="3" t="s">
        <v>61</v>
      </c>
      <c r="BK97" s="3" t="s">
        <v>62</v>
      </c>
      <c r="BL97" s="3" t="s">
        <v>63</v>
      </c>
      <c r="BM97" s="3" t="s">
        <v>64</v>
      </c>
      <c r="BN97" s="3" t="s">
        <v>65</v>
      </c>
      <c r="BO97" s="3" t="s">
        <v>66</v>
      </c>
      <c r="BP97" s="3" t="s">
        <v>67</v>
      </c>
      <c r="BQ97" s="3" t="s">
        <v>68</v>
      </c>
      <c r="BR97" s="3"/>
      <c r="BS97" s="3"/>
      <c r="BT97" s="3" t="s">
        <v>69</v>
      </c>
    </row>
    <row r="98" s="1" customFormat="true" ht="24" hidden="false" customHeight="true" outlineLevel="0" collapsed="false">
      <c r="A98" s="14" t="s">
        <v>231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5" t="s">
        <v>232</v>
      </c>
      <c r="N98" s="15"/>
      <c r="O98" s="15"/>
      <c r="P98" s="15" t="s">
        <v>72</v>
      </c>
      <c r="Q98" s="15"/>
      <c r="R98" s="15"/>
      <c r="S98" s="15"/>
      <c r="T98" s="15"/>
      <c r="U98" s="16" t="n">
        <f aca="false">56316519.95</f>
        <v>56316519.95</v>
      </c>
      <c r="V98" s="16"/>
      <c r="W98" s="16"/>
      <c r="X98" s="17" t="s">
        <v>73</v>
      </c>
      <c r="Y98" s="17"/>
      <c r="Z98" s="17"/>
      <c r="AA98" s="17"/>
      <c r="AB98" s="16" t="n">
        <f aca="false">56316519.95</f>
        <v>56316519.95</v>
      </c>
      <c r="AC98" s="16"/>
      <c r="AD98" s="16"/>
      <c r="AE98" s="16" t="n">
        <f aca="false">201970</f>
        <v>201970</v>
      </c>
      <c r="AF98" s="17" t="s">
        <v>73</v>
      </c>
      <c r="AG98" s="17" t="s">
        <v>73</v>
      </c>
      <c r="AH98" s="17"/>
      <c r="AI98" s="17"/>
      <c r="AJ98" s="17" t="s">
        <v>73</v>
      </c>
      <c r="AK98" s="17"/>
      <c r="AL98" s="17" t="s">
        <v>73</v>
      </c>
      <c r="AM98" s="17"/>
      <c r="AN98" s="17" t="s">
        <v>73</v>
      </c>
      <c r="AO98" s="17"/>
      <c r="AP98" s="17" t="s">
        <v>73</v>
      </c>
      <c r="AQ98" s="17"/>
      <c r="AR98" s="17"/>
      <c r="AS98" s="17" t="s">
        <v>73</v>
      </c>
      <c r="AT98" s="17" t="s">
        <v>73</v>
      </c>
      <c r="AU98" s="17"/>
      <c r="AV98" s="17"/>
      <c r="AW98" s="16" t="n">
        <f aca="false">56518489.95</f>
        <v>56518489.95</v>
      </c>
      <c r="AX98" s="16"/>
      <c r="AY98" s="17" t="s">
        <v>73</v>
      </c>
      <c r="AZ98" s="17"/>
      <c r="BA98" s="16" t="n">
        <f aca="false">36578014.13</f>
        <v>36578014.13</v>
      </c>
      <c r="BB98" s="16"/>
      <c r="BC98" s="16"/>
      <c r="BD98" s="17" t="s">
        <v>73</v>
      </c>
      <c r="BE98" s="17"/>
      <c r="BF98" s="16" t="n">
        <f aca="false">36578014.13</f>
        <v>36578014.13</v>
      </c>
      <c r="BG98" s="16"/>
      <c r="BH98" s="16" t="n">
        <f aca="false">149926</f>
        <v>149926</v>
      </c>
      <c r="BI98" s="17" t="s">
        <v>73</v>
      </c>
      <c r="BJ98" s="17" t="s">
        <v>73</v>
      </c>
      <c r="BK98" s="17" t="s">
        <v>73</v>
      </c>
      <c r="BL98" s="17" t="s">
        <v>73</v>
      </c>
      <c r="BM98" s="17" t="s">
        <v>73</v>
      </c>
      <c r="BN98" s="17" t="s">
        <v>73</v>
      </c>
      <c r="BO98" s="17" t="s">
        <v>73</v>
      </c>
      <c r="BP98" s="17" t="s">
        <v>73</v>
      </c>
      <c r="BQ98" s="16" t="n">
        <f aca="false">36727940.13</f>
        <v>36727940.13</v>
      </c>
      <c r="BR98" s="16"/>
      <c r="BS98" s="16"/>
      <c r="BT98" s="18" t="s">
        <v>73</v>
      </c>
    </row>
    <row r="99" s="1" customFormat="true" ht="14.1" hidden="false" customHeight="true" outlineLevel="0" collapsed="false">
      <c r="A99" s="14" t="s">
        <v>233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9" t="s">
        <v>232</v>
      </c>
      <c r="N99" s="19"/>
      <c r="O99" s="19"/>
      <c r="P99" s="25" t="s">
        <v>234</v>
      </c>
      <c r="Q99" s="25"/>
      <c r="R99" s="25"/>
      <c r="S99" s="25"/>
      <c r="T99" s="25"/>
      <c r="U99" s="20" t="n">
        <f aca="false">14068170</f>
        <v>14068170</v>
      </c>
      <c r="V99" s="20"/>
      <c r="W99" s="20"/>
      <c r="X99" s="21" t="s">
        <v>73</v>
      </c>
      <c r="Y99" s="21"/>
      <c r="Z99" s="21"/>
      <c r="AA99" s="21"/>
      <c r="AB99" s="20" t="n">
        <f aca="false">14068170</f>
        <v>14068170</v>
      </c>
      <c r="AC99" s="20"/>
      <c r="AD99" s="20"/>
      <c r="AE99" s="20" t="n">
        <f aca="false">152568</f>
        <v>152568</v>
      </c>
      <c r="AF99" s="21" t="s">
        <v>73</v>
      </c>
      <c r="AG99" s="21" t="s">
        <v>73</v>
      </c>
      <c r="AH99" s="21"/>
      <c r="AI99" s="21"/>
      <c r="AJ99" s="21" t="s">
        <v>73</v>
      </c>
      <c r="AK99" s="21"/>
      <c r="AL99" s="21" t="s">
        <v>73</v>
      </c>
      <c r="AM99" s="21"/>
      <c r="AN99" s="21" t="s">
        <v>73</v>
      </c>
      <c r="AO99" s="21"/>
      <c r="AP99" s="21" t="s">
        <v>73</v>
      </c>
      <c r="AQ99" s="21"/>
      <c r="AR99" s="21"/>
      <c r="AS99" s="21" t="s">
        <v>73</v>
      </c>
      <c r="AT99" s="21" t="s">
        <v>73</v>
      </c>
      <c r="AU99" s="21"/>
      <c r="AV99" s="21"/>
      <c r="AW99" s="20" t="n">
        <f aca="false">14220738</f>
        <v>14220738</v>
      </c>
      <c r="AX99" s="20"/>
      <c r="AY99" s="21" t="s">
        <v>73</v>
      </c>
      <c r="AZ99" s="21"/>
      <c r="BA99" s="20" t="n">
        <f aca="false">8940179.26</f>
        <v>8940179.26</v>
      </c>
      <c r="BB99" s="20"/>
      <c r="BC99" s="20"/>
      <c r="BD99" s="21" t="s">
        <v>73</v>
      </c>
      <c r="BE99" s="21"/>
      <c r="BF99" s="20" t="n">
        <f aca="false">8940179.26</f>
        <v>8940179.26</v>
      </c>
      <c r="BG99" s="20"/>
      <c r="BH99" s="20" t="n">
        <f aca="false">100524</f>
        <v>100524</v>
      </c>
      <c r="BI99" s="21" t="s">
        <v>73</v>
      </c>
      <c r="BJ99" s="21" t="s">
        <v>73</v>
      </c>
      <c r="BK99" s="21" t="s">
        <v>73</v>
      </c>
      <c r="BL99" s="21" t="s">
        <v>73</v>
      </c>
      <c r="BM99" s="21" t="s">
        <v>73</v>
      </c>
      <c r="BN99" s="21" t="s">
        <v>73</v>
      </c>
      <c r="BO99" s="21" t="s">
        <v>73</v>
      </c>
      <c r="BP99" s="21" t="s">
        <v>73</v>
      </c>
      <c r="BQ99" s="20" t="n">
        <f aca="false">9040703.26</f>
        <v>9040703.26</v>
      </c>
      <c r="BR99" s="20"/>
      <c r="BS99" s="20"/>
      <c r="BT99" s="22" t="s">
        <v>73</v>
      </c>
    </row>
    <row r="100" s="1" customFormat="true" ht="33.95" hidden="false" customHeight="true" outlineLevel="0" collapsed="false">
      <c r="A100" s="14" t="s">
        <v>235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9" t="s">
        <v>232</v>
      </c>
      <c r="N100" s="19"/>
      <c r="O100" s="19"/>
      <c r="P100" s="25" t="s">
        <v>236</v>
      </c>
      <c r="Q100" s="25"/>
      <c r="R100" s="25"/>
      <c r="S100" s="25"/>
      <c r="T100" s="25"/>
      <c r="U100" s="20" t="n">
        <f aca="false">1084529</f>
        <v>1084529</v>
      </c>
      <c r="V100" s="20"/>
      <c r="W100" s="20"/>
      <c r="X100" s="21" t="s">
        <v>73</v>
      </c>
      <c r="Y100" s="21"/>
      <c r="Z100" s="21"/>
      <c r="AA100" s="21"/>
      <c r="AB100" s="20" t="n">
        <f aca="false">1084529</f>
        <v>1084529</v>
      </c>
      <c r="AC100" s="20"/>
      <c r="AD100" s="20"/>
      <c r="AE100" s="21" t="s">
        <v>73</v>
      </c>
      <c r="AF100" s="21" t="s">
        <v>73</v>
      </c>
      <c r="AG100" s="21" t="s">
        <v>73</v>
      </c>
      <c r="AH100" s="21"/>
      <c r="AI100" s="21"/>
      <c r="AJ100" s="21" t="s">
        <v>73</v>
      </c>
      <c r="AK100" s="21"/>
      <c r="AL100" s="21" t="s">
        <v>73</v>
      </c>
      <c r="AM100" s="21"/>
      <c r="AN100" s="21" t="s">
        <v>73</v>
      </c>
      <c r="AO100" s="21"/>
      <c r="AP100" s="21" t="s">
        <v>73</v>
      </c>
      <c r="AQ100" s="21"/>
      <c r="AR100" s="21"/>
      <c r="AS100" s="21" t="s">
        <v>73</v>
      </c>
      <c r="AT100" s="21" t="s">
        <v>73</v>
      </c>
      <c r="AU100" s="21"/>
      <c r="AV100" s="21"/>
      <c r="AW100" s="20" t="n">
        <f aca="false">1084529</f>
        <v>1084529</v>
      </c>
      <c r="AX100" s="20"/>
      <c r="AY100" s="21" t="s">
        <v>73</v>
      </c>
      <c r="AZ100" s="21"/>
      <c r="BA100" s="20" t="n">
        <f aca="false">752878.11</f>
        <v>752878.11</v>
      </c>
      <c r="BB100" s="20"/>
      <c r="BC100" s="20"/>
      <c r="BD100" s="21" t="s">
        <v>73</v>
      </c>
      <c r="BE100" s="21"/>
      <c r="BF100" s="20" t="n">
        <f aca="false">752878.11</f>
        <v>752878.11</v>
      </c>
      <c r="BG100" s="20"/>
      <c r="BH100" s="21" t="s">
        <v>73</v>
      </c>
      <c r="BI100" s="21" t="s">
        <v>73</v>
      </c>
      <c r="BJ100" s="21" t="s">
        <v>73</v>
      </c>
      <c r="BK100" s="21" t="s">
        <v>73</v>
      </c>
      <c r="BL100" s="21" t="s">
        <v>73</v>
      </c>
      <c r="BM100" s="21" t="s">
        <v>73</v>
      </c>
      <c r="BN100" s="21" t="s">
        <v>73</v>
      </c>
      <c r="BO100" s="21" t="s">
        <v>73</v>
      </c>
      <c r="BP100" s="21" t="s">
        <v>73</v>
      </c>
      <c r="BQ100" s="20" t="n">
        <f aca="false">752878.11</f>
        <v>752878.11</v>
      </c>
      <c r="BR100" s="20"/>
      <c r="BS100" s="20"/>
      <c r="BT100" s="22" t="s">
        <v>73</v>
      </c>
    </row>
    <row r="101" s="1" customFormat="true" ht="54.95" hidden="false" customHeight="true" outlineLevel="0" collapsed="false">
      <c r="A101" s="14" t="s">
        <v>237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9" t="s">
        <v>232</v>
      </c>
      <c r="N101" s="19"/>
      <c r="O101" s="19"/>
      <c r="P101" s="25" t="s">
        <v>238</v>
      </c>
      <c r="Q101" s="25"/>
      <c r="R101" s="25"/>
      <c r="S101" s="25"/>
      <c r="T101" s="25"/>
      <c r="U101" s="20" t="n">
        <f aca="false">1084529</f>
        <v>1084529</v>
      </c>
      <c r="V101" s="20"/>
      <c r="W101" s="20"/>
      <c r="X101" s="21" t="s">
        <v>73</v>
      </c>
      <c r="Y101" s="21"/>
      <c r="Z101" s="21"/>
      <c r="AA101" s="21"/>
      <c r="AB101" s="20" t="n">
        <f aca="false">1084529</f>
        <v>1084529</v>
      </c>
      <c r="AC101" s="20"/>
      <c r="AD101" s="20"/>
      <c r="AE101" s="21" t="s">
        <v>73</v>
      </c>
      <c r="AF101" s="21" t="s">
        <v>73</v>
      </c>
      <c r="AG101" s="21" t="s">
        <v>73</v>
      </c>
      <c r="AH101" s="21"/>
      <c r="AI101" s="21"/>
      <c r="AJ101" s="21" t="s">
        <v>73</v>
      </c>
      <c r="AK101" s="21"/>
      <c r="AL101" s="21" t="s">
        <v>73</v>
      </c>
      <c r="AM101" s="21"/>
      <c r="AN101" s="21" t="s">
        <v>73</v>
      </c>
      <c r="AO101" s="21"/>
      <c r="AP101" s="21" t="s">
        <v>73</v>
      </c>
      <c r="AQ101" s="21"/>
      <c r="AR101" s="21"/>
      <c r="AS101" s="21" t="s">
        <v>73</v>
      </c>
      <c r="AT101" s="21" t="s">
        <v>73</v>
      </c>
      <c r="AU101" s="21"/>
      <c r="AV101" s="21"/>
      <c r="AW101" s="20" t="n">
        <f aca="false">1084529</f>
        <v>1084529</v>
      </c>
      <c r="AX101" s="20"/>
      <c r="AY101" s="21" t="s">
        <v>73</v>
      </c>
      <c r="AZ101" s="21"/>
      <c r="BA101" s="20" t="n">
        <f aca="false">752878.11</f>
        <v>752878.11</v>
      </c>
      <c r="BB101" s="20"/>
      <c r="BC101" s="20"/>
      <c r="BD101" s="21" t="s">
        <v>73</v>
      </c>
      <c r="BE101" s="21"/>
      <c r="BF101" s="20" t="n">
        <f aca="false">752878.11</f>
        <v>752878.11</v>
      </c>
      <c r="BG101" s="20"/>
      <c r="BH101" s="21" t="s">
        <v>73</v>
      </c>
      <c r="BI101" s="21" t="s">
        <v>73</v>
      </c>
      <c r="BJ101" s="21" t="s">
        <v>73</v>
      </c>
      <c r="BK101" s="21" t="s">
        <v>73</v>
      </c>
      <c r="BL101" s="21" t="s">
        <v>73</v>
      </c>
      <c r="BM101" s="21" t="s">
        <v>73</v>
      </c>
      <c r="BN101" s="21" t="s">
        <v>73</v>
      </c>
      <c r="BO101" s="21" t="s">
        <v>73</v>
      </c>
      <c r="BP101" s="21" t="s">
        <v>73</v>
      </c>
      <c r="BQ101" s="20" t="n">
        <f aca="false">752878.11</f>
        <v>752878.11</v>
      </c>
      <c r="BR101" s="20"/>
      <c r="BS101" s="20"/>
      <c r="BT101" s="22" t="s">
        <v>73</v>
      </c>
    </row>
    <row r="102" s="1" customFormat="true" ht="24" hidden="false" customHeight="true" outlineLevel="0" collapsed="false">
      <c r="A102" s="14" t="s">
        <v>239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232</v>
      </c>
      <c r="N102" s="19"/>
      <c r="O102" s="19"/>
      <c r="P102" s="25" t="s">
        <v>240</v>
      </c>
      <c r="Q102" s="25"/>
      <c r="R102" s="25"/>
      <c r="S102" s="25"/>
      <c r="T102" s="25"/>
      <c r="U102" s="20" t="n">
        <f aca="false">1084529</f>
        <v>1084529</v>
      </c>
      <c r="V102" s="20"/>
      <c r="W102" s="20"/>
      <c r="X102" s="21" t="s">
        <v>73</v>
      </c>
      <c r="Y102" s="21"/>
      <c r="Z102" s="21"/>
      <c r="AA102" s="21"/>
      <c r="AB102" s="20" t="n">
        <f aca="false">1084529</f>
        <v>1084529</v>
      </c>
      <c r="AC102" s="20"/>
      <c r="AD102" s="20"/>
      <c r="AE102" s="21" t="s">
        <v>73</v>
      </c>
      <c r="AF102" s="21" t="s">
        <v>73</v>
      </c>
      <c r="AG102" s="21" t="s">
        <v>73</v>
      </c>
      <c r="AH102" s="21"/>
      <c r="AI102" s="21"/>
      <c r="AJ102" s="21" t="s">
        <v>73</v>
      </c>
      <c r="AK102" s="21"/>
      <c r="AL102" s="21" t="s">
        <v>73</v>
      </c>
      <c r="AM102" s="21"/>
      <c r="AN102" s="21" t="s">
        <v>73</v>
      </c>
      <c r="AO102" s="21"/>
      <c r="AP102" s="21" t="s">
        <v>73</v>
      </c>
      <c r="AQ102" s="21"/>
      <c r="AR102" s="21"/>
      <c r="AS102" s="21" t="s">
        <v>73</v>
      </c>
      <c r="AT102" s="21" t="s">
        <v>73</v>
      </c>
      <c r="AU102" s="21"/>
      <c r="AV102" s="21"/>
      <c r="AW102" s="20" t="n">
        <f aca="false">1084529</f>
        <v>1084529</v>
      </c>
      <c r="AX102" s="20"/>
      <c r="AY102" s="21" t="s">
        <v>73</v>
      </c>
      <c r="AZ102" s="21"/>
      <c r="BA102" s="20" t="n">
        <f aca="false">752878.11</f>
        <v>752878.11</v>
      </c>
      <c r="BB102" s="20"/>
      <c r="BC102" s="20"/>
      <c r="BD102" s="21" t="s">
        <v>73</v>
      </c>
      <c r="BE102" s="21"/>
      <c r="BF102" s="20" t="n">
        <f aca="false">752878.11</f>
        <v>752878.11</v>
      </c>
      <c r="BG102" s="20"/>
      <c r="BH102" s="21" t="s">
        <v>73</v>
      </c>
      <c r="BI102" s="21" t="s">
        <v>73</v>
      </c>
      <c r="BJ102" s="21" t="s">
        <v>73</v>
      </c>
      <c r="BK102" s="21" t="s">
        <v>73</v>
      </c>
      <c r="BL102" s="21" t="s">
        <v>73</v>
      </c>
      <c r="BM102" s="21" t="s">
        <v>73</v>
      </c>
      <c r="BN102" s="21" t="s">
        <v>73</v>
      </c>
      <c r="BO102" s="21" t="s">
        <v>73</v>
      </c>
      <c r="BP102" s="21" t="s">
        <v>73</v>
      </c>
      <c r="BQ102" s="20" t="n">
        <f aca="false">752878.11</f>
        <v>752878.11</v>
      </c>
      <c r="BR102" s="20"/>
      <c r="BS102" s="20"/>
      <c r="BT102" s="22" t="s">
        <v>73</v>
      </c>
    </row>
    <row r="103" s="1" customFormat="true" ht="24" hidden="false" customHeight="true" outlineLevel="0" collapsed="false">
      <c r="A103" s="14" t="s">
        <v>241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232</v>
      </c>
      <c r="N103" s="19"/>
      <c r="O103" s="19"/>
      <c r="P103" s="25" t="s">
        <v>242</v>
      </c>
      <c r="Q103" s="25"/>
      <c r="R103" s="25"/>
      <c r="S103" s="25"/>
      <c r="T103" s="25"/>
      <c r="U103" s="20" t="n">
        <f aca="false">832928</f>
        <v>832928</v>
      </c>
      <c r="V103" s="20"/>
      <c r="W103" s="20"/>
      <c r="X103" s="21" t="s">
        <v>73</v>
      </c>
      <c r="Y103" s="21"/>
      <c r="Z103" s="21"/>
      <c r="AA103" s="21"/>
      <c r="AB103" s="20" t="n">
        <f aca="false">832928</f>
        <v>832928</v>
      </c>
      <c r="AC103" s="20"/>
      <c r="AD103" s="20"/>
      <c r="AE103" s="21" t="s">
        <v>73</v>
      </c>
      <c r="AF103" s="21" t="s">
        <v>73</v>
      </c>
      <c r="AG103" s="21" t="s">
        <v>73</v>
      </c>
      <c r="AH103" s="21"/>
      <c r="AI103" s="21"/>
      <c r="AJ103" s="21" t="s">
        <v>73</v>
      </c>
      <c r="AK103" s="21"/>
      <c r="AL103" s="21" t="s">
        <v>73</v>
      </c>
      <c r="AM103" s="21"/>
      <c r="AN103" s="21" t="s">
        <v>73</v>
      </c>
      <c r="AO103" s="21"/>
      <c r="AP103" s="21" t="s">
        <v>73</v>
      </c>
      <c r="AQ103" s="21"/>
      <c r="AR103" s="21"/>
      <c r="AS103" s="21" t="s">
        <v>73</v>
      </c>
      <c r="AT103" s="21" t="s">
        <v>73</v>
      </c>
      <c r="AU103" s="21"/>
      <c r="AV103" s="21"/>
      <c r="AW103" s="20" t="n">
        <f aca="false">832928</f>
        <v>832928</v>
      </c>
      <c r="AX103" s="20"/>
      <c r="AY103" s="21" t="s">
        <v>73</v>
      </c>
      <c r="AZ103" s="21"/>
      <c r="BA103" s="20" t="n">
        <f aca="false">579616.11</f>
        <v>579616.11</v>
      </c>
      <c r="BB103" s="20"/>
      <c r="BC103" s="20"/>
      <c r="BD103" s="21" t="s">
        <v>73</v>
      </c>
      <c r="BE103" s="21"/>
      <c r="BF103" s="20" t="n">
        <f aca="false">579616.11</f>
        <v>579616.11</v>
      </c>
      <c r="BG103" s="20"/>
      <c r="BH103" s="21" t="s">
        <v>73</v>
      </c>
      <c r="BI103" s="21" t="s">
        <v>73</v>
      </c>
      <c r="BJ103" s="21" t="s">
        <v>73</v>
      </c>
      <c r="BK103" s="21" t="s">
        <v>73</v>
      </c>
      <c r="BL103" s="21" t="s">
        <v>73</v>
      </c>
      <c r="BM103" s="21" t="s">
        <v>73</v>
      </c>
      <c r="BN103" s="21" t="s">
        <v>73</v>
      </c>
      <c r="BO103" s="21" t="s">
        <v>73</v>
      </c>
      <c r="BP103" s="21" t="s">
        <v>73</v>
      </c>
      <c r="BQ103" s="20" t="n">
        <f aca="false">579616.11</f>
        <v>579616.11</v>
      </c>
      <c r="BR103" s="20"/>
      <c r="BS103" s="20"/>
      <c r="BT103" s="22" t="s">
        <v>73</v>
      </c>
    </row>
    <row r="104" s="1" customFormat="true" ht="33.95" hidden="false" customHeight="true" outlineLevel="0" collapsed="false">
      <c r="A104" s="14" t="s">
        <v>243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232</v>
      </c>
      <c r="N104" s="19"/>
      <c r="O104" s="19"/>
      <c r="P104" s="25" t="s">
        <v>244</v>
      </c>
      <c r="Q104" s="25"/>
      <c r="R104" s="25"/>
      <c r="S104" s="25"/>
      <c r="T104" s="25"/>
      <c r="U104" s="20" t="n">
        <f aca="false">251601</f>
        <v>251601</v>
      </c>
      <c r="V104" s="20"/>
      <c r="W104" s="20"/>
      <c r="X104" s="21" t="s">
        <v>73</v>
      </c>
      <c r="Y104" s="21"/>
      <c r="Z104" s="21"/>
      <c r="AA104" s="21"/>
      <c r="AB104" s="20" t="n">
        <f aca="false">251601</f>
        <v>251601</v>
      </c>
      <c r="AC104" s="20"/>
      <c r="AD104" s="20"/>
      <c r="AE104" s="21" t="s">
        <v>73</v>
      </c>
      <c r="AF104" s="21" t="s">
        <v>73</v>
      </c>
      <c r="AG104" s="21" t="s">
        <v>73</v>
      </c>
      <c r="AH104" s="21"/>
      <c r="AI104" s="21"/>
      <c r="AJ104" s="21" t="s">
        <v>73</v>
      </c>
      <c r="AK104" s="21"/>
      <c r="AL104" s="21" t="s">
        <v>73</v>
      </c>
      <c r="AM104" s="21"/>
      <c r="AN104" s="21" t="s">
        <v>73</v>
      </c>
      <c r="AO104" s="21"/>
      <c r="AP104" s="21" t="s">
        <v>73</v>
      </c>
      <c r="AQ104" s="21"/>
      <c r="AR104" s="21"/>
      <c r="AS104" s="21" t="s">
        <v>73</v>
      </c>
      <c r="AT104" s="21" t="s">
        <v>73</v>
      </c>
      <c r="AU104" s="21"/>
      <c r="AV104" s="21"/>
      <c r="AW104" s="20" t="n">
        <f aca="false">251601</f>
        <v>251601</v>
      </c>
      <c r="AX104" s="20"/>
      <c r="AY104" s="21" t="s">
        <v>73</v>
      </c>
      <c r="AZ104" s="21"/>
      <c r="BA104" s="20" t="n">
        <f aca="false">173262</f>
        <v>173262</v>
      </c>
      <c r="BB104" s="20"/>
      <c r="BC104" s="20"/>
      <c r="BD104" s="21" t="s">
        <v>73</v>
      </c>
      <c r="BE104" s="21"/>
      <c r="BF104" s="20" t="n">
        <f aca="false">173262</f>
        <v>173262</v>
      </c>
      <c r="BG104" s="20"/>
      <c r="BH104" s="21" t="s">
        <v>73</v>
      </c>
      <c r="BI104" s="21" t="s">
        <v>73</v>
      </c>
      <c r="BJ104" s="21" t="s">
        <v>73</v>
      </c>
      <c r="BK104" s="21" t="s">
        <v>73</v>
      </c>
      <c r="BL104" s="21" t="s">
        <v>73</v>
      </c>
      <c r="BM104" s="21" t="s">
        <v>73</v>
      </c>
      <c r="BN104" s="21" t="s">
        <v>73</v>
      </c>
      <c r="BO104" s="21" t="s">
        <v>73</v>
      </c>
      <c r="BP104" s="21" t="s">
        <v>73</v>
      </c>
      <c r="BQ104" s="20" t="n">
        <f aca="false">173262</f>
        <v>173262</v>
      </c>
      <c r="BR104" s="20"/>
      <c r="BS104" s="20"/>
      <c r="BT104" s="22" t="s">
        <v>73</v>
      </c>
    </row>
    <row r="105" s="1" customFormat="true" ht="45" hidden="false" customHeight="true" outlineLevel="0" collapsed="false">
      <c r="A105" s="14" t="s">
        <v>245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232</v>
      </c>
      <c r="N105" s="19"/>
      <c r="O105" s="19"/>
      <c r="P105" s="25" t="s">
        <v>246</v>
      </c>
      <c r="Q105" s="25"/>
      <c r="R105" s="25"/>
      <c r="S105" s="25"/>
      <c r="T105" s="25"/>
      <c r="U105" s="20" t="n">
        <f aca="false">6961635</f>
        <v>6961635</v>
      </c>
      <c r="V105" s="20"/>
      <c r="W105" s="20"/>
      <c r="X105" s="21" t="s">
        <v>73</v>
      </c>
      <c r="Y105" s="21"/>
      <c r="Z105" s="21"/>
      <c r="AA105" s="21"/>
      <c r="AB105" s="20" t="n">
        <f aca="false">6961635</f>
        <v>6961635</v>
      </c>
      <c r="AC105" s="20"/>
      <c r="AD105" s="20"/>
      <c r="AE105" s="20" t="n">
        <f aca="false">51840</f>
        <v>51840</v>
      </c>
      <c r="AF105" s="21" t="s">
        <v>73</v>
      </c>
      <c r="AG105" s="21" t="s">
        <v>73</v>
      </c>
      <c r="AH105" s="21"/>
      <c r="AI105" s="21"/>
      <c r="AJ105" s="21" t="s">
        <v>73</v>
      </c>
      <c r="AK105" s="21"/>
      <c r="AL105" s="21" t="s">
        <v>73</v>
      </c>
      <c r="AM105" s="21"/>
      <c r="AN105" s="21" t="s">
        <v>73</v>
      </c>
      <c r="AO105" s="21"/>
      <c r="AP105" s="21" t="s">
        <v>73</v>
      </c>
      <c r="AQ105" s="21"/>
      <c r="AR105" s="21"/>
      <c r="AS105" s="21" t="s">
        <v>73</v>
      </c>
      <c r="AT105" s="21" t="s">
        <v>73</v>
      </c>
      <c r="AU105" s="21"/>
      <c r="AV105" s="21"/>
      <c r="AW105" s="20" t="n">
        <f aca="false">7013475</f>
        <v>7013475</v>
      </c>
      <c r="AX105" s="20"/>
      <c r="AY105" s="21" t="s">
        <v>73</v>
      </c>
      <c r="AZ105" s="21"/>
      <c r="BA105" s="20" t="n">
        <f aca="false">4577357.54</f>
        <v>4577357.54</v>
      </c>
      <c r="BB105" s="20"/>
      <c r="BC105" s="20"/>
      <c r="BD105" s="21" t="s">
        <v>73</v>
      </c>
      <c r="BE105" s="21"/>
      <c r="BF105" s="20" t="n">
        <f aca="false">4577357.54</f>
        <v>4577357.54</v>
      </c>
      <c r="BG105" s="20"/>
      <c r="BH105" s="20" t="n">
        <f aca="false">25920</f>
        <v>25920</v>
      </c>
      <c r="BI105" s="21" t="s">
        <v>73</v>
      </c>
      <c r="BJ105" s="21" t="s">
        <v>73</v>
      </c>
      <c r="BK105" s="21" t="s">
        <v>73</v>
      </c>
      <c r="BL105" s="21" t="s">
        <v>73</v>
      </c>
      <c r="BM105" s="21" t="s">
        <v>73</v>
      </c>
      <c r="BN105" s="21" t="s">
        <v>73</v>
      </c>
      <c r="BO105" s="21" t="s">
        <v>73</v>
      </c>
      <c r="BP105" s="21" t="s">
        <v>73</v>
      </c>
      <c r="BQ105" s="20" t="n">
        <f aca="false">4603277.54</f>
        <v>4603277.54</v>
      </c>
      <c r="BR105" s="20"/>
      <c r="BS105" s="20"/>
      <c r="BT105" s="22" t="s">
        <v>73</v>
      </c>
    </row>
    <row r="106" s="1" customFormat="true" ht="54.95" hidden="false" customHeight="true" outlineLevel="0" collapsed="false">
      <c r="A106" s="14" t="s">
        <v>237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232</v>
      </c>
      <c r="N106" s="19"/>
      <c r="O106" s="19"/>
      <c r="P106" s="25" t="s">
        <v>247</v>
      </c>
      <c r="Q106" s="25"/>
      <c r="R106" s="25"/>
      <c r="S106" s="25"/>
      <c r="T106" s="25"/>
      <c r="U106" s="20" t="n">
        <f aca="false">5047599</f>
        <v>5047599</v>
      </c>
      <c r="V106" s="20"/>
      <c r="W106" s="20"/>
      <c r="X106" s="21" t="s">
        <v>73</v>
      </c>
      <c r="Y106" s="21"/>
      <c r="Z106" s="21"/>
      <c r="AA106" s="21"/>
      <c r="AB106" s="20" t="n">
        <f aca="false">5047599</f>
        <v>5047599</v>
      </c>
      <c r="AC106" s="20"/>
      <c r="AD106" s="20"/>
      <c r="AE106" s="21" t="s">
        <v>73</v>
      </c>
      <c r="AF106" s="21" t="s">
        <v>73</v>
      </c>
      <c r="AG106" s="21" t="s">
        <v>73</v>
      </c>
      <c r="AH106" s="21"/>
      <c r="AI106" s="21"/>
      <c r="AJ106" s="21" t="s">
        <v>73</v>
      </c>
      <c r="AK106" s="21"/>
      <c r="AL106" s="21" t="s">
        <v>73</v>
      </c>
      <c r="AM106" s="21"/>
      <c r="AN106" s="21" t="s">
        <v>73</v>
      </c>
      <c r="AO106" s="21"/>
      <c r="AP106" s="21" t="s">
        <v>73</v>
      </c>
      <c r="AQ106" s="21"/>
      <c r="AR106" s="21"/>
      <c r="AS106" s="21" t="s">
        <v>73</v>
      </c>
      <c r="AT106" s="21" t="s">
        <v>73</v>
      </c>
      <c r="AU106" s="21"/>
      <c r="AV106" s="21"/>
      <c r="AW106" s="20" t="n">
        <f aca="false">5047599</f>
        <v>5047599</v>
      </c>
      <c r="AX106" s="20"/>
      <c r="AY106" s="21" t="s">
        <v>73</v>
      </c>
      <c r="AZ106" s="21"/>
      <c r="BA106" s="20" t="n">
        <f aca="false">3317428.76</f>
        <v>3317428.76</v>
      </c>
      <c r="BB106" s="20"/>
      <c r="BC106" s="20"/>
      <c r="BD106" s="21" t="s">
        <v>73</v>
      </c>
      <c r="BE106" s="21"/>
      <c r="BF106" s="20" t="n">
        <f aca="false">3317428.76</f>
        <v>3317428.76</v>
      </c>
      <c r="BG106" s="20"/>
      <c r="BH106" s="21" t="s">
        <v>73</v>
      </c>
      <c r="BI106" s="21" t="s">
        <v>73</v>
      </c>
      <c r="BJ106" s="21" t="s">
        <v>73</v>
      </c>
      <c r="BK106" s="21" t="s">
        <v>73</v>
      </c>
      <c r="BL106" s="21" t="s">
        <v>73</v>
      </c>
      <c r="BM106" s="21" t="s">
        <v>73</v>
      </c>
      <c r="BN106" s="21" t="s">
        <v>73</v>
      </c>
      <c r="BO106" s="21" t="s">
        <v>73</v>
      </c>
      <c r="BP106" s="21" t="s">
        <v>73</v>
      </c>
      <c r="BQ106" s="20" t="n">
        <f aca="false">3317428.76</f>
        <v>3317428.76</v>
      </c>
      <c r="BR106" s="20"/>
      <c r="BS106" s="20"/>
      <c r="BT106" s="22" t="s">
        <v>73</v>
      </c>
    </row>
    <row r="107" s="1" customFormat="true" ht="24" hidden="false" customHeight="true" outlineLevel="0" collapsed="false">
      <c r="A107" s="14" t="s">
        <v>239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232</v>
      </c>
      <c r="N107" s="19"/>
      <c r="O107" s="19"/>
      <c r="P107" s="25" t="s">
        <v>248</v>
      </c>
      <c r="Q107" s="25"/>
      <c r="R107" s="25"/>
      <c r="S107" s="25"/>
      <c r="T107" s="25"/>
      <c r="U107" s="20" t="n">
        <f aca="false">5047599</f>
        <v>5047599</v>
      </c>
      <c r="V107" s="20"/>
      <c r="W107" s="20"/>
      <c r="X107" s="21" t="s">
        <v>73</v>
      </c>
      <c r="Y107" s="21"/>
      <c r="Z107" s="21"/>
      <c r="AA107" s="21"/>
      <c r="AB107" s="20" t="n">
        <f aca="false">5047599</f>
        <v>5047599</v>
      </c>
      <c r="AC107" s="20"/>
      <c r="AD107" s="20"/>
      <c r="AE107" s="21" t="s">
        <v>73</v>
      </c>
      <c r="AF107" s="21" t="s">
        <v>73</v>
      </c>
      <c r="AG107" s="21" t="s">
        <v>73</v>
      </c>
      <c r="AH107" s="21"/>
      <c r="AI107" s="21"/>
      <c r="AJ107" s="21" t="s">
        <v>73</v>
      </c>
      <c r="AK107" s="21"/>
      <c r="AL107" s="21" t="s">
        <v>73</v>
      </c>
      <c r="AM107" s="21"/>
      <c r="AN107" s="21" t="s">
        <v>73</v>
      </c>
      <c r="AO107" s="21"/>
      <c r="AP107" s="21" t="s">
        <v>73</v>
      </c>
      <c r="AQ107" s="21"/>
      <c r="AR107" s="21"/>
      <c r="AS107" s="21" t="s">
        <v>73</v>
      </c>
      <c r="AT107" s="21" t="s">
        <v>73</v>
      </c>
      <c r="AU107" s="21"/>
      <c r="AV107" s="21"/>
      <c r="AW107" s="20" t="n">
        <f aca="false">5047599</f>
        <v>5047599</v>
      </c>
      <c r="AX107" s="20"/>
      <c r="AY107" s="21" t="s">
        <v>73</v>
      </c>
      <c r="AZ107" s="21"/>
      <c r="BA107" s="20" t="n">
        <f aca="false">3317428.76</f>
        <v>3317428.76</v>
      </c>
      <c r="BB107" s="20"/>
      <c r="BC107" s="20"/>
      <c r="BD107" s="21" t="s">
        <v>73</v>
      </c>
      <c r="BE107" s="21"/>
      <c r="BF107" s="20" t="n">
        <f aca="false">3317428.76</f>
        <v>3317428.76</v>
      </c>
      <c r="BG107" s="20"/>
      <c r="BH107" s="21" t="s">
        <v>73</v>
      </c>
      <c r="BI107" s="21" t="s">
        <v>73</v>
      </c>
      <c r="BJ107" s="21" t="s">
        <v>73</v>
      </c>
      <c r="BK107" s="21" t="s">
        <v>73</v>
      </c>
      <c r="BL107" s="21" t="s">
        <v>73</v>
      </c>
      <c r="BM107" s="21" t="s">
        <v>73</v>
      </c>
      <c r="BN107" s="21" t="s">
        <v>73</v>
      </c>
      <c r="BO107" s="21" t="s">
        <v>73</v>
      </c>
      <c r="BP107" s="21" t="s">
        <v>73</v>
      </c>
      <c r="BQ107" s="20" t="n">
        <f aca="false">3317428.76</f>
        <v>3317428.76</v>
      </c>
      <c r="BR107" s="20"/>
      <c r="BS107" s="20"/>
      <c r="BT107" s="22" t="s">
        <v>73</v>
      </c>
    </row>
    <row r="108" s="1" customFormat="true" ht="24" hidden="false" customHeight="true" outlineLevel="0" collapsed="false">
      <c r="A108" s="14" t="s">
        <v>241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232</v>
      </c>
      <c r="N108" s="19"/>
      <c r="O108" s="19"/>
      <c r="P108" s="25" t="s">
        <v>249</v>
      </c>
      <c r="Q108" s="25"/>
      <c r="R108" s="25"/>
      <c r="S108" s="25"/>
      <c r="T108" s="25"/>
      <c r="U108" s="20" t="n">
        <f aca="false">3892742</f>
        <v>3892742</v>
      </c>
      <c r="V108" s="20"/>
      <c r="W108" s="20"/>
      <c r="X108" s="21" t="s">
        <v>73</v>
      </c>
      <c r="Y108" s="21"/>
      <c r="Z108" s="21"/>
      <c r="AA108" s="21"/>
      <c r="AB108" s="20" t="n">
        <f aca="false">3892742</f>
        <v>3892742</v>
      </c>
      <c r="AC108" s="20"/>
      <c r="AD108" s="20"/>
      <c r="AE108" s="21" t="s">
        <v>73</v>
      </c>
      <c r="AF108" s="21" t="s">
        <v>73</v>
      </c>
      <c r="AG108" s="21" t="s">
        <v>73</v>
      </c>
      <c r="AH108" s="21"/>
      <c r="AI108" s="21"/>
      <c r="AJ108" s="21" t="s">
        <v>73</v>
      </c>
      <c r="AK108" s="21"/>
      <c r="AL108" s="21" t="s">
        <v>73</v>
      </c>
      <c r="AM108" s="21"/>
      <c r="AN108" s="21" t="s">
        <v>73</v>
      </c>
      <c r="AO108" s="21"/>
      <c r="AP108" s="21" t="s">
        <v>73</v>
      </c>
      <c r="AQ108" s="21"/>
      <c r="AR108" s="21"/>
      <c r="AS108" s="21" t="s">
        <v>73</v>
      </c>
      <c r="AT108" s="21" t="s">
        <v>73</v>
      </c>
      <c r="AU108" s="21"/>
      <c r="AV108" s="21"/>
      <c r="AW108" s="20" t="n">
        <f aca="false">3892742</f>
        <v>3892742</v>
      </c>
      <c r="AX108" s="20"/>
      <c r="AY108" s="21" t="s">
        <v>73</v>
      </c>
      <c r="AZ108" s="21"/>
      <c r="BA108" s="20" t="n">
        <f aca="false">2610887.76</f>
        <v>2610887.76</v>
      </c>
      <c r="BB108" s="20"/>
      <c r="BC108" s="20"/>
      <c r="BD108" s="21" t="s">
        <v>73</v>
      </c>
      <c r="BE108" s="21"/>
      <c r="BF108" s="20" t="n">
        <f aca="false">2610887.76</f>
        <v>2610887.76</v>
      </c>
      <c r="BG108" s="20"/>
      <c r="BH108" s="21" t="s">
        <v>73</v>
      </c>
      <c r="BI108" s="21" t="s">
        <v>73</v>
      </c>
      <c r="BJ108" s="21" t="s">
        <v>73</v>
      </c>
      <c r="BK108" s="21" t="s">
        <v>73</v>
      </c>
      <c r="BL108" s="21" t="s">
        <v>73</v>
      </c>
      <c r="BM108" s="21" t="s">
        <v>73</v>
      </c>
      <c r="BN108" s="21" t="s">
        <v>73</v>
      </c>
      <c r="BO108" s="21" t="s">
        <v>73</v>
      </c>
      <c r="BP108" s="21" t="s">
        <v>73</v>
      </c>
      <c r="BQ108" s="20" t="n">
        <f aca="false">2610887.76</f>
        <v>2610887.76</v>
      </c>
      <c r="BR108" s="20"/>
      <c r="BS108" s="20"/>
      <c r="BT108" s="22" t="s">
        <v>73</v>
      </c>
    </row>
    <row r="109" s="1" customFormat="true" ht="33.95" hidden="false" customHeight="true" outlineLevel="0" collapsed="false">
      <c r="A109" s="14" t="s">
        <v>243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232</v>
      </c>
      <c r="N109" s="19"/>
      <c r="O109" s="19"/>
      <c r="P109" s="25" t="s">
        <v>250</v>
      </c>
      <c r="Q109" s="25"/>
      <c r="R109" s="25"/>
      <c r="S109" s="25"/>
      <c r="T109" s="25"/>
      <c r="U109" s="20" t="n">
        <f aca="false">1154857</f>
        <v>1154857</v>
      </c>
      <c r="V109" s="20"/>
      <c r="W109" s="20"/>
      <c r="X109" s="21" t="s">
        <v>73</v>
      </c>
      <c r="Y109" s="21"/>
      <c r="Z109" s="21"/>
      <c r="AA109" s="21"/>
      <c r="AB109" s="20" t="n">
        <f aca="false">1154857</f>
        <v>1154857</v>
      </c>
      <c r="AC109" s="20"/>
      <c r="AD109" s="20"/>
      <c r="AE109" s="21" t="s">
        <v>73</v>
      </c>
      <c r="AF109" s="21" t="s">
        <v>73</v>
      </c>
      <c r="AG109" s="21" t="s">
        <v>73</v>
      </c>
      <c r="AH109" s="21"/>
      <c r="AI109" s="21"/>
      <c r="AJ109" s="21" t="s">
        <v>73</v>
      </c>
      <c r="AK109" s="21"/>
      <c r="AL109" s="21" t="s">
        <v>73</v>
      </c>
      <c r="AM109" s="21"/>
      <c r="AN109" s="21" t="s">
        <v>73</v>
      </c>
      <c r="AO109" s="21"/>
      <c r="AP109" s="21" t="s">
        <v>73</v>
      </c>
      <c r="AQ109" s="21"/>
      <c r="AR109" s="21"/>
      <c r="AS109" s="21" t="s">
        <v>73</v>
      </c>
      <c r="AT109" s="21" t="s">
        <v>73</v>
      </c>
      <c r="AU109" s="21"/>
      <c r="AV109" s="21"/>
      <c r="AW109" s="20" t="n">
        <f aca="false">1154857</f>
        <v>1154857</v>
      </c>
      <c r="AX109" s="20"/>
      <c r="AY109" s="21" t="s">
        <v>73</v>
      </c>
      <c r="AZ109" s="21"/>
      <c r="BA109" s="20" t="n">
        <f aca="false">706541</f>
        <v>706541</v>
      </c>
      <c r="BB109" s="20"/>
      <c r="BC109" s="20"/>
      <c r="BD109" s="21" t="s">
        <v>73</v>
      </c>
      <c r="BE109" s="21"/>
      <c r="BF109" s="20" t="n">
        <f aca="false">706541</f>
        <v>706541</v>
      </c>
      <c r="BG109" s="20"/>
      <c r="BH109" s="21" t="s">
        <v>73</v>
      </c>
      <c r="BI109" s="21" t="s">
        <v>73</v>
      </c>
      <c r="BJ109" s="21" t="s">
        <v>73</v>
      </c>
      <c r="BK109" s="21" t="s">
        <v>73</v>
      </c>
      <c r="BL109" s="21" t="s">
        <v>73</v>
      </c>
      <c r="BM109" s="21" t="s">
        <v>73</v>
      </c>
      <c r="BN109" s="21" t="s">
        <v>73</v>
      </c>
      <c r="BO109" s="21" t="s">
        <v>73</v>
      </c>
      <c r="BP109" s="21" t="s">
        <v>73</v>
      </c>
      <c r="BQ109" s="20" t="n">
        <f aca="false">706541</f>
        <v>706541</v>
      </c>
      <c r="BR109" s="20"/>
      <c r="BS109" s="20"/>
      <c r="BT109" s="22" t="s">
        <v>73</v>
      </c>
    </row>
    <row r="110" s="1" customFormat="true" ht="24" hidden="false" customHeight="true" outlineLevel="0" collapsed="false">
      <c r="A110" s="14" t="s">
        <v>251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232</v>
      </c>
      <c r="N110" s="19"/>
      <c r="O110" s="19"/>
      <c r="P110" s="25" t="s">
        <v>252</v>
      </c>
      <c r="Q110" s="25"/>
      <c r="R110" s="25"/>
      <c r="S110" s="25"/>
      <c r="T110" s="25"/>
      <c r="U110" s="20" t="n">
        <f aca="false">1858836</f>
        <v>1858836</v>
      </c>
      <c r="V110" s="20"/>
      <c r="W110" s="20"/>
      <c r="X110" s="21" t="s">
        <v>73</v>
      </c>
      <c r="Y110" s="21"/>
      <c r="Z110" s="21"/>
      <c r="AA110" s="21"/>
      <c r="AB110" s="20" t="n">
        <f aca="false">1858836</f>
        <v>1858836</v>
      </c>
      <c r="AC110" s="20"/>
      <c r="AD110" s="20"/>
      <c r="AE110" s="21" t="s">
        <v>73</v>
      </c>
      <c r="AF110" s="21" t="s">
        <v>73</v>
      </c>
      <c r="AG110" s="21" t="s">
        <v>73</v>
      </c>
      <c r="AH110" s="21"/>
      <c r="AI110" s="21"/>
      <c r="AJ110" s="21" t="s">
        <v>73</v>
      </c>
      <c r="AK110" s="21"/>
      <c r="AL110" s="21" t="s">
        <v>73</v>
      </c>
      <c r="AM110" s="21"/>
      <c r="AN110" s="21" t="s">
        <v>73</v>
      </c>
      <c r="AO110" s="21"/>
      <c r="AP110" s="21" t="s">
        <v>73</v>
      </c>
      <c r="AQ110" s="21"/>
      <c r="AR110" s="21"/>
      <c r="AS110" s="21" t="s">
        <v>73</v>
      </c>
      <c r="AT110" s="21" t="s">
        <v>73</v>
      </c>
      <c r="AU110" s="21"/>
      <c r="AV110" s="21"/>
      <c r="AW110" s="20" t="n">
        <f aca="false">1858836</f>
        <v>1858836</v>
      </c>
      <c r="AX110" s="20"/>
      <c r="AY110" s="21" t="s">
        <v>73</v>
      </c>
      <c r="AZ110" s="21"/>
      <c r="BA110" s="20" t="n">
        <f aca="false">1255428.78</f>
        <v>1255428.78</v>
      </c>
      <c r="BB110" s="20"/>
      <c r="BC110" s="20"/>
      <c r="BD110" s="21" t="s">
        <v>73</v>
      </c>
      <c r="BE110" s="21"/>
      <c r="BF110" s="20" t="n">
        <f aca="false">1255428.78</f>
        <v>1255428.78</v>
      </c>
      <c r="BG110" s="20"/>
      <c r="BH110" s="21" t="s">
        <v>73</v>
      </c>
      <c r="BI110" s="21" t="s">
        <v>73</v>
      </c>
      <c r="BJ110" s="21" t="s">
        <v>73</v>
      </c>
      <c r="BK110" s="21" t="s">
        <v>73</v>
      </c>
      <c r="BL110" s="21" t="s">
        <v>73</v>
      </c>
      <c r="BM110" s="21" t="s">
        <v>73</v>
      </c>
      <c r="BN110" s="21" t="s">
        <v>73</v>
      </c>
      <c r="BO110" s="21" t="s">
        <v>73</v>
      </c>
      <c r="BP110" s="21" t="s">
        <v>73</v>
      </c>
      <c r="BQ110" s="20" t="n">
        <f aca="false">1255428.78</f>
        <v>1255428.78</v>
      </c>
      <c r="BR110" s="20"/>
      <c r="BS110" s="20"/>
      <c r="BT110" s="22" t="s">
        <v>73</v>
      </c>
    </row>
    <row r="111" s="1" customFormat="true" ht="24" hidden="false" customHeight="true" outlineLevel="0" collapsed="false">
      <c r="A111" s="14" t="s">
        <v>253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232</v>
      </c>
      <c r="N111" s="19"/>
      <c r="O111" s="19"/>
      <c r="P111" s="25" t="s">
        <v>254</v>
      </c>
      <c r="Q111" s="25"/>
      <c r="R111" s="25"/>
      <c r="S111" s="25"/>
      <c r="T111" s="25"/>
      <c r="U111" s="20" t="n">
        <f aca="false">1858836</f>
        <v>1858836</v>
      </c>
      <c r="V111" s="20"/>
      <c r="W111" s="20"/>
      <c r="X111" s="21" t="s">
        <v>73</v>
      </c>
      <c r="Y111" s="21"/>
      <c r="Z111" s="21"/>
      <c r="AA111" s="21"/>
      <c r="AB111" s="20" t="n">
        <f aca="false">1858836</f>
        <v>1858836</v>
      </c>
      <c r="AC111" s="20"/>
      <c r="AD111" s="20"/>
      <c r="AE111" s="21" t="s">
        <v>73</v>
      </c>
      <c r="AF111" s="21" t="s">
        <v>73</v>
      </c>
      <c r="AG111" s="21" t="s">
        <v>73</v>
      </c>
      <c r="AH111" s="21"/>
      <c r="AI111" s="21"/>
      <c r="AJ111" s="21" t="s">
        <v>73</v>
      </c>
      <c r="AK111" s="21"/>
      <c r="AL111" s="21" t="s">
        <v>73</v>
      </c>
      <c r="AM111" s="21"/>
      <c r="AN111" s="21" t="s">
        <v>73</v>
      </c>
      <c r="AO111" s="21"/>
      <c r="AP111" s="21" t="s">
        <v>73</v>
      </c>
      <c r="AQ111" s="21"/>
      <c r="AR111" s="21"/>
      <c r="AS111" s="21" t="s">
        <v>73</v>
      </c>
      <c r="AT111" s="21" t="s">
        <v>73</v>
      </c>
      <c r="AU111" s="21"/>
      <c r="AV111" s="21"/>
      <c r="AW111" s="20" t="n">
        <f aca="false">1858836</f>
        <v>1858836</v>
      </c>
      <c r="AX111" s="20"/>
      <c r="AY111" s="21" t="s">
        <v>73</v>
      </c>
      <c r="AZ111" s="21"/>
      <c r="BA111" s="20" t="n">
        <f aca="false">1255428.78</f>
        <v>1255428.78</v>
      </c>
      <c r="BB111" s="20"/>
      <c r="BC111" s="20"/>
      <c r="BD111" s="21" t="s">
        <v>73</v>
      </c>
      <c r="BE111" s="21"/>
      <c r="BF111" s="20" t="n">
        <f aca="false">1255428.78</f>
        <v>1255428.78</v>
      </c>
      <c r="BG111" s="20"/>
      <c r="BH111" s="21" t="s">
        <v>73</v>
      </c>
      <c r="BI111" s="21" t="s">
        <v>73</v>
      </c>
      <c r="BJ111" s="21" t="s">
        <v>73</v>
      </c>
      <c r="BK111" s="21" t="s">
        <v>73</v>
      </c>
      <c r="BL111" s="21" t="s">
        <v>73</v>
      </c>
      <c r="BM111" s="21" t="s">
        <v>73</v>
      </c>
      <c r="BN111" s="21" t="s">
        <v>73</v>
      </c>
      <c r="BO111" s="21" t="s">
        <v>73</v>
      </c>
      <c r="BP111" s="21" t="s">
        <v>73</v>
      </c>
      <c r="BQ111" s="20" t="n">
        <f aca="false">1255428.78</f>
        <v>1255428.78</v>
      </c>
      <c r="BR111" s="20"/>
      <c r="BS111" s="20"/>
      <c r="BT111" s="22" t="s">
        <v>73</v>
      </c>
    </row>
    <row r="112" s="1" customFormat="true" ht="14.1" hidden="false" customHeight="true" outlineLevel="0" collapsed="false">
      <c r="A112" s="14" t="s">
        <v>255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232</v>
      </c>
      <c r="N112" s="19"/>
      <c r="O112" s="19"/>
      <c r="P112" s="25" t="s">
        <v>256</v>
      </c>
      <c r="Q112" s="25"/>
      <c r="R112" s="25"/>
      <c r="S112" s="25"/>
      <c r="T112" s="25"/>
      <c r="U112" s="20" t="n">
        <f aca="false">1685343</f>
        <v>1685343</v>
      </c>
      <c r="V112" s="20"/>
      <c r="W112" s="20"/>
      <c r="X112" s="21" t="s">
        <v>73</v>
      </c>
      <c r="Y112" s="21"/>
      <c r="Z112" s="21"/>
      <c r="AA112" s="21"/>
      <c r="AB112" s="20" t="n">
        <f aca="false">1685343</f>
        <v>1685343</v>
      </c>
      <c r="AC112" s="20"/>
      <c r="AD112" s="20"/>
      <c r="AE112" s="21" t="s">
        <v>73</v>
      </c>
      <c r="AF112" s="21" t="s">
        <v>73</v>
      </c>
      <c r="AG112" s="21" t="s">
        <v>73</v>
      </c>
      <c r="AH112" s="21"/>
      <c r="AI112" s="21"/>
      <c r="AJ112" s="21" t="s">
        <v>73</v>
      </c>
      <c r="AK112" s="21"/>
      <c r="AL112" s="21" t="s">
        <v>73</v>
      </c>
      <c r="AM112" s="21"/>
      <c r="AN112" s="21" t="s">
        <v>73</v>
      </c>
      <c r="AO112" s="21"/>
      <c r="AP112" s="21" t="s">
        <v>73</v>
      </c>
      <c r="AQ112" s="21"/>
      <c r="AR112" s="21"/>
      <c r="AS112" s="21" t="s">
        <v>73</v>
      </c>
      <c r="AT112" s="21" t="s">
        <v>73</v>
      </c>
      <c r="AU112" s="21"/>
      <c r="AV112" s="21"/>
      <c r="AW112" s="20" t="n">
        <f aca="false">1685343</f>
        <v>1685343</v>
      </c>
      <c r="AX112" s="20"/>
      <c r="AY112" s="21" t="s">
        <v>73</v>
      </c>
      <c r="AZ112" s="21"/>
      <c r="BA112" s="20" t="n">
        <f aca="false">1148517.8</f>
        <v>1148517.8</v>
      </c>
      <c r="BB112" s="20"/>
      <c r="BC112" s="20"/>
      <c r="BD112" s="21" t="s">
        <v>73</v>
      </c>
      <c r="BE112" s="21"/>
      <c r="BF112" s="20" t="n">
        <f aca="false">1148517.8</f>
        <v>1148517.8</v>
      </c>
      <c r="BG112" s="20"/>
      <c r="BH112" s="21" t="s">
        <v>73</v>
      </c>
      <c r="BI112" s="21" t="s">
        <v>73</v>
      </c>
      <c r="BJ112" s="21" t="s">
        <v>73</v>
      </c>
      <c r="BK112" s="21" t="s">
        <v>73</v>
      </c>
      <c r="BL112" s="21" t="s">
        <v>73</v>
      </c>
      <c r="BM112" s="21" t="s">
        <v>73</v>
      </c>
      <c r="BN112" s="21" t="s">
        <v>73</v>
      </c>
      <c r="BO112" s="21" t="s">
        <v>73</v>
      </c>
      <c r="BP112" s="21" t="s">
        <v>73</v>
      </c>
      <c r="BQ112" s="20" t="n">
        <f aca="false">1148517.8</f>
        <v>1148517.8</v>
      </c>
      <c r="BR112" s="20"/>
      <c r="BS112" s="20"/>
      <c r="BT112" s="22" t="s">
        <v>73</v>
      </c>
    </row>
    <row r="113" s="1" customFormat="true" ht="14.1" hidden="false" customHeight="true" outlineLevel="0" collapsed="false">
      <c r="A113" s="14" t="s">
        <v>257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232</v>
      </c>
      <c r="N113" s="19"/>
      <c r="O113" s="19"/>
      <c r="P113" s="25" t="s">
        <v>258</v>
      </c>
      <c r="Q113" s="25"/>
      <c r="R113" s="25"/>
      <c r="S113" s="25"/>
      <c r="T113" s="25"/>
      <c r="U113" s="20" t="n">
        <f aca="false">173493</f>
        <v>173493</v>
      </c>
      <c r="V113" s="20"/>
      <c r="W113" s="20"/>
      <c r="X113" s="21" t="s">
        <v>73</v>
      </c>
      <c r="Y113" s="21"/>
      <c r="Z113" s="21"/>
      <c r="AA113" s="21"/>
      <c r="AB113" s="20" t="n">
        <f aca="false">173493</f>
        <v>173493</v>
      </c>
      <c r="AC113" s="20"/>
      <c r="AD113" s="20"/>
      <c r="AE113" s="21" t="s">
        <v>73</v>
      </c>
      <c r="AF113" s="21" t="s">
        <v>73</v>
      </c>
      <c r="AG113" s="21" t="s">
        <v>73</v>
      </c>
      <c r="AH113" s="21"/>
      <c r="AI113" s="21"/>
      <c r="AJ113" s="21" t="s">
        <v>73</v>
      </c>
      <c r="AK113" s="21"/>
      <c r="AL113" s="21" t="s">
        <v>73</v>
      </c>
      <c r="AM113" s="21"/>
      <c r="AN113" s="21" t="s">
        <v>73</v>
      </c>
      <c r="AO113" s="21"/>
      <c r="AP113" s="21" t="s">
        <v>73</v>
      </c>
      <c r="AQ113" s="21"/>
      <c r="AR113" s="21"/>
      <c r="AS113" s="21" t="s">
        <v>73</v>
      </c>
      <c r="AT113" s="21" t="s">
        <v>73</v>
      </c>
      <c r="AU113" s="21"/>
      <c r="AV113" s="21"/>
      <c r="AW113" s="20" t="n">
        <f aca="false">173493</f>
        <v>173493</v>
      </c>
      <c r="AX113" s="20"/>
      <c r="AY113" s="21" t="s">
        <v>73</v>
      </c>
      <c r="AZ113" s="21"/>
      <c r="BA113" s="20" t="n">
        <f aca="false">106910.98</f>
        <v>106910.98</v>
      </c>
      <c r="BB113" s="20"/>
      <c r="BC113" s="20"/>
      <c r="BD113" s="21" t="s">
        <v>73</v>
      </c>
      <c r="BE113" s="21"/>
      <c r="BF113" s="20" t="n">
        <f aca="false">106910.98</f>
        <v>106910.98</v>
      </c>
      <c r="BG113" s="20"/>
      <c r="BH113" s="21" t="s">
        <v>73</v>
      </c>
      <c r="BI113" s="21" t="s">
        <v>73</v>
      </c>
      <c r="BJ113" s="21" t="s">
        <v>73</v>
      </c>
      <c r="BK113" s="21" t="s">
        <v>73</v>
      </c>
      <c r="BL113" s="21" t="s">
        <v>73</v>
      </c>
      <c r="BM113" s="21" t="s">
        <v>73</v>
      </c>
      <c r="BN113" s="21" t="s">
        <v>73</v>
      </c>
      <c r="BO113" s="21" t="s">
        <v>73</v>
      </c>
      <c r="BP113" s="21" t="s">
        <v>73</v>
      </c>
      <c r="BQ113" s="20" t="n">
        <f aca="false">106910.98</f>
        <v>106910.98</v>
      </c>
      <c r="BR113" s="20"/>
      <c r="BS113" s="20"/>
      <c r="BT113" s="22" t="s">
        <v>73</v>
      </c>
    </row>
    <row r="114" s="1" customFormat="true" ht="14.1" hidden="false" customHeight="true" outlineLevel="0" collapsed="false">
      <c r="A114" s="14" t="s">
        <v>259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232</v>
      </c>
      <c r="N114" s="19"/>
      <c r="O114" s="19"/>
      <c r="P114" s="25" t="s">
        <v>260</v>
      </c>
      <c r="Q114" s="25"/>
      <c r="R114" s="25"/>
      <c r="S114" s="25"/>
      <c r="T114" s="25"/>
      <c r="U114" s="20" t="n">
        <f aca="false">0</f>
        <v>0</v>
      </c>
      <c r="V114" s="20"/>
      <c r="W114" s="20"/>
      <c r="X114" s="21" t="s">
        <v>73</v>
      </c>
      <c r="Y114" s="21"/>
      <c r="Z114" s="21"/>
      <c r="AA114" s="21"/>
      <c r="AB114" s="20" t="n">
        <f aca="false">0</f>
        <v>0</v>
      </c>
      <c r="AC114" s="20"/>
      <c r="AD114" s="20"/>
      <c r="AE114" s="20" t="n">
        <f aca="false">51840</f>
        <v>51840</v>
      </c>
      <c r="AF114" s="21" t="s">
        <v>73</v>
      </c>
      <c r="AG114" s="21" t="s">
        <v>73</v>
      </c>
      <c r="AH114" s="21"/>
      <c r="AI114" s="21"/>
      <c r="AJ114" s="21" t="s">
        <v>73</v>
      </c>
      <c r="AK114" s="21"/>
      <c r="AL114" s="21" t="s">
        <v>73</v>
      </c>
      <c r="AM114" s="21"/>
      <c r="AN114" s="21" t="s">
        <v>73</v>
      </c>
      <c r="AO114" s="21"/>
      <c r="AP114" s="21" t="s">
        <v>73</v>
      </c>
      <c r="AQ114" s="21"/>
      <c r="AR114" s="21"/>
      <c r="AS114" s="21" t="s">
        <v>73</v>
      </c>
      <c r="AT114" s="21" t="s">
        <v>73</v>
      </c>
      <c r="AU114" s="21"/>
      <c r="AV114" s="21"/>
      <c r="AW114" s="20" t="n">
        <f aca="false">51840</f>
        <v>51840</v>
      </c>
      <c r="AX114" s="20"/>
      <c r="AY114" s="21" t="s">
        <v>73</v>
      </c>
      <c r="AZ114" s="21"/>
      <c r="BA114" s="20" t="n">
        <f aca="false">0</f>
        <v>0</v>
      </c>
      <c r="BB114" s="20"/>
      <c r="BC114" s="20"/>
      <c r="BD114" s="21" t="s">
        <v>73</v>
      </c>
      <c r="BE114" s="21"/>
      <c r="BF114" s="20" t="n">
        <f aca="false">0</f>
        <v>0</v>
      </c>
      <c r="BG114" s="20"/>
      <c r="BH114" s="20" t="n">
        <f aca="false">25920</f>
        <v>25920</v>
      </c>
      <c r="BI114" s="21" t="s">
        <v>73</v>
      </c>
      <c r="BJ114" s="21" t="s">
        <v>73</v>
      </c>
      <c r="BK114" s="21" t="s">
        <v>73</v>
      </c>
      <c r="BL114" s="21" t="s">
        <v>73</v>
      </c>
      <c r="BM114" s="21" t="s">
        <v>73</v>
      </c>
      <c r="BN114" s="21" t="s">
        <v>73</v>
      </c>
      <c r="BO114" s="21" t="s">
        <v>73</v>
      </c>
      <c r="BP114" s="21" t="s">
        <v>73</v>
      </c>
      <c r="BQ114" s="20" t="n">
        <f aca="false">25920</f>
        <v>25920</v>
      </c>
      <c r="BR114" s="20"/>
      <c r="BS114" s="20"/>
      <c r="BT114" s="22" t="s">
        <v>73</v>
      </c>
    </row>
    <row r="115" s="1" customFormat="true" ht="14.1" hidden="false" customHeight="true" outlineLevel="0" collapsed="false">
      <c r="A115" s="14" t="s">
        <v>219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232</v>
      </c>
      <c r="N115" s="19"/>
      <c r="O115" s="19"/>
      <c r="P115" s="25" t="s">
        <v>261</v>
      </c>
      <c r="Q115" s="25"/>
      <c r="R115" s="25"/>
      <c r="S115" s="25"/>
      <c r="T115" s="25"/>
      <c r="U115" s="20" t="n">
        <f aca="false">0</f>
        <v>0</v>
      </c>
      <c r="V115" s="20"/>
      <c r="W115" s="20"/>
      <c r="X115" s="21" t="s">
        <v>73</v>
      </c>
      <c r="Y115" s="21"/>
      <c r="Z115" s="21"/>
      <c r="AA115" s="21"/>
      <c r="AB115" s="20" t="n">
        <f aca="false">0</f>
        <v>0</v>
      </c>
      <c r="AC115" s="20"/>
      <c r="AD115" s="20"/>
      <c r="AE115" s="20" t="n">
        <f aca="false">51840</f>
        <v>51840</v>
      </c>
      <c r="AF115" s="21" t="s">
        <v>73</v>
      </c>
      <c r="AG115" s="21" t="s">
        <v>73</v>
      </c>
      <c r="AH115" s="21"/>
      <c r="AI115" s="21"/>
      <c r="AJ115" s="21" t="s">
        <v>73</v>
      </c>
      <c r="AK115" s="21"/>
      <c r="AL115" s="21" t="s">
        <v>73</v>
      </c>
      <c r="AM115" s="21"/>
      <c r="AN115" s="21" t="s">
        <v>73</v>
      </c>
      <c r="AO115" s="21"/>
      <c r="AP115" s="21" t="s">
        <v>73</v>
      </c>
      <c r="AQ115" s="21"/>
      <c r="AR115" s="21"/>
      <c r="AS115" s="21" t="s">
        <v>73</v>
      </c>
      <c r="AT115" s="21" t="s">
        <v>73</v>
      </c>
      <c r="AU115" s="21"/>
      <c r="AV115" s="21"/>
      <c r="AW115" s="20" t="n">
        <f aca="false">51840</f>
        <v>51840</v>
      </c>
      <c r="AX115" s="20"/>
      <c r="AY115" s="21" t="s">
        <v>73</v>
      </c>
      <c r="AZ115" s="21"/>
      <c r="BA115" s="20" t="n">
        <f aca="false">0</f>
        <v>0</v>
      </c>
      <c r="BB115" s="20"/>
      <c r="BC115" s="20"/>
      <c r="BD115" s="21" t="s">
        <v>73</v>
      </c>
      <c r="BE115" s="21"/>
      <c r="BF115" s="20" t="n">
        <f aca="false">0</f>
        <v>0</v>
      </c>
      <c r="BG115" s="20"/>
      <c r="BH115" s="20" t="n">
        <f aca="false">25920</f>
        <v>25920</v>
      </c>
      <c r="BI115" s="21" t="s">
        <v>73</v>
      </c>
      <c r="BJ115" s="21" t="s">
        <v>73</v>
      </c>
      <c r="BK115" s="21" t="s">
        <v>73</v>
      </c>
      <c r="BL115" s="21" t="s">
        <v>73</v>
      </c>
      <c r="BM115" s="21" t="s">
        <v>73</v>
      </c>
      <c r="BN115" s="21" t="s">
        <v>73</v>
      </c>
      <c r="BO115" s="21" t="s">
        <v>73</v>
      </c>
      <c r="BP115" s="21" t="s">
        <v>73</v>
      </c>
      <c r="BQ115" s="20" t="n">
        <f aca="false">25920</f>
        <v>25920</v>
      </c>
      <c r="BR115" s="20"/>
      <c r="BS115" s="20"/>
      <c r="BT115" s="22" t="s">
        <v>73</v>
      </c>
    </row>
    <row r="116" s="1" customFormat="true" ht="14.1" hidden="false" customHeight="true" outlineLevel="0" collapsed="false">
      <c r="A116" s="14" t="s">
        <v>26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232</v>
      </c>
      <c r="N116" s="19"/>
      <c r="O116" s="19"/>
      <c r="P116" s="25" t="s">
        <v>263</v>
      </c>
      <c r="Q116" s="25"/>
      <c r="R116" s="25"/>
      <c r="S116" s="25"/>
      <c r="T116" s="25"/>
      <c r="U116" s="20" t="n">
        <f aca="false">55200</f>
        <v>55200</v>
      </c>
      <c r="V116" s="20"/>
      <c r="W116" s="20"/>
      <c r="X116" s="21" t="s">
        <v>73</v>
      </c>
      <c r="Y116" s="21"/>
      <c r="Z116" s="21"/>
      <c r="AA116" s="21"/>
      <c r="AB116" s="20" t="n">
        <f aca="false">55200</f>
        <v>55200</v>
      </c>
      <c r="AC116" s="20"/>
      <c r="AD116" s="20"/>
      <c r="AE116" s="21" t="s">
        <v>73</v>
      </c>
      <c r="AF116" s="21" t="s">
        <v>73</v>
      </c>
      <c r="AG116" s="21" t="s">
        <v>73</v>
      </c>
      <c r="AH116" s="21"/>
      <c r="AI116" s="21"/>
      <c r="AJ116" s="21" t="s">
        <v>73</v>
      </c>
      <c r="AK116" s="21"/>
      <c r="AL116" s="21" t="s">
        <v>73</v>
      </c>
      <c r="AM116" s="21"/>
      <c r="AN116" s="21" t="s">
        <v>73</v>
      </c>
      <c r="AO116" s="21"/>
      <c r="AP116" s="21" t="s">
        <v>73</v>
      </c>
      <c r="AQ116" s="21"/>
      <c r="AR116" s="21"/>
      <c r="AS116" s="21" t="s">
        <v>73</v>
      </c>
      <c r="AT116" s="21" t="s">
        <v>73</v>
      </c>
      <c r="AU116" s="21"/>
      <c r="AV116" s="21"/>
      <c r="AW116" s="20" t="n">
        <f aca="false">55200</f>
        <v>55200</v>
      </c>
      <c r="AX116" s="20"/>
      <c r="AY116" s="21" t="s">
        <v>73</v>
      </c>
      <c r="AZ116" s="21"/>
      <c r="BA116" s="20" t="n">
        <f aca="false">4500</f>
        <v>4500</v>
      </c>
      <c r="BB116" s="20"/>
      <c r="BC116" s="20"/>
      <c r="BD116" s="21" t="s">
        <v>73</v>
      </c>
      <c r="BE116" s="21"/>
      <c r="BF116" s="20" t="n">
        <f aca="false">4500</f>
        <v>4500</v>
      </c>
      <c r="BG116" s="20"/>
      <c r="BH116" s="21" t="s">
        <v>73</v>
      </c>
      <c r="BI116" s="21" t="s">
        <v>73</v>
      </c>
      <c r="BJ116" s="21" t="s">
        <v>73</v>
      </c>
      <c r="BK116" s="21" t="s">
        <v>73</v>
      </c>
      <c r="BL116" s="21" t="s">
        <v>73</v>
      </c>
      <c r="BM116" s="21" t="s">
        <v>73</v>
      </c>
      <c r="BN116" s="21" t="s">
        <v>73</v>
      </c>
      <c r="BO116" s="21" t="s">
        <v>73</v>
      </c>
      <c r="BP116" s="21" t="s">
        <v>73</v>
      </c>
      <c r="BQ116" s="20" t="n">
        <f aca="false">4500</f>
        <v>4500</v>
      </c>
      <c r="BR116" s="20"/>
      <c r="BS116" s="20"/>
      <c r="BT116" s="22" t="s">
        <v>73</v>
      </c>
    </row>
    <row r="117" s="1" customFormat="true" ht="14.1" hidden="false" customHeight="true" outlineLevel="0" collapsed="false">
      <c r="A117" s="14" t="s">
        <v>264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232</v>
      </c>
      <c r="N117" s="19"/>
      <c r="O117" s="19"/>
      <c r="P117" s="25" t="s">
        <v>265</v>
      </c>
      <c r="Q117" s="25"/>
      <c r="R117" s="25"/>
      <c r="S117" s="25"/>
      <c r="T117" s="25"/>
      <c r="U117" s="20" t="n">
        <f aca="false">55200</f>
        <v>55200</v>
      </c>
      <c r="V117" s="20"/>
      <c r="W117" s="20"/>
      <c r="X117" s="21" t="s">
        <v>73</v>
      </c>
      <c r="Y117" s="21"/>
      <c r="Z117" s="21"/>
      <c r="AA117" s="21"/>
      <c r="AB117" s="20" t="n">
        <f aca="false">55200</f>
        <v>55200</v>
      </c>
      <c r="AC117" s="20"/>
      <c r="AD117" s="20"/>
      <c r="AE117" s="21" t="s">
        <v>73</v>
      </c>
      <c r="AF117" s="21" t="s">
        <v>73</v>
      </c>
      <c r="AG117" s="21" t="s">
        <v>73</v>
      </c>
      <c r="AH117" s="21"/>
      <c r="AI117" s="21"/>
      <c r="AJ117" s="21" t="s">
        <v>73</v>
      </c>
      <c r="AK117" s="21"/>
      <c r="AL117" s="21" t="s">
        <v>73</v>
      </c>
      <c r="AM117" s="21"/>
      <c r="AN117" s="21" t="s">
        <v>73</v>
      </c>
      <c r="AO117" s="21"/>
      <c r="AP117" s="21" t="s">
        <v>73</v>
      </c>
      <c r="AQ117" s="21"/>
      <c r="AR117" s="21"/>
      <c r="AS117" s="21" t="s">
        <v>73</v>
      </c>
      <c r="AT117" s="21" t="s">
        <v>73</v>
      </c>
      <c r="AU117" s="21"/>
      <c r="AV117" s="21"/>
      <c r="AW117" s="20" t="n">
        <f aca="false">55200</f>
        <v>55200</v>
      </c>
      <c r="AX117" s="20"/>
      <c r="AY117" s="21" t="s">
        <v>73</v>
      </c>
      <c r="AZ117" s="21"/>
      <c r="BA117" s="20" t="n">
        <f aca="false">4500</f>
        <v>4500</v>
      </c>
      <c r="BB117" s="20"/>
      <c r="BC117" s="20"/>
      <c r="BD117" s="21" t="s">
        <v>73</v>
      </c>
      <c r="BE117" s="21"/>
      <c r="BF117" s="20" t="n">
        <f aca="false">4500</f>
        <v>4500</v>
      </c>
      <c r="BG117" s="20"/>
      <c r="BH117" s="21" t="s">
        <v>73</v>
      </c>
      <c r="BI117" s="21" t="s">
        <v>73</v>
      </c>
      <c r="BJ117" s="21" t="s">
        <v>73</v>
      </c>
      <c r="BK117" s="21" t="s">
        <v>73</v>
      </c>
      <c r="BL117" s="21" t="s">
        <v>73</v>
      </c>
      <c r="BM117" s="21" t="s">
        <v>73</v>
      </c>
      <c r="BN117" s="21" t="s">
        <v>73</v>
      </c>
      <c r="BO117" s="21" t="s">
        <v>73</v>
      </c>
      <c r="BP117" s="21" t="s">
        <v>73</v>
      </c>
      <c r="BQ117" s="20" t="n">
        <f aca="false">4500</f>
        <v>4500</v>
      </c>
      <c r="BR117" s="20"/>
      <c r="BS117" s="20"/>
      <c r="BT117" s="22" t="s">
        <v>73</v>
      </c>
    </row>
    <row r="118" s="1" customFormat="true" ht="24" hidden="false" customHeight="true" outlineLevel="0" collapsed="false">
      <c r="A118" s="14" t="s">
        <v>266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232</v>
      </c>
      <c r="N118" s="19"/>
      <c r="O118" s="19"/>
      <c r="P118" s="25" t="s">
        <v>267</v>
      </c>
      <c r="Q118" s="25"/>
      <c r="R118" s="25"/>
      <c r="S118" s="25"/>
      <c r="T118" s="25"/>
      <c r="U118" s="20" t="n">
        <f aca="false">54000</f>
        <v>54000</v>
      </c>
      <c r="V118" s="20"/>
      <c r="W118" s="20"/>
      <c r="X118" s="21" t="s">
        <v>73</v>
      </c>
      <c r="Y118" s="21"/>
      <c r="Z118" s="21"/>
      <c r="AA118" s="21"/>
      <c r="AB118" s="20" t="n">
        <f aca="false">54000</f>
        <v>54000</v>
      </c>
      <c r="AC118" s="20"/>
      <c r="AD118" s="20"/>
      <c r="AE118" s="21" t="s">
        <v>73</v>
      </c>
      <c r="AF118" s="21" t="s">
        <v>73</v>
      </c>
      <c r="AG118" s="21" t="s">
        <v>73</v>
      </c>
      <c r="AH118" s="21"/>
      <c r="AI118" s="21"/>
      <c r="AJ118" s="21" t="s">
        <v>73</v>
      </c>
      <c r="AK118" s="21"/>
      <c r="AL118" s="21" t="s">
        <v>73</v>
      </c>
      <c r="AM118" s="21"/>
      <c r="AN118" s="21" t="s">
        <v>73</v>
      </c>
      <c r="AO118" s="21"/>
      <c r="AP118" s="21" t="s">
        <v>73</v>
      </c>
      <c r="AQ118" s="21"/>
      <c r="AR118" s="21"/>
      <c r="AS118" s="21" t="s">
        <v>73</v>
      </c>
      <c r="AT118" s="21" t="s">
        <v>73</v>
      </c>
      <c r="AU118" s="21"/>
      <c r="AV118" s="21"/>
      <c r="AW118" s="20" t="n">
        <f aca="false">54000</f>
        <v>54000</v>
      </c>
      <c r="AX118" s="20"/>
      <c r="AY118" s="21" t="s">
        <v>73</v>
      </c>
      <c r="AZ118" s="21"/>
      <c r="BA118" s="20" t="n">
        <f aca="false">4500</f>
        <v>4500</v>
      </c>
      <c r="BB118" s="20"/>
      <c r="BC118" s="20"/>
      <c r="BD118" s="21" t="s">
        <v>73</v>
      </c>
      <c r="BE118" s="21"/>
      <c r="BF118" s="20" t="n">
        <f aca="false">4500</f>
        <v>4500</v>
      </c>
      <c r="BG118" s="20"/>
      <c r="BH118" s="21" t="s">
        <v>73</v>
      </c>
      <c r="BI118" s="21" t="s">
        <v>73</v>
      </c>
      <c r="BJ118" s="21" t="s">
        <v>73</v>
      </c>
      <c r="BK118" s="21" t="s">
        <v>73</v>
      </c>
      <c r="BL118" s="21" t="s">
        <v>73</v>
      </c>
      <c r="BM118" s="21" t="s">
        <v>73</v>
      </c>
      <c r="BN118" s="21" t="s">
        <v>73</v>
      </c>
      <c r="BO118" s="21" t="s">
        <v>73</v>
      </c>
      <c r="BP118" s="21" t="s">
        <v>73</v>
      </c>
      <c r="BQ118" s="20" t="n">
        <f aca="false">4500</f>
        <v>4500</v>
      </c>
      <c r="BR118" s="20"/>
      <c r="BS118" s="20"/>
      <c r="BT118" s="22" t="s">
        <v>73</v>
      </c>
    </row>
    <row r="119" s="1" customFormat="true" ht="14.1" hidden="false" customHeight="true" outlineLevel="0" collapsed="false">
      <c r="A119" s="14" t="s">
        <v>268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232</v>
      </c>
      <c r="N119" s="19"/>
      <c r="O119" s="19"/>
      <c r="P119" s="25" t="s">
        <v>269</v>
      </c>
      <c r="Q119" s="25"/>
      <c r="R119" s="25"/>
      <c r="S119" s="25"/>
      <c r="T119" s="25"/>
      <c r="U119" s="20" t="n">
        <f aca="false">1000</f>
        <v>1000</v>
      </c>
      <c r="V119" s="20"/>
      <c r="W119" s="20"/>
      <c r="X119" s="21" t="s">
        <v>73</v>
      </c>
      <c r="Y119" s="21"/>
      <c r="Z119" s="21"/>
      <c r="AA119" s="21"/>
      <c r="AB119" s="20" t="n">
        <f aca="false">1000</f>
        <v>1000</v>
      </c>
      <c r="AC119" s="20"/>
      <c r="AD119" s="20"/>
      <c r="AE119" s="21" t="s">
        <v>73</v>
      </c>
      <c r="AF119" s="21" t="s">
        <v>73</v>
      </c>
      <c r="AG119" s="21" t="s">
        <v>73</v>
      </c>
      <c r="AH119" s="21"/>
      <c r="AI119" s="21"/>
      <c r="AJ119" s="21" t="s">
        <v>73</v>
      </c>
      <c r="AK119" s="21"/>
      <c r="AL119" s="21" t="s">
        <v>73</v>
      </c>
      <c r="AM119" s="21"/>
      <c r="AN119" s="21" t="s">
        <v>73</v>
      </c>
      <c r="AO119" s="21"/>
      <c r="AP119" s="21" t="s">
        <v>73</v>
      </c>
      <c r="AQ119" s="21"/>
      <c r="AR119" s="21"/>
      <c r="AS119" s="21" t="s">
        <v>73</v>
      </c>
      <c r="AT119" s="21" t="s">
        <v>73</v>
      </c>
      <c r="AU119" s="21"/>
      <c r="AV119" s="21"/>
      <c r="AW119" s="20" t="n">
        <f aca="false">1000</f>
        <v>1000</v>
      </c>
      <c r="AX119" s="20"/>
      <c r="AY119" s="21" t="s">
        <v>73</v>
      </c>
      <c r="AZ119" s="21"/>
      <c r="BA119" s="21" t="s">
        <v>73</v>
      </c>
      <c r="BB119" s="21"/>
      <c r="BC119" s="21"/>
      <c r="BD119" s="21" t="s">
        <v>73</v>
      </c>
      <c r="BE119" s="21"/>
      <c r="BF119" s="21" t="s">
        <v>73</v>
      </c>
      <c r="BG119" s="21"/>
      <c r="BH119" s="21" t="s">
        <v>73</v>
      </c>
      <c r="BI119" s="21" t="s">
        <v>73</v>
      </c>
      <c r="BJ119" s="21" t="s">
        <v>73</v>
      </c>
      <c r="BK119" s="21" t="s">
        <v>73</v>
      </c>
      <c r="BL119" s="21" t="s">
        <v>73</v>
      </c>
      <c r="BM119" s="21" t="s">
        <v>73</v>
      </c>
      <c r="BN119" s="21" t="s">
        <v>73</v>
      </c>
      <c r="BO119" s="21" t="s">
        <v>73</v>
      </c>
      <c r="BP119" s="21" t="s">
        <v>73</v>
      </c>
      <c r="BQ119" s="21" t="s">
        <v>73</v>
      </c>
      <c r="BR119" s="21"/>
      <c r="BS119" s="21"/>
      <c r="BT119" s="22" t="s">
        <v>73</v>
      </c>
    </row>
    <row r="120" s="1" customFormat="true" ht="14.1" hidden="false" customHeight="true" outlineLevel="0" collapsed="false">
      <c r="A120" s="14" t="s">
        <v>270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232</v>
      </c>
      <c r="N120" s="19"/>
      <c r="O120" s="19"/>
      <c r="P120" s="25" t="s">
        <v>271</v>
      </c>
      <c r="Q120" s="25"/>
      <c r="R120" s="25"/>
      <c r="S120" s="25"/>
      <c r="T120" s="25"/>
      <c r="U120" s="20" t="n">
        <f aca="false">200</f>
        <v>200</v>
      </c>
      <c r="V120" s="20"/>
      <c r="W120" s="20"/>
      <c r="X120" s="21" t="s">
        <v>73</v>
      </c>
      <c r="Y120" s="21"/>
      <c r="Z120" s="21"/>
      <c r="AA120" s="21"/>
      <c r="AB120" s="20" t="n">
        <f aca="false">200</f>
        <v>200</v>
      </c>
      <c r="AC120" s="20"/>
      <c r="AD120" s="20"/>
      <c r="AE120" s="21" t="s">
        <v>73</v>
      </c>
      <c r="AF120" s="21" t="s">
        <v>73</v>
      </c>
      <c r="AG120" s="21" t="s">
        <v>73</v>
      </c>
      <c r="AH120" s="21"/>
      <c r="AI120" s="21"/>
      <c r="AJ120" s="21" t="s">
        <v>73</v>
      </c>
      <c r="AK120" s="21"/>
      <c r="AL120" s="21" t="s">
        <v>73</v>
      </c>
      <c r="AM120" s="21"/>
      <c r="AN120" s="21" t="s">
        <v>73</v>
      </c>
      <c r="AO120" s="21"/>
      <c r="AP120" s="21" t="s">
        <v>73</v>
      </c>
      <c r="AQ120" s="21"/>
      <c r="AR120" s="21"/>
      <c r="AS120" s="21" t="s">
        <v>73</v>
      </c>
      <c r="AT120" s="21" t="s">
        <v>73</v>
      </c>
      <c r="AU120" s="21"/>
      <c r="AV120" s="21"/>
      <c r="AW120" s="20" t="n">
        <f aca="false">200</f>
        <v>200</v>
      </c>
      <c r="AX120" s="20"/>
      <c r="AY120" s="21" t="s">
        <v>73</v>
      </c>
      <c r="AZ120" s="21"/>
      <c r="BA120" s="21" t="s">
        <v>73</v>
      </c>
      <c r="BB120" s="21"/>
      <c r="BC120" s="21"/>
      <c r="BD120" s="21" t="s">
        <v>73</v>
      </c>
      <c r="BE120" s="21"/>
      <c r="BF120" s="21" t="s">
        <v>73</v>
      </c>
      <c r="BG120" s="21"/>
      <c r="BH120" s="21" t="s">
        <v>73</v>
      </c>
      <c r="BI120" s="21" t="s">
        <v>73</v>
      </c>
      <c r="BJ120" s="21" t="s">
        <v>73</v>
      </c>
      <c r="BK120" s="21" t="s">
        <v>73</v>
      </c>
      <c r="BL120" s="21" t="s">
        <v>73</v>
      </c>
      <c r="BM120" s="21" t="s">
        <v>73</v>
      </c>
      <c r="BN120" s="21" t="s">
        <v>73</v>
      </c>
      <c r="BO120" s="21" t="s">
        <v>73</v>
      </c>
      <c r="BP120" s="21" t="s">
        <v>73</v>
      </c>
      <c r="BQ120" s="21" t="s">
        <v>73</v>
      </c>
      <c r="BR120" s="21"/>
      <c r="BS120" s="21"/>
      <c r="BT120" s="22" t="s">
        <v>73</v>
      </c>
    </row>
    <row r="121" s="1" customFormat="true" ht="33.95" hidden="false" customHeight="true" outlineLevel="0" collapsed="false">
      <c r="A121" s="14" t="s">
        <v>272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232</v>
      </c>
      <c r="N121" s="19"/>
      <c r="O121" s="19"/>
      <c r="P121" s="25" t="s">
        <v>273</v>
      </c>
      <c r="Q121" s="25"/>
      <c r="R121" s="25"/>
      <c r="S121" s="25"/>
      <c r="T121" s="25"/>
      <c r="U121" s="20" t="n">
        <f aca="false">0</f>
        <v>0</v>
      </c>
      <c r="V121" s="20"/>
      <c r="W121" s="20"/>
      <c r="X121" s="21" t="s">
        <v>73</v>
      </c>
      <c r="Y121" s="21"/>
      <c r="Z121" s="21"/>
      <c r="AA121" s="21"/>
      <c r="AB121" s="20" t="n">
        <f aca="false">0</f>
        <v>0</v>
      </c>
      <c r="AC121" s="20"/>
      <c r="AD121" s="20"/>
      <c r="AE121" s="20" t="n">
        <f aca="false">100728</f>
        <v>100728</v>
      </c>
      <c r="AF121" s="21" t="s">
        <v>73</v>
      </c>
      <c r="AG121" s="21" t="s">
        <v>73</v>
      </c>
      <c r="AH121" s="21"/>
      <c r="AI121" s="21"/>
      <c r="AJ121" s="21" t="s">
        <v>73</v>
      </c>
      <c r="AK121" s="21"/>
      <c r="AL121" s="21" t="s">
        <v>73</v>
      </c>
      <c r="AM121" s="21"/>
      <c r="AN121" s="21" t="s">
        <v>73</v>
      </c>
      <c r="AO121" s="21"/>
      <c r="AP121" s="21" t="s">
        <v>73</v>
      </c>
      <c r="AQ121" s="21"/>
      <c r="AR121" s="21"/>
      <c r="AS121" s="21" t="s">
        <v>73</v>
      </c>
      <c r="AT121" s="21" t="s">
        <v>73</v>
      </c>
      <c r="AU121" s="21"/>
      <c r="AV121" s="21"/>
      <c r="AW121" s="20" t="n">
        <f aca="false">100728</f>
        <v>100728</v>
      </c>
      <c r="AX121" s="20"/>
      <c r="AY121" s="21" t="s">
        <v>73</v>
      </c>
      <c r="AZ121" s="21"/>
      <c r="BA121" s="20" t="n">
        <f aca="false">0</f>
        <v>0</v>
      </c>
      <c r="BB121" s="20"/>
      <c r="BC121" s="20"/>
      <c r="BD121" s="21" t="s">
        <v>73</v>
      </c>
      <c r="BE121" s="21"/>
      <c r="BF121" s="20" t="n">
        <f aca="false">0</f>
        <v>0</v>
      </c>
      <c r="BG121" s="20"/>
      <c r="BH121" s="20" t="n">
        <f aca="false">74604</f>
        <v>74604</v>
      </c>
      <c r="BI121" s="21" t="s">
        <v>73</v>
      </c>
      <c r="BJ121" s="21" t="s">
        <v>73</v>
      </c>
      <c r="BK121" s="21" t="s">
        <v>73</v>
      </c>
      <c r="BL121" s="21" t="s">
        <v>73</v>
      </c>
      <c r="BM121" s="21" t="s">
        <v>73</v>
      </c>
      <c r="BN121" s="21" t="s">
        <v>73</v>
      </c>
      <c r="BO121" s="21" t="s">
        <v>73</v>
      </c>
      <c r="BP121" s="21" t="s">
        <v>73</v>
      </c>
      <c r="BQ121" s="20" t="n">
        <f aca="false">74604</f>
        <v>74604</v>
      </c>
      <c r="BR121" s="20"/>
      <c r="BS121" s="20"/>
      <c r="BT121" s="22" t="s">
        <v>73</v>
      </c>
    </row>
    <row r="122" s="1" customFormat="true" ht="14.1" hidden="false" customHeight="true" outlineLevel="0" collapsed="false">
      <c r="A122" s="14" t="s">
        <v>259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232</v>
      </c>
      <c r="N122" s="19"/>
      <c r="O122" s="19"/>
      <c r="P122" s="25" t="s">
        <v>274</v>
      </c>
      <c r="Q122" s="25"/>
      <c r="R122" s="25"/>
      <c r="S122" s="25"/>
      <c r="T122" s="25"/>
      <c r="U122" s="20" t="n">
        <f aca="false">0</f>
        <v>0</v>
      </c>
      <c r="V122" s="20"/>
      <c r="W122" s="20"/>
      <c r="X122" s="21" t="s">
        <v>73</v>
      </c>
      <c r="Y122" s="21"/>
      <c r="Z122" s="21"/>
      <c r="AA122" s="21"/>
      <c r="AB122" s="20" t="n">
        <f aca="false">0</f>
        <v>0</v>
      </c>
      <c r="AC122" s="20"/>
      <c r="AD122" s="20"/>
      <c r="AE122" s="20" t="n">
        <f aca="false">100728</f>
        <v>100728</v>
      </c>
      <c r="AF122" s="21" t="s">
        <v>73</v>
      </c>
      <c r="AG122" s="21" t="s">
        <v>73</v>
      </c>
      <c r="AH122" s="21"/>
      <c r="AI122" s="21"/>
      <c r="AJ122" s="21" t="s">
        <v>73</v>
      </c>
      <c r="AK122" s="21"/>
      <c r="AL122" s="21" t="s">
        <v>73</v>
      </c>
      <c r="AM122" s="21"/>
      <c r="AN122" s="21" t="s">
        <v>73</v>
      </c>
      <c r="AO122" s="21"/>
      <c r="AP122" s="21" t="s">
        <v>73</v>
      </c>
      <c r="AQ122" s="21"/>
      <c r="AR122" s="21"/>
      <c r="AS122" s="21" t="s">
        <v>73</v>
      </c>
      <c r="AT122" s="21" t="s">
        <v>73</v>
      </c>
      <c r="AU122" s="21"/>
      <c r="AV122" s="21"/>
      <c r="AW122" s="20" t="n">
        <f aca="false">100728</f>
        <v>100728</v>
      </c>
      <c r="AX122" s="20"/>
      <c r="AY122" s="21" t="s">
        <v>73</v>
      </c>
      <c r="AZ122" s="21"/>
      <c r="BA122" s="20" t="n">
        <f aca="false">0</f>
        <v>0</v>
      </c>
      <c r="BB122" s="20"/>
      <c r="BC122" s="20"/>
      <c r="BD122" s="21" t="s">
        <v>73</v>
      </c>
      <c r="BE122" s="21"/>
      <c r="BF122" s="20" t="n">
        <f aca="false">0</f>
        <v>0</v>
      </c>
      <c r="BG122" s="20"/>
      <c r="BH122" s="20" t="n">
        <f aca="false">74604</f>
        <v>74604</v>
      </c>
      <c r="BI122" s="21" t="s">
        <v>73</v>
      </c>
      <c r="BJ122" s="21" t="s">
        <v>73</v>
      </c>
      <c r="BK122" s="21" t="s">
        <v>73</v>
      </c>
      <c r="BL122" s="21" t="s">
        <v>73</v>
      </c>
      <c r="BM122" s="21" t="s">
        <v>73</v>
      </c>
      <c r="BN122" s="21" t="s">
        <v>73</v>
      </c>
      <c r="BO122" s="21" t="s">
        <v>73</v>
      </c>
      <c r="BP122" s="21" t="s">
        <v>73</v>
      </c>
      <c r="BQ122" s="20" t="n">
        <f aca="false">74604</f>
        <v>74604</v>
      </c>
      <c r="BR122" s="20"/>
      <c r="BS122" s="20"/>
      <c r="BT122" s="22" t="s">
        <v>73</v>
      </c>
    </row>
    <row r="123" s="1" customFormat="true" ht="14.1" hidden="false" customHeight="true" outlineLevel="0" collapsed="false">
      <c r="A123" s="14" t="s">
        <v>219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232</v>
      </c>
      <c r="N123" s="19"/>
      <c r="O123" s="19"/>
      <c r="P123" s="25" t="s">
        <v>275</v>
      </c>
      <c r="Q123" s="25"/>
      <c r="R123" s="25"/>
      <c r="S123" s="25"/>
      <c r="T123" s="25"/>
      <c r="U123" s="20" t="n">
        <f aca="false">0</f>
        <v>0</v>
      </c>
      <c r="V123" s="20"/>
      <c r="W123" s="20"/>
      <c r="X123" s="21" t="s">
        <v>73</v>
      </c>
      <c r="Y123" s="21"/>
      <c r="Z123" s="21"/>
      <c r="AA123" s="21"/>
      <c r="AB123" s="20" t="n">
        <f aca="false">0</f>
        <v>0</v>
      </c>
      <c r="AC123" s="20"/>
      <c r="AD123" s="20"/>
      <c r="AE123" s="20" t="n">
        <f aca="false">100728</f>
        <v>100728</v>
      </c>
      <c r="AF123" s="21" t="s">
        <v>73</v>
      </c>
      <c r="AG123" s="21" t="s">
        <v>73</v>
      </c>
      <c r="AH123" s="21"/>
      <c r="AI123" s="21"/>
      <c r="AJ123" s="21" t="s">
        <v>73</v>
      </c>
      <c r="AK123" s="21"/>
      <c r="AL123" s="21" t="s">
        <v>73</v>
      </c>
      <c r="AM123" s="21"/>
      <c r="AN123" s="21" t="s">
        <v>73</v>
      </c>
      <c r="AO123" s="21"/>
      <c r="AP123" s="21" t="s">
        <v>73</v>
      </c>
      <c r="AQ123" s="21"/>
      <c r="AR123" s="21"/>
      <c r="AS123" s="21" t="s">
        <v>73</v>
      </c>
      <c r="AT123" s="21" t="s">
        <v>73</v>
      </c>
      <c r="AU123" s="21"/>
      <c r="AV123" s="21"/>
      <c r="AW123" s="20" t="n">
        <f aca="false">100728</f>
        <v>100728</v>
      </c>
      <c r="AX123" s="20"/>
      <c r="AY123" s="21" t="s">
        <v>73</v>
      </c>
      <c r="AZ123" s="21"/>
      <c r="BA123" s="20" t="n">
        <f aca="false">0</f>
        <v>0</v>
      </c>
      <c r="BB123" s="20"/>
      <c r="BC123" s="20"/>
      <c r="BD123" s="21" t="s">
        <v>73</v>
      </c>
      <c r="BE123" s="21"/>
      <c r="BF123" s="20" t="n">
        <f aca="false">0</f>
        <v>0</v>
      </c>
      <c r="BG123" s="20"/>
      <c r="BH123" s="20" t="n">
        <f aca="false">74604</f>
        <v>74604</v>
      </c>
      <c r="BI123" s="21" t="s">
        <v>73</v>
      </c>
      <c r="BJ123" s="21" t="s">
        <v>73</v>
      </c>
      <c r="BK123" s="21" t="s">
        <v>73</v>
      </c>
      <c r="BL123" s="21" t="s">
        <v>73</v>
      </c>
      <c r="BM123" s="21" t="s">
        <v>73</v>
      </c>
      <c r="BN123" s="21" t="s">
        <v>73</v>
      </c>
      <c r="BO123" s="21" t="s">
        <v>73</v>
      </c>
      <c r="BP123" s="21" t="s">
        <v>73</v>
      </c>
      <c r="BQ123" s="20" t="n">
        <f aca="false">74604</f>
        <v>74604</v>
      </c>
      <c r="BR123" s="20"/>
      <c r="BS123" s="20"/>
      <c r="BT123" s="22" t="s">
        <v>73</v>
      </c>
    </row>
    <row r="124" s="1" customFormat="true" ht="14.1" hidden="false" customHeight="true" outlineLevel="0" collapsed="false">
      <c r="A124" s="14" t="s">
        <v>276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232</v>
      </c>
      <c r="N124" s="19"/>
      <c r="O124" s="19"/>
      <c r="P124" s="25" t="s">
        <v>277</v>
      </c>
      <c r="Q124" s="25"/>
      <c r="R124" s="25"/>
      <c r="S124" s="25"/>
      <c r="T124" s="25"/>
      <c r="U124" s="20" t="n">
        <f aca="false">34216</f>
        <v>34216</v>
      </c>
      <c r="V124" s="20"/>
      <c r="W124" s="20"/>
      <c r="X124" s="21" t="s">
        <v>73</v>
      </c>
      <c r="Y124" s="21"/>
      <c r="Z124" s="21"/>
      <c r="AA124" s="21"/>
      <c r="AB124" s="20" t="n">
        <f aca="false">34216</f>
        <v>34216</v>
      </c>
      <c r="AC124" s="20"/>
      <c r="AD124" s="20"/>
      <c r="AE124" s="21" t="s">
        <v>73</v>
      </c>
      <c r="AF124" s="21" t="s">
        <v>73</v>
      </c>
      <c r="AG124" s="21" t="s">
        <v>73</v>
      </c>
      <c r="AH124" s="21"/>
      <c r="AI124" s="21"/>
      <c r="AJ124" s="21" t="s">
        <v>73</v>
      </c>
      <c r="AK124" s="21"/>
      <c r="AL124" s="21" t="s">
        <v>73</v>
      </c>
      <c r="AM124" s="21"/>
      <c r="AN124" s="21" t="s">
        <v>73</v>
      </c>
      <c r="AO124" s="21"/>
      <c r="AP124" s="21" t="s">
        <v>73</v>
      </c>
      <c r="AQ124" s="21"/>
      <c r="AR124" s="21"/>
      <c r="AS124" s="21" t="s">
        <v>73</v>
      </c>
      <c r="AT124" s="21" t="s">
        <v>73</v>
      </c>
      <c r="AU124" s="21"/>
      <c r="AV124" s="21"/>
      <c r="AW124" s="20" t="n">
        <f aca="false">34216</f>
        <v>34216</v>
      </c>
      <c r="AX124" s="20"/>
      <c r="AY124" s="21" t="s">
        <v>73</v>
      </c>
      <c r="AZ124" s="21"/>
      <c r="BA124" s="21" t="s">
        <v>73</v>
      </c>
      <c r="BB124" s="21"/>
      <c r="BC124" s="21"/>
      <c r="BD124" s="21" t="s">
        <v>73</v>
      </c>
      <c r="BE124" s="21"/>
      <c r="BF124" s="21" t="s">
        <v>73</v>
      </c>
      <c r="BG124" s="21"/>
      <c r="BH124" s="21" t="s">
        <v>73</v>
      </c>
      <c r="BI124" s="21" t="s">
        <v>73</v>
      </c>
      <c r="BJ124" s="21" t="s">
        <v>73</v>
      </c>
      <c r="BK124" s="21" t="s">
        <v>73</v>
      </c>
      <c r="BL124" s="21" t="s">
        <v>73</v>
      </c>
      <c r="BM124" s="21" t="s">
        <v>73</v>
      </c>
      <c r="BN124" s="21" t="s">
        <v>73</v>
      </c>
      <c r="BO124" s="21" t="s">
        <v>73</v>
      </c>
      <c r="BP124" s="21" t="s">
        <v>73</v>
      </c>
      <c r="BQ124" s="21" t="s">
        <v>73</v>
      </c>
      <c r="BR124" s="21"/>
      <c r="BS124" s="21"/>
      <c r="BT124" s="22" t="s">
        <v>73</v>
      </c>
    </row>
    <row r="125" s="1" customFormat="true" ht="14.1" hidden="false" customHeight="true" outlineLevel="0" collapsed="false">
      <c r="A125" s="14" t="s">
        <v>262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232</v>
      </c>
      <c r="N125" s="19"/>
      <c r="O125" s="19"/>
      <c r="P125" s="25" t="s">
        <v>278</v>
      </c>
      <c r="Q125" s="25"/>
      <c r="R125" s="25"/>
      <c r="S125" s="25"/>
      <c r="T125" s="25"/>
      <c r="U125" s="20" t="n">
        <f aca="false">34216</f>
        <v>34216</v>
      </c>
      <c r="V125" s="20"/>
      <c r="W125" s="20"/>
      <c r="X125" s="21" t="s">
        <v>73</v>
      </c>
      <c r="Y125" s="21"/>
      <c r="Z125" s="21"/>
      <c r="AA125" s="21"/>
      <c r="AB125" s="20" t="n">
        <f aca="false">34216</f>
        <v>34216</v>
      </c>
      <c r="AC125" s="20"/>
      <c r="AD125" s="20"/>
      <c r="AE125" s="21" t="s">
        <v>73</v>
      </c>
      <c r="AF125" s="21" t="s">
        <v>73</v>
      </c>
      <c r="AG125" s="21" t="s">
        <v>73</v>
      </c>
      <c r="AH125" s="21"/>
      <c r="AI125" s="21"/>
      <c r="AJ125" s="21" t="s">
        <v>73</v>
      </c>
      <c r="AK125" s="21"/>
      <c r="AL125" s="21" t="s">
        <v>73</v>
      </c>
      <c r="AM125" s="21"/>
      <c r="AN125" s="21" t="s">
        <v>73</v>
      </c>
      <c r="AO125" s="21"/>
      <c r="AP125" s="21" t="s">
        <v>73</v>
      </c>
      <c r="AQ125" s="21"/>
      <c r="AR125" s="21"/>
      <c r="AS125" s="21" t="s">
        <v>73</v>
      </c>
      <c r="AT125" s="21" t="s">
        <v>73</v>
      </c>
      <c r="AU125" s="21"/>
      <c r="AV125" s="21"/>
      <c r="AW125" s="20" t="n">
        <f aca="false">34216</f>
        <v>34216</v>
      </c>
      <c r="AX125" s="20"/>
      <c r="AY125" s="21" t="s">
        <v>73</v>
      </c>
      <c r="AZ125" s="21"/>
      <c r="BA125" s="21" t="s">
        <v>73</v>
      </c>
      <c r="BB125" s="21"/>
      <c r="BC125" s="21"/>
      <c r="BD125" s="21" t="s">
        <v>73</v>
      </c>
      <c r="BE125" s="21"/>
      <c r="BF125" s="21" t="s">
        <v>73</v>
      </c>
      <c r="BG125" s="21"/>
      <c r="BH125" s="21" t="s">
        <v>73</v>
      </c>
      <c r="BI125" s="21" t="s">
        <v>73</v>
      </c>
      <c r="BJ125" s="21" t="s">
        <v>73</v>
      </c>
      <c r="BK125" s="21" t="s">
        <v>73</v>
      </c>
      <c r="BL125" s="21" t="s">
        <v>73</v>
      </c>
      <c r="BM125" s="21" t="s">
        <v>73</v>
      </c>
      <c r="BN125" s="21" t="s">
        <v>73</v>
      </c>
      <c r="BO125" s="21" t="s">
        <v>73</v>
      </c>
      <c r="BP125" s="21" t="s">
        <v>73</v>
      </c>
      <c r="BQ125" s="21" t="s">
        <v>73</v>
      </c>
      <c r="BR125" s="21"/>
      <c r="BS125" s="21"/>
      <c r="BT125" s="22" t="s">
        <v>73</v>
      </c>
    </row>
    <row r="126" s="1" customFormat="true" ht="14.1" hidden="false" customHeight="true" outlineLevel="0" collapsed="false">
      <c r="A126" s="14" t="s">
        <v>279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232</v>
      </c>
      <c r="N126" s="19"/>
      <c r="O126" s="19"/>
      <c r="P126" s="25" t="s">
        <v>280</v>
      </c>
      <c r="Q126" s="25"/>
      <c r="R126" s="25"/>
      <c r="S126" s="25"/>
      <c r="T126" s="25"/>
      <c r="U126" s="20" t="n">
        <f aca="false">34216</f>
        <v>34216</v>
      </c>
      <c r="V126" s="20"/>
      <c r="W126" s="20"/>
      <c r="X126" s="21" t="s">
        <v>73</v>
      </c>
      <c r="Y126" s="21"/>
      <c r="Z126" s="21"/>
      <c r="AA126" s="21"/>
      <c r="AB126" s="20" t="n">
        <f aca="false">34216</f>
        <v>34216</v>
      </c>
      <c r="AC126" s="20"/>
      <c r="AD126" s="20"/>
      <c r="AE126" s="21" t="s">
        <v>73</v>
      </c>
      <c r="AF126" s="21" t="s">
        <v>73</v>
      </c>
      <c r="AG126" s="21" t="s">
        <v>73</v>
      </c>
      <c r="AH126" s="21"/>
      <c r="AI126" s="21"/>
      <c r="AJ126" s="21" t="s">
        <v>73</v>
      </c>
      <c r="AK126" s="21"/>
      <c r="AL126" s="21" t="s">
        <v>73</v>
      </c>
      <c r="AM126" s="21"/>
      <c r="AN126" s="21" t="s">
        <v>73</v>
      </c>
      <c r="AO126" s="21"/>
      <c r="AP126" s="21" t="s">
        <v>73</v>
      </c>
      <c r="AQ126" s="21"/>
      <c r="AR126" s="21"/>
      <c r="AS126" s="21" t="s">
        <v>73</v>
      </c>
      <c r="AT126" s="21" t="s">
        <v>73</v>
      </c>
      <c r="AU126" s="21"/>
      <c r="AV126" s="21"/>
      <c r="AW126" s="20" t="n">
        <f aca="false">34216</f>
        <v>34216</v>
      </c>
      <c r="AX126" s="20"/>
      <c r="AY126" s="21" t="s">
        <v>73</v>
      </c>
      <c r="AZ126" s="21"/>
      <c r="BA126" s="21" t="s">
        <v>73</v>
      </c>
      <c r="BB126" s="21"/>
      <c r="BC126" s="21"/>
      <c r="BD126" s="21" t="s">
        <v>73</v>
      </c>
      <c r="BE126" s="21"/>
      <c r="BF126" s="21" t="s">
        <v>73</v>
      </c>
      <c r="BG126" s="21"/>
      <c r="BH126" s="21" t="s">
        <v>73</v>
      </c>
      <c r="BI126" s="21" t="s">
        <v>73</v>
      </c>
      <c r="BJ126" s="21" t="s">
        <v>73</v>
      </c>
      <c r="BK126" s="21" t="s">
        <v>73</v>
      </c>
      <c r="BL126" s="21" t="s">
        <v>73</v>
      </c>
      <c r="BM126" s="21" t="s">
        <v>73</v>
      </c>
      <c r="BN126" s="21" t="s">
        <v>73</v>
      </c>
      <c r="BO126" s="21" t="s">
        <v>73</v>
      </c>
      <c r="BP126" s="21" t="s">
        <v>73</v>
      </c>
      <c r="BQ126" s="21" t="s">
        <v>73</v>
      </c>
      <c r="BR126" s="21"/>
      <c r="BS126" s="21"/>
      <c r="BT126" s="22" t="s">
        <v>73</v>
      </c>
    </row>
    <row r="127" s="1" customFormat="true" ht="14.1" hidden="false" customHeight="true" outlineLevel="0" collapsed="false">
      <c r="A127" s="14" t="s">
        <v>281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232</v>
      </c>
      <c r="N127" s="19"/>
      <c r="O127" s="19"/>
      <c r="P127" s="25" t="s">
        <v>282</v>
      </c>
      <c r="Q127" s="25"/>
      <c r="R127" s="25"/>
      <c r="S127" s="25"/>
      <c r="T127" s="25"/>
      <c r="U127" s="20" t="n">
        <f aca="false">5987790</f>
        <v>5987790</v>
      </c>
      <c r="V127" s="20"/>
      <c r="W127" s="20"/>
      <c r="X127" s="21" t="s">
        <v>73</v>
      </c>
      <c r="Y127" s="21"/>
      <c r="Z127" s="21"/>
      <c r="AA127" s="21"/>
      <c r="AB127" s="20" t="n">
        <f aca="false">5987790</f>
        <v>5987790</v>
      </c>
      <c r="AC127" s="20"/>
      <c r="AD127" s="20"/>
      <c r="AE127" s="21" t="s">
        <v>73</v>
      </c>
      <c r="AF127" s="21" t="s">
        <v>73</v>
      </c>
      <c r="AG127" s="21" t="s">
        <v>73</v>
      </c>
      <c r="AH127" s="21"/>
      <c r="AI127" s="21"/>
      <c r="AJ127" s="21" t="s">
        <v>73</v>
      </c>
      <c r="AK127" s="21"/>
      <c r="AL127" s="21" t="s">
        <v>73</v>
      </c>
      <c r="AM127" s="21"/>
      <c r="AN127" s="21" t="s">
        <v>73</v>
      </c>
      <c r="AO127" s="21"/>
      <c r="AP127" s="21" t="s">
        <v>73</v>
      </c>
      <c r="AQ127" s="21"/>
      <c r="AR127" s="21"/>
      <c r="AS127" s="21" t="s">
        <v>73</v>
      </c>
      <c r="AT127" s="21" t="s">
        <v>73</v>
      </c>
      <c r="AU127" s="21"/>
      <c r="AV127" s="21"/>
      <c r="AW127" s="20" t="n">
        <f aca="false">5987790</f>
        <v>5987790</v>
      </c>
      <c r="AX127" s="20"/>
      <c r="AY127" s="21" t="s">
        <v>73</v>
      </c>
      <c r="AZ127" s="21"/>
      <c r="BA127" s="20" t="n">
        <f aca="false">3609943.61</f>
        <v>3609943.61</v>
      </c>
      <c r="BB127" s="20"/>
      <c r="BC127" s="20"/>
      <c r="BD127" s="21" t="s">
        <v>73</v>
      </c>
      <c r="BE127" s="21"/>
      <c r="BF127" s="20" t="n">
        <f aca="false">3609943.61</f>
        <v>3609943.61</v>
      </c>
      <c r="BG127" s="20"/>
      <c r="BH127" s="21" t="s">
        <v>73</v>
      </c>
      <c r="BI127" s="21" t="s">
        <v>73</v>
      </c>
      <c r="BJ127" s="21" t="s">
        <v>73</v>
      </c>
      <c r="BK127" s="21" t="s">
        <v>73</v>
      </c>
      <c r="BL127" s="21" t="s">
        <v>73</v>
      </c>
      <c r="BM127" s="21" t="s">
        <v>73</v>
      </c>
      <c r="BN127" s="21" t="s">
        <v>73</v>
      </c>
      <c r="BO127" s="21" t="s">
        <v>73</v>
      </c>
      <c r="BP127" s="21" t="s">
        <v>73</v>
      </c>
      <c r="BQ127" s="20" t="n">
        <f aca="false">3609943.61</f>
        <v>3609943.61</v>
      </c>
      <c r="BR127" s="20"/>
      <c r="BS127" s="20"/>
      <c r="BT127" s="22" t="s">
        <v>73</v>
      </c>
    </row>
    <row r="128" s="1" customFormat="true" ht="54.95" hidden="false" customHeight="true" outlineLevel="0" collapsed="false">
      <c r="A128" s="14" t="s">
        <v>237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232</v>
      </c>
      <c r="N128" s="19"/>
      <c r="O128" s="19"/>
      <c r="P128" s="25" t="s">
        <v>283</v>
      </c>
      <c r="Q128" s="25"/>
      <c r="R128" s="25"/>
      <c r="S128" s="25"/>
      <c r="T128" s="25"/>
      <c r="U128" s="20" t="n">
        <f aca="false">3984960</f>
        <v>3984960</v>
      </c>
      <c r="V128" s="20"/>
      <c r="W128" s="20"/>
      <c r="X128" s="21" t="s">
        <v>73</v>
      </c>
      <c r="Y128" s="21"/>
      <c r="Z128" s="21"/>
      <c r="AA128" s="21"/>
      <c r="AB128" s="20" t="n">
        <f aca="false">3984960</f>
        <v>3984960</v>
      </c>
      <c r="AC128" s="20"/>
      <c r="AD128" s="20"/>
      <c r="AE128" s="21" t="s">
        <v>73</v>
      </c>
      <c r="AF128" s="21" t="s">
        <v>73</v>
      </c>
      <c r="AG128" s="21" t="s">
        <v>73</v>
      </c>
      <c r="AH128" s="21"/>
      <c r="AI128" s="21"/>
      <c r="AJ128" s="21" t="s">
        <v>73</v>
      </c>
      <c r="AK128" s="21"/>
      <c r="AL128" s="21" t="s">
        <v>73</v>
      </c>
      <c r="AM128" s="21"/>
      <c r="AN128" s="21" t="s">
        <v>73</v>
      </c>
      <c r="AO128" s="21"/>
      <c r="AP128" s="21" t="s">
        <v>73</v>
      </c>
      <c r="AQ128" s="21"/>
      <c r="AR128" s="21"/>
      <c r="AS128" s="21" t="s">
        <v>73</v>
      </c>
      <c r="AT128" s="21" t="s">
        <v>73</v>
      </c>
      <c r="AU128" s="21"/>
      <c r="AV128" s="21"/>
      <c r="AW128" s="20" t="n">
        <f aca="false">3984960</f>
        <v>3984960</v>
      </c>
      <c r="AX128" s="20"/>
      <c r="AY128" s="21" t="s">
        <v>73</v>
      </c>
      <c r="AZ128" s="21"/>
      <c r="BA128" s="20" t="n">
        <f aca="false">2573252.34</f>
        <v>2573252.34</v>
      </c>
      <c r="BB128" s="20"/>
      <c r="BC128" s="20"/>
      <c r="BD128" s="21" t="s">
        <v>73</v>
      </c>
      <c r="BE128" s="21"/>
      <c r="BF128" s="20" t="n">
        <f aca="false">2573252.34</f>
        <v>2573252.34</v>
      </c>
      <c r="BG128" s="20"/>
      <c r="BH128" s="21" t="s">
        <v>73</v>
      </c>
      <c r="BI128" s="21" t="s">
        <v>73</v>
      </c>
      <c r="BJ128" s="21" t="s">
        <v>73</v>
      </c>
      <c r="BK128" s="21" t="s">
        <v>73</v>
      </c>
      <c r="BL128" s="21" t="s">
        <v>73</v>
      </c>
      <c r="BM128" s="21" t="s">
        <v>73</v>
      </c>
      <c r="BN128" s="21" t="s">
        <v>73</v>
      </c>
      <c r="BO128" s="21" t="s">
        <v>73</v>
      </c>
      <c r="BP128" s="21" t="s">
        <v>73</v>
      </c>
      <c r="BQ128" s="20" t="n">
        <f aca="false">2573252.34</f>
        <v>2573252.34</v>
      </c>
      <c r="BR128" s="20"/>
      <c r="BS128" s="20"/>
      <c r="BT128" s="22" t="s">
        <v>73</v>
      </c>
    </row>
    <row r="129" s="1" customFormat="true" ht="14.1" hidden="false" customHeight="true" outlineLevel="0" collapsed="false">
      <c r="A129" s="14" t="s">
        <v>284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232</v>
      </c>
      <c r="N129" s="19"/>
      <c r="O129" s="19"/>
      <c r="P129" s="25" t="s">
        <v>285</v>
      </c>
      <c r="Q129" s="25"/>
      <c r="R129" s="25"/>
      <c r="S129" s="25"/>
      <c r="T129" s="25"/>
      <c r="U129" s="20" t="n">
        <f aca="false">3984960</f>
        <v>3984960</v>
      </c>
      <c r="V129" s="20"/>
      <c r="W129" s="20"/>
      <c r="X129" s="21" t="s">
        <v>73</v>
      </c>
      <c r="Y129" s="21"/>
      <c r="Z129" s="21"/>
      <c r="AA129" s="21"/>
      <c r="AB129" s="20" t="n">
        <f aca="false">3984960</f>
        <v>3984960</v>
      </c>
      <c r="AC129" s="20"/>
      <c r="AD129" s="20"/>
      <c r="AE129" s="21" t="s">
        <v>73</v>
      </c>
      <c r="AF129" s="21" t="s">
        <v>73</v>
      </c>
      <c r="AG129" s="21" t="s">
        <v>73</v>
      </c>
      <c r="AH129" s="21"/>
      <c r="AI129" s="21"/>
      <c r="AJ129" s="21" t="s">
        <v>73</v>
      </c>
      <c r="AK129" s="21"/>
      <c r="AL129" s="21" t="s">
        <v>73</v>
      </c>
      <c r="AM129" s="21"/>
      <c r="AN129" s="21" t="s">
        <v>73</v>
      </c>
      <c r="AO129" s="21"/>
      <c r="AP129" s="21" t="s">
        <v>73</v>
      </c>
      <c r="AQ129" s="21"/>
      <c r="AR129" s="21"/>
      <c r="AS129" s="21" t="s">
        <v>73</v>
      </c>
      <c r="AT129" s="21" t="s">
        <v>73</v>
      </c>
      <c r="AU129" s="21"/>
      <c r="AV129" s="21"/>
      <c r="AW129" s="20" t="n">
        <f aca="false">3984960</f>
        <v>3984960</v>
      </c>
      <c r="AX129" s="20"/>
      <c r="AY129" s="21" t="s">
        <v>73</v>
      </c>
      <c r="AZ129" s="21"/>
      <c r="BA129" s="20" t="n">
        <f aca="false">2573252.34</f>
        <v>2573252.34</v>
      </c>
      <c r="BB129" s="20"/>
      <c r="BC129" s="20"/>
      <c r="BD129" s="21" t="s">
        <v>73</v>
      </c>
      <c r="BE129" s="21"/>
      <c r="BF129" s="20" t="n">
        <f aca="false">2573252.34</f>
        <v>2573252.34</v>
      </c>
      <c r="BG129" s="20"/>
      <c r="BH129" s="21" t="s">
        <v>73</v>
      </c>
      <c r="BI129" s="21" t="s">
        <v>73</v>
      </c>
      <c r="BJ129" s="21" t="s">
        <v>73</v>
      </c>
      <c r="BK129" s="21" t="s">
        <v>73</v>
      </c>
      <c r="BL129" s="21" t="s">
        <v>73</v>
      </c>
      <c r="BM129" s="21" t="s">
        <v>73</v>
      </c>
      <c r="BN129" s="21" t="s">
        <v>73</v>
      </c>
      <c r="BO129" s="21" t="s">
        <v>73</v>
      </c>
      <c r="BP129" s="21" t="s">
        <v>73</v>
      </c>
      <c r="BQ129" s="20" t="n">
        <f aca="false">2573252.34</f>
        <v>2573252.34</v>
      </c>
      <c r="BR129" s="20"/>
      <c r="BS129" s="20"/>
      <c r="BT129" s="22" t="s">
        <v>73</v>
      </c>
    </row>
    <row r="130" s="1" customFormat="true" ht="14.1" hidden="false" customHeight="true" outlineLevel="0" collapsed="false">
      <c r="A130" s="14" t="s">
        <v>286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232</v>
      </c>
      <c r="N130" s="19"/>
      <c r="O130" s="19"/>
      <c r="P130" s="25" t="s">
        <v>287</v>
      </c>
      <c r="Q130" s="25"/>
      <c r="R130" s="25"/>
      <c r="S130" s="25"/>
      <c r="T130" s="25"/>
      <c r="U130" s="20" t="n">
        <f aca="false">3060645</f>
        <v>3060645</v>
      </c>
      <c r="V130" s="20"/>
      <c r="W130" s="20"/>
      <c r="X130" s="21" t="s">
        <v>73</v>
      </c>
      <c r="Y130" s="21"/>
      <c r="Z130" s="21"/>
      <c r="AA130" s="21"/>
      <c r="AB130" s="20" t="n">
        <f aca="false">3060645</f>
        <v>3060645</v>
      </c>
      <c r="AC130" s="20"/>
      <c r="AD130" s="20"/>
      <c r="AE130" s="21" t="s">
        <v>73</v>
      </c>
      <c r="AF130" s="21" t="s">
        <v>73</v>
      </c>
      <c r="AG130" s="21" t="s">
        <v>73</v>
      </c>
      <c r="AH130" s="21"/>
      <c r="AI130" s="21"/>
      <c r="AJ130" s="21" t="s">
        <v>73</v>
      </c>
      <c r="AK130" s="21"/>
      <c r="AL130" s="21" t="s">
        <v>73</v>
      </c>
      <c r="AM130" s="21"/>
      <c r="AN130" s="21" t="s">
        <v>73</v>
      </c>
      <c r="AO130" s="21"/>
      <c r="AP130" s="21" t="s">
        <v>73</v>
      </c>
      <c r="AQ130" s="21"/>
      <c r="AR130" s="21"/>
      <c r="AS130" s="21" t="s">
        <v>73</v>
      </c>
      <c r="AT130" s="21" t="s">
        <v>73</v>
      </c>
      <c r="AU130" s="21"/>
      <c r="AV130" s="21"/>
      <c r="AW130" s="20" t="n">
        <f aca="false">3060645</f>
        <v>3060645</v>
      </c>
      <c r="AX130" s="20"/>
      <c r="AY130" s="21" t="s">
        <v>73</v>
      </c>
      <c r="AZ130" s="21"/>
      <c r="BA130" s="20" t="n">
        <f aca="false">2030579.34</f>
        <v>2030579.34</v>
      </c>
      <c r="BB130" s="20"/>
      <c r="BC130" s="20"/>
      <c r="BD130" s="21" t="s">
        <v>73</v>
      </c>
      <c r="BE130" s="21"/>
      <c r="BF130" s="20" t="n">
        <f aca="false">2030579.34</f>
        <v>2030579.34</v>
      </c>
      <c r="BG130" s="20"/>
      <c r="BH130" s="21" t="s">
        <v>73</v>
      </c>
      <c r="BI130" s="21" t="s">
        <v>73</v>
      </c>
      <c r="BJ130" s="21" t="s">
        <v>73</v>
      </c>
      <c r="BK130" s="21" t="s">
        <v>73</v>
      </c>
      <c r="BL130" s="21" t="s">
        <v>73</v>
      </c>
      <c r="BM130" s="21" t="s">
        <v>73</v>
      </c>
      <c r="BN130" s="21" t="s">
        <v>73</v>
      </c>
      <c r="BO130" s="21" t="s">
        <v>73</v>
      </c>
      <c r="BP130" s="21" t="s">
        <v>73</v>
      </c>
      <c r="BQ130" s="20" t="n">
        <f aca="false">2030579.34</f>
        <v>2030579.34</v>
      </c>
      <c r="BR130" s="20"/>
      <c r="BS130" s="20"/>
      <c r="BT130" s="22" t="s">
        <v>73</v>
      </c>
    </row>
    <row r="131" s="1" customFormat="true" ht="33.95" hidden="false" customHeight="true" outlineLevel="0" collapsed="false">
      <c r="A131" s="14" t="s">
        <v>288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232</v>
      </c>
      <c r="N131" s="19"/>
      <c r="O131" s="19"/>
      <c r="P131" s="25" t="s">
        <v>289</v>
      </c>
      <c r="Q131" s="25"/>
      <c r="R131" s="25"/>
      <c r="S131" s="25"/>
      <c r="T131" s="25"/>
      <c r="U131" s="20" t="n">
        <f aca="false">924315</f>
        <v>924315</v>
      </c>
      <c r="V131" s="20"/>
      <c r="W131" s="20"/>
      <c r="X131" s="21" t="s">
        <v>73</v>
      </c>
      <c r="Y131" s="21"/>
      <c r="Z131" s="21"/>
      <c r="AA131" s="21"/>
      <c r="AB131" s="20" t="n">
        <f aca="false">924315</f>
        <v>924315</v>
      </c>
      <c r="AC131" s="20"/>
      <c r="AD131" s="20"/>
      <c r="AE131" s="21" t="s">
        <v>73</v>
      </c>
      <c r="AF131" s="21" t="s">
        <v>73</v>
      </c>
      <c r="AG131" s="21" t="s">
        <v>73</v>
      </c>
      <c r="AH131" s="21"/>
      <c r="AI131" s="21"/>
      <c r="AJ131" s="21" t="s">
        <v>73</v>
      </c>
      <c r="AK131" s="21"/>
      <c r="AL131" s="21" t="s">
        <v>73</v>
      </c>
      <c r="AM131" s="21"/>
      <c r="AN131" s="21" t="s">
        <v>73</v>
      </c>
      <c r="AO131" s="21"/>
      <c r="AP131" s="21" t="s">
        <v>73</v>
      </c>
      <c r="AQ131" s="21"/>
      <c r="AR131" s="21"/>
      <c r="AS131" s="21" t="s">
        <v>73</v>
      </c>
      <c r="AT131" s="21" t="s">
        <v>73</v>
      </c>
      <c r="AU131" s="21"/>
      <c r="AV131" s="21"/>
      <c r="AW131" s="20" t="n">
        <f aca="false">924315</f>
        <v>924315</v>
      </c>
      <c r="AX131" s="20"/>
      <c r="AY131" s="21" t="s">
        <v>73</v>
      </c>
      <c r="AZ131" s="21"/>
      <c r="BA131" s="20" t="n">
        <f aca="false">542673</f>
        <v>542673</v>
      </c>
      <c r="BB131" s="20"/>
      <c r="BC131" s="20"/>
      <c r="BD131" s="21" t="s">
        <v>73</v>
      </c>
      <c r="BE131" s="21"/>
      <c r="BF131" s="20" t="n">
        <f aca="false">542673</f>
        <v>542673</v>
      </c>
      <c r="BG131" s="20"/>
      <c r="BH131" s="21" t="s">
        <v>73</v>
      </c>
      <c r="BI131" s="21" t="s">
        <v>73</v>
      </c>
      <c r="BJ131" s="21" t="s">
        <v>73</v>
      </c>
      <c r="BK131" s="21" t="s">
        <v>73</v>
      </c>
      <c r="BL131" s="21" t="s">
        <v>73</v>
      </c>
      <c r="BM131" s="21" t="s">
        <v>73</v>
      </c>
      <c r="BN131" s="21" t="s">
        <v>73</v>
      </c>
      <c r="BO131" s="21" t="s">
        <v>73</v>
      </c>
      <c r="BP131" s="21" t="s">
        <v>73</v>
      </c>
      <c r="BQ131" s="20" t="n">
        <f aca="false">542673</f>
        <v>542673</v>
      </c>
      <c r="BR131" s="20"/>
      <c r="BS131" s="20"/>
      <c r="BT131" s="22" t="s">
        <v>73</v>
      </c>
    </row>
    <row r="132" s="1" customFormat="true" ht="24" hidden="false" customHeight="true" outlineLevel="0" collapsed="false">
      <c r="A132" s="14" t="s">
        <v>251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232</v>
      </c>
      <c r="N132" s="19"/>
      <c r="O132" s="19"/>
      <c r="P132" s="25" t="s">
        <v>290</v>
      </c>
      <c r="Q132" s="25"/>
      <c r="R132" s="25"/>
      <c r="S132" s="25"/>
      <c r="T132" s="25"/>
      <c r="U132" s="20" t="n">
        <f aca="false">1942802</f>
        <v>1942802</v>
      </c>
      <c r="V132" s="20"/>
      <c r="W132" s="20"/>
      <c r="X132" s="21" t="s">
        <v>73</v>
      </c>
      <c r="Y132" s="21"/>
      <c r="Z132" s="21"/>
      <c r="AA132" s="21"/>
      <c r="AB132" s="20" t="n">
        <f aca="false">1942802</f>
        <v>1942802</v>
      </c>
      <c r="AC132" s="20"/>
      <c r="AD132" s="20"/>
      <c r="AE132" s="21" t="s">
        <v>73</v>
      </c>
      <c r="AF132" s="21" t="s">
        <v>73</v>
      </c>
      <c r="AG132" s="21" t="s">
        <v>73</v>
      </c>
      <c r="AH132" s="21"/>
      <c r="AI132" s="21"/>
      <c r="AJ132" s="21" t="s">
        <v>73</v>
      </c>
      <c r="AK132" s="21"/>
      <c r="AL132" s="21" t="s">
        <v>73</v>
      </c>
      <c r="AM132" s="21"/>
      <c r="AN132" s="21" t="s">
        <v>73</v>
      </c>
      <c r="AO132" s="21"/>
      <c r="AP132" s="21" t="s">
        <v>73</v>
      </c>
      <c r="AQ132" s="21"/>
      <c r="AR132" s="21"/>
      <c r="AS132" s="21" t="s">
        <v>73</v>
      </c>
      <c r="AT132" s="21" t="s">
        <v>73</v>
      </c>
      <c r="AU132" s="21"/>
      <c r="AV132" s="21"/>
      <c r="AW132" s="20" t="n">
        <f aca="false">1942802</f>
        <v>1942802</v>
      </c>
      <c r="AX132" s="20"/>
      <c r="AY132" s="21" t="s">
        <v>73</v>
      </c>
      <c r="AZ132" s="21"/>
      <c r="BA132" s="20" t="n">
        <f aca="false">991437.27</f>
        <v>991437.27</v>
      </c>
      <c r="BB132" s="20"/>
      <c r="BC132" s="20"/>
      <c r="BD132" s="21" t="s">
        <v>73</v>
      </c>
      <c r="BE132" s="21"/>
      <c r="BF132" s="20" t="n">
        <f aca="false">991437.27</f>
        <v>991437.27</v>
      </c>
      <c r="BG132" s="20"/>
      <c r="BH132" s="21" t="s">
        <v>73</v>
      </c>
      <c r="BI132" s="21" t="s">
        <v>73</v>
      </c>
      <c r="BJ132" s="21" t="s">
        <v>73</v>
      </c>
      <c r="BK132" s="21" t="s">
        <v>73</v>
      </c>
      <c r="BL132" s="21" t="s">
        <v>73</v>
      </c>
      <c r="BM132" s="21" t="s">
        <v>73</v>
      </c>
      <c r="BN132" s="21" t="s">
        <v>73</v>
      </c>
      <c r="BO132" s="21" t="s">
        <v>73</v>
      </c>
      <c r="BP132" s="21" t="s">
        <v>73</v>
      </c>
      <c r="BQ132" s="20" t="n">
        <f aca="false">991437.27</f>
        <v>991437.27</v>
      </c>
      <c r="BR132" s="20"/>
      <c r="BS132" s="20"/>
      <c r="BT132" s="22" t="s">
        <v>73</v>
      </c>
    </row>
    <row r="133" s="1" customFormat="true" ht="24" hidden="false" customHeight="true" outlineLevel="0" collapsed="false">
      <c r="A133" s="14" t="s">
        <v>253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232</v>
      </c>
      <c r="N133" s="19"/>
      <c r="O133" s="19"/>
      <c r="P133" s="25" t="s">
        <v>291</v>
      </c>
      <c r="Q133" s="25"/>
      <c r="R133" s="25"/>
      <c r="S133" s="25"/>
      <c r="T133" s="25"/>
      <c r="U133" s="20" t="n">
        <f aca="false">1942802</f>
        <v>1942802</v>
      </c>
      <c r="V133" s="20"/>
      <c r="W133" s="20"/>
      <c r="X133" s="21" t="s">
        <v>73</v>
      </c>
      <c r="Y133" s="21"/>
      <c r="Z133" s="21"/>
      <c r="AA133" s="21"/>
      <c r="AB133" s="20" t="n">
        <f aca="false">1942802</f>
        <v>1942802</v>
      </c>
      <c r="AC133" s="20"/>
      <c r="AD133" s="20"/>
      <c r="AE133" s="21" t="s">
        <v>73</v>
      </c>
      <c r="AF133" s="21" t="s">
        <v>73</v>
      </c>
      <c r="AG133" s="21" t="s">
        <v>73</v>
      </c>
      <c r="AH133" s="21"/>
      <c r="AI133" s="21"/>
      <c r="AJ133" s="21" t="s">
        <v>73</v>
      </c>
      <c r="AK133" s="21"/>
      <c r="AL133" s="21" t="s">
        <v>73</v>
      </c>
      <c r="AM133" s="21"/>
      <c r="AN133" s="21" t="s">
        <v>73</v>
      </c>
      <c r="AO133" s="21"/>
      <c r="AP133" s="21" t="s">
        <v>73</v>
      </c>
      <c r="AQ133" s="21"/>
      <c r="AR133" s="21"/>
      <c r="AS133" s="21" t="s">
        <v>73</v>
      </c>
      <c r="AT133" s="21" t="s">
        <v>73</v>
      </c>
      <c r="AU133" s="21"/>
      <c r="AV133" s="21"/>
      <c r="AW133" s="20" t="n">
        <f aca="false">1942802</f>
        <v>1942802</v>
      </c>
      <c r="AX133" s="20"/>
      <c r="AY133" s="21" t="s">
        <v>73</v>
      </c>
      <c r="AZ133" s="21"/>
      <c r="BA133" s="20" t="n">
        <f aca="false">991437.27</f>
        <v>991437.27</v>
      </c>
      <c r="BB133" s="20"/>
      <c r="BC133" s="20"/>
      <c r="BD133" s="21" t="s">
        <v>73</v>
      </c>
      <c r="BE133" s="21"/>
      <c r="BF133" s="20" t="n">
        <f aca="false">991437.27</f>
        <v>991437.27</v>
      </c>
      <c r="BG133" s="20"/>
      <c r="BH133" s="21" t="s">
        <v>73</v>
      </c>
      <c r="BI133" s="21" t="s">
        <v>73</v>
      </c>
      <c r="BJ133" s="21" t="s">
        <v>73</v>
      </c>
      <c r="BK133" s="21" t="s">
        <v>73</v>
      </c>
      <c r="BL133" s="21" t="s">
        <v>73</v>
      </c>
      <c r="BM133" s="21" t="s">
        <v>73</v>
      </c>
      <c r="BN133" s="21" t="s">
        <v>73</v>
      </c>
      <c r="BO133" s="21" t="s">
        <v>73</v>
      </c>
      <c r="BP133" s="21" t="s">
        <v>73</v>
      </c>
      <c r="BQ133" s="20" t="n">
        <f aca="false">991437.27</f>
        <v>991437.27</v>
      </c>
      <c r="BR133" s="20"/>
      <c r="BS133" s="20"/>
      <c r="BT133" s="22" t="s">
        <v>73</v>
      </c>
    </row>
    <row r="134" s="1" customFormat="true" ht="14.1" hidden="false" customHeight="true" outlineLevel="0" collapsed="false">
      <c r="A134" s="14" t="s">
        <v>255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232</v>
      </c>
      <c r="N134" s="19"/>
      <c r="O134" s="19"/>
      <c r="P134" s="25" t="s">
        <v>292</v>
      </c>
      <c r="Q134" s="25"/>
      <c r="R134" s="25"/>
      <c r="S134" s="25"/>
      <c r="T134" s="25"/>
      <c r="U134" s="20" t="n">
        <f aca="false">1815804.24</f>
        <v>1815804.24</v>
      </c>
      <c r="V134" s="20"/>
      <c r="W134" s="20"/>
      <c r="X134" s="21" t="s">
        <v>73</v>
      </c>
      <c r="Y134" s="21"/>
      <c r="Z134" s="21"/>
      <c r="AA134" s="21"/>
      <c r="AB134" s="20" t="n">
        <f aca="false">1815804.24</f>
        <v>1815804.24</v>
      </c>
      <c r="AC134" s="20"/>
      <c r="AD134" s="20"/>
      <c r="AE134" s="21" t="s">
        <v>73</v>
      </c>
      <c r="AF134" s="21" t="s">
        <v>73</v>
      </c>
      <c r="AG134" s="21" t="s">
        <v>73</v>
      </c>
      <c r="AH134" s="21"/>
      <c r="AI134" s="21"/>
      <c r="AJ134" s="21" t="s">
        <v>73</v>
      </c>
      <c r="AK134" s="21"/>
      <c r="AL134" s="21" t="s">
        <v>73</v>
      </c>
      <c r="AM134" s="21"/>
      <c r="AN134" s="21" t="s">
        <v>73</v>
      </c>
      <c r="AO134" s="21"/>
      <c r="AP134" s="21" t="s">
        <v>73</v>
      </c>
      <c r="AQ134" s="21"/>
      <c r="AR134" s="21"/>
      <c r="AS134" s="21" t="s">
        <v>73</v>
      </c>
      <c r="AT134" s="21" t="s">
        <v>73</v>
      </c>
      <c r="AU134" s="21"/>
      <c r="AV134" s="21"/>
      <c r="AW134" s="20" t="n">
        <f aca="false">1815804.24</f>
        <v>1815804.24</v>
      </c>
      <c r="AX134" s="20"/>
      <c r="AY134" s="21" t="s">
        <v>73</v>
      </c>
      <c r="AZ134" s="21"/>
      <c r="BA134" s="20" t="n">
        <f aca="false">906387.11</f>
        <v>906387.11</v>
      </c>
      <c r="BB134" s="20"/>
      <c r="BC134" s="20"/>
      <c r="BD134" s="21" t="s">
        <v>73</v>
      </c>
      <c r="BE134" s="21"/>
      <c r="BF134" s="20" t="n">
        <f aca="false">906387.11</f>
        <v>906387.11</v>
      </c>
      <c r="BG134" s="20"/>
      <c r="BH134" s="21" t="s">
        <v>73</v>
      </c>
      <c r="BI134" s="21" t="s">
        <v>73</v>
      </c>
      <c r="BJ134" s="21" t="s">
        <v>73</v>
      </c>
      <c r="BK134" s="21" t="s">
        <v>73</v>
      </c>
      <c r="BL134" s="21" t="s">
        <v>73</v>
      </c>
      <c r="BM134" s="21" t="s">
        <v>73</v>
      </c>
      <c r="BN134" s="21" t="s">
        <v>73</v>
      </c>
      <c r="BO134" s="21" t="s">
        <v>73</v>
      </c>
      <c r="BP134" s="21" t="s">
        <v>73</v>
      </c>
      <c r="BQ134" s="20" t="n">
        <f aca="false">906387.11</f>
        <v>906387.11</v>
      </c>
      <c r="BR134" s="20"/>
      <c r="BS134" s="20"/>
      <c r="BT134" s="22" t="s">
        <v>73</v>
      </c>
    </row>
    <row r="135" s="1" customFormat="true" ht="14.1" hidden="false" customHeight="true" outlineLevel="0" collapsed="false">
      <c r="A135" s="14" t="s">
        <v>257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232</v>
      </c>
      <c r="N135" s="19"/>
      <c r="O135" s="19"/>
      <c r="P135" s="25" t="s">
        <v>293</v>
      </c>
      <c r="Q135" s="25"/>
      <c r="R135" s="25"/>
      <c r="S135" s="25"/>
      <c r="T135" s="25"/>
      <c r="U135" s="20" t="n">
        <f aca="false">126997.76</f>
        <v>126997.76</v>
      </c>
      <c r="V135" s="20"/>
      <c r="W135" s="20"/>
      <c r="X135" s="21" t="s">
        <v>73</v>
      </c>
      <c r="Y135" s="21"/>
      <c r="Z135" s="21"/>
      <c r="AA135" s="21"/>
      <c r="AB135" s="20" t="n">
        <f aca="false">126997.76</f>
        <v>126997.76</v>
      </c>
      <c r="AC135" s="20"/>
      <c r="AD135" s="20"/>
      <c r="AE135" s="21" t="s">
        <v>73</v>
      </c>
      <c r="AF135" s="21" t="s">
        <v>73</v>
      </c>
      <c r="AG135" s="21" t="s">
        <v>73</v>
      </c>
      <c r="AH135" s="21"/>
      <c r="AI135" s="21"/>
      <c r="AJ135" s="21" t="s">
        <v>73</v>
      </c>
      <c r="AK135" s="21"/>
      <c r="AL135" s="21" t="s">
        <v>73</v>
      </c>
      <c r="AM135" s="21"/>
      <c r="AN135" s="21" t="s">
        <v>73</v>
      </c>
      <c r="AO135" s="21"/>
      <c r="AP135" s="21" t="s">
        <v>73</v>
      </c>
      <c r="AQ135" s="21"/>
      <c r="AR135" s="21"/>
      <c r="AS135" s="21" t="s">
        <v>73</v>
      </c>
      <c r="AT135" s="21" t="s">
        <v>73</v>
      </c>
      <c r="AU135" s="21"/>
      <c r="AV135" s="21"/>
      <c r="AW135" s="20" t="n">
        <f aca="false">126997.76</f>
        <v>126997.76</v>
      </c>
      <c r="AX135" s="20"/>
      <c r="AY135" s="21" t="s">
        <v>73</v>
      </c>
      <c r="AZ135" s="21"/>
      <c r="BA135" s="20" t="n">
        <f aca="false">85050.16</f>
        <v>85050.16</v>
      </c>
      <c r="BB135" s="20"/>
      <c r="BC135" s="20"/>
      <c r="BD135" s="21" t="s">
        <v>73</v>
      </c>
      <c r="BE135" s="21"/>
      <c r="BF135" s="20" t="n">
        <f aca="false">85050.16</f>
        <v>85050.16</v>
      </c>
      <c r="BG135" s="20"/>
      <c r="BH135" s="21" t="s">
        <v>73</v>
      </c>
      <c r="BI135" s="21" t="s">
        <v>73</v>
      </c>
      <c r="BJ135" s="21" t="s">
        <v>73</v>
      </c>
      <c r="BK135" s="21" t="s">
        <v>73</v>
      </c>
      <c r="BL135" s="21" t="s">
        <v>73</v>
      </c>
      <c r="BM135" s="21" t="s">
        <v>73</v>
      </c>
      <c r="BN135" s="21" t="s">
        <v>73</v>
      </c>
      <c r="BO135" s="21" t="s">
        <v>73</v>
      </c>
      <c r="BP135" s="21" t="s">
        <v>73</v>
      </c>
      <c r="BQ135" s="20" t="n">
        <f aca="false">85050.16</f>
        <v>85050.16</v>
      </c>
      <c r="BR135" s="20"/>
      <c r="BS135" s="20"/>
      <c r="BT135" s="22" t="s">
        <v>73</v>
      </c>
    </row>
    <row r="136" s="1" customFormat="true" ht="14.1" hidden="false" customHeight="true" outlineLevel="0" collapsed="false">
      <c r="A136" s="14" t="s">
        <v>294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232</v>
      </c>
      <c r="N136" s="19"/>
      <c r="O136" s="19"/>
      <c r="P136" s="25" t="s">
        <v>295</v>
      </c>
      <c r="Q136" s="25"/>
      <c r="R136" s="25"/>
      <c r="S136" s="25"/>
      <c r="T136" s="25"/>
      <c r="U136" s="20" t="n">
        <f aca="false">5000</f>
        <v>5000</v>
      </c>
      <c r="V136" s="20"/>
      <c r="W136" s="20"/>
      <c r="X136" s="21" t="s">
        <v>73</v>
      </c>
      <c r="Y136" s="21"/>
      <c r="Z136" s="21"/>
      <c r="AA136" s="21"/>
      <c r="AB136" s="20" t="n">
        <f aca="false">5000</f>
        <v>5000</v>
      </c>
      <c r="AC136" s="20"/>
      <c r="AD136" s="20"/>
      <c r="AE136" s="21" t="s">
        <v>73</v>
      </c>
      <c r="AF136" s="21" t="s">
        <v>73</v>
      </c>
      <c r="AG136" s="21" t="s">
        <v>73</v>
      </c>
      <c r="AH136" s="21"/>
      <c r="AI136" s="21"/>
      <c r="AJ136" s="21" t="s">
        <v>73</v>
      </c>
      <c r="AK136" s="21"/>
      <c r="AL136" s="21" t="s">
        <v>73</v>
      </c>
      <c r="AM136" s="21"/>
      <c r="AN136" s="21" t="s">
        <v>73</v>
      </c>
      <c r="AO136" s="21"/>
      <c r="AP136" s="21" t="s">
        <v>73</v>
      </c>
      <c r="AQ136" s="21"/>
      <c r="AR136" s="21"/>
      <c r="AS136" s="21" t="s">
        <v>73</v>
      </c>
      <c r="AT136" s="21" t="s">
        <v>73</v>
      </c>
      <c r="AU136" s="21"/>
      <c r="AV136" s="21"/>
      <c r="AW136" s="20" t="n">
        <f aca="false">5000</f>
        <v>5000</v>
      </c>
      <c r="AX136" s="20"/>
      <c r="AY136" s="21" t="s">
        <v>73</v>
      </c>
      <c r="AZ136" s="21"/>
      <c r="BA136" s="20" t="n">
        <f aca="false">5000</f>
        <v>5000</v>
      </c>
      <c r="BB136" s="20"/>
      <c r="BC136" s="20"/>
      <c r="BD136" s="21" t="s">
        <v>73</v>
      </c>
      <c r="BE136" s="21"/>
      <c r="BF136" s="20" t="n">
        <f aca="false">5000</f>
        <v>5000</v>
      </c>
      <c r="BG136" s="20"/>
      <c r="BH136" s="21" t="s">
        <v>73</v>
      </c>
      <c r="BI136" s="21" t="s">
        <v>73</v>
      </c>
      <c r="BJ136" s="21" t="s">
        <v>73</v>
      </c>
      <c r="BK136" s="21" t="s">
        <v>73</v>
      </c>
      <c r="BL136" s="21" t="s">
        <v>73</v>
      </c>
      <c r="BM136" s="21" t="s">
        <v>73</v>
      </c>
      <c r="BN136" s="21" t="s">
        <v>73</v>
      </c>
      <c r="BO136" s="21" t="s">
        <v>73</v>
      </c>
      <c r="BP136" s="21" t="s">
        <v>73</v>
      </c>
      <c r="BQ136" s="20" t="n">
        <f aca="false">5000</f>
        <v>5000</v>
      </c>
      <c r="BR136" s="20"/>
      <c r="BS136" s="20"/>
      <c r="BT136" s="22" t="s">
        <v>73</v>
      </c>
    </row>
    <row r="137" s="1" customFormat="true" ht="24" hidden="false" customHeight="true" outlineLevel="0" collapsed="false">
      <c r="A137" s="14" t="s">
        <v>296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232</v>
      </c>
      <c r="N137" s="19"/>
      <c r="O137" s="19"/>
      <c r="P137" s="25" t="s">
        <v>297</v>
      </c>
      <c r="Q137" s="25"/>
      <c r="R137" s="25"/>
      <c r="S137" s="25"/>
      <c r="T137" s="25"/>
      <c r="U137" s="20" t="n">
        <f aca="false">5000</f>
        <v>5000</v>
      </c>
      <c r="V137" s="20"/>
      <c r="W137" s="20"/>
      <c r="X137" s="21" t="s">
        <v>73</v>
      </c>
      <c r="Y137" s="21"/>
      <c r="Z137" s="21"/>
      <c r="AA137" s="21"/>
      <c r="AB137" s="20" t="n">
        <f aca="false">5000</f>
        <v>5000</v>
      </c>
      <c r="AC137" s="20"/>
      <c r="AD137" s="20"/>
      <c r="AE137" s="21" t="s">
        <v>73</v>
      </c>
      <c r="AF137" s="21" t="s">
        <v>73</v>
      </c>
      <c r="AG137" s="21" t="s">
        <v>73</v>
      </c>
      <c r="AH137" s="21"/>
      <c r="AI137" s="21"/>
      <c r="AJ137" s="21" t="s">
        <v>73</v>
      </c>
      <c r="AK137" s="21"/>
      <c r="AL137" s="21" t="s">
        <v>73</v>
      </c>
      <c r="AM137" s="21"/>
      <c r="AN137" s="21" t="s">
        <v>73</v>
      </c>
      <c r="AO137" s="21"/>
      <c r="AP137" s="21" t="s">
        <v>73</v>
      </c>
      <c r="AQ137" s="21"/>
      <c r="AR137" s="21"/>
      <c r="AS137" s="21" t="s">
        <v>73</v>
      </c>
      <c r="AT137" s="21" t="s">
        <v>73</v>
      </c>
      <c r="AU137" s="21"/>
      <c r="AV137" s="21"/>
      <c r="AW137" s="20" t="n">
        <f aca="false">5000</f>
        <v>5000</v>
      </c>
      <c r="AX137" s="20"/>
      <c r="AY137" s="21" t="s">
        <v>73</v>
      </c>
      <c r="AZ137" s="21"/>
      <c r="BA137" s="20" t="n">
        <f aca="false">5000</f>
        <v>5000</v>
      </c>
      <c r="BB137" s="20"/>
      <c r="BC137" s="20"/>
      <c r="BD137" s="21" t="s">
        <v>73</v>
      </c>
      <c r="BE137" s="21"/>
      <c r="BF137" s="20" t="n">
        <f aca="false">5000</f>
        <v>5000</v>
      </c>
      <c r="BG137" s="20"/>
      <c r="BH137" s="21" t="s">
        <v>73</v>
      </c>
      <c r="BI137" s="21" t="s">
        <v>73</v>
      </c>
      <c r="BJ137" s="21" t="s">
        <v>73</v>
      </c>
      <c r="BK137" s="21" t="s">
        <v>73</v>
      </c>
      <c r="BL137" s="21" t="s">
        <v>73</v>
      </c>
      <c r="BM137" s="21" t="s">
        <v>73</v>
      </c>
      <c r="BN137" s="21" t="s">
        <v>73</v>
      </c>
      <c r="BO137" s="21" t="s">
        <v>73</v>
      </c>
      <c r="BP137" s="21" t="s">
        <v>73</v>
      </c>
      <c r="BQ137" s="20" t="n">
        <f aca="false">5000</f>
        <v>5000</v>
      </c>
      <c r="BR137" s="20"/>
      <c r="BS137" s="20"/>
      <c r="BT137" s="22" t="s">
        <v>73</v>
      </c>
    </row>
    <row r="138" s="1" customFormat="true" ht="33.95" hidden="false" customHeight="true" outlineLevel="0" collapsed="false">
      <c r="A138" s="14" t="s">
        <v>298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232</v>
      </c>
      <c r="N138" s="19"/>
      <c r="O138" s="19"/>
      <c r="P138" s="25" t="s">
        <v>299</v>
      </c>
      <c r="Q138" s="25"/>
      <c r="R138" s="25"/>
      <c r="S138" s="25"/>
      <c r="T138" s="25"/>
      <c r="U138" s="20" t="n">
        <f aca="false">5000</f>
        <v>5000</v>
      </c>
      <c r="V138" s="20"/>
      <c r="W138" s="20"/>
      <c r="X138" s="21" t="s">
        <v>73</v>
      </c>
      <c r="Y138" s="21"/>
      <c r="Z138" s="21"/>
      <c r="AA138" s="21"/>
      <c r="AB138" s="20" t="n">
        <f aca="false">5000</f>
        <v>5000</v>
      </c>
      <c r="AC138" s="20"/>
      <c r="AD138" s="20"/>
      <c r="AE138" s="21" t="s">
        <v>73</v>
      </c>
      <c r="AF138" s="21" t="s">
        <v>73</v>
      </c>
      <c r="AG138" s="21" t="s">
        <v>73</v>
      </c>
      <c r="AH138" s="21"/>
      <c r="AI138" s="21"/>
      <c r="AJ138" s="21" t="s">
        <v>73</v>
      </c>
      <c r="AK138" s="21"/>
      <c r="AL138" s="21" t="s">
        <v>73</v>
      </c>
      <c r="AM138" s="21"/>
      <c r="AN138" s="21" t="s">
        <v>73</v>
      </c>
      <c r="AO138" s="21"/>
      <c r="AP138" s="21" t="s">
        <v>73</v>
      </c>
      <c r="AQ138" s="21"/>
      <c r="AR138" s="21"/>
      <c r="AS138" s="21" t="s">
        <v>73</v>
      </c>
      <c r="AT138" s="21" t="s">
        <v>73</v>
      </c>
      <c r="AU138" s="21"/>
      <c r="AV138" s="21"/>
      <c r="AW138" s="20" t="n">
        <f aca="false">5000</f>
        <v>5000</v>
      </c>
      <c r="AX138" s="20"/>
      <c r="AY138" s="21" t="s">
        <v>73</v>
      </c>
      <c r="AZ138" s="21"/>
      <c r="BA138" s="20" t="n">
        <f aca="false">5000</f>
        <v>5000</v>
      </c>
      <c r="BB138" s="20"/>
      <c r="BC138" s="20"/>
      <c r="BD138" s="21" t="s">
        <v>73</v>
      </c>
      <c r="BE138" s="21"/>
      <c r="BF138" s="20" t="n">
        <f aca="false">5000</f>
        <v>5000</v>
      </c>
      <c r="BG138" s="20"/>
      <c r="BH138" s="21" t="s">
        <v>73</v>
      </c>
      <c r="BI138" s="21" t="s">
        <v>73</v>
      </c>
      <c r="BJ138" s="21" t="s">
        <v>73</v>
      </c>
      <c r="BK138" s="21" t="s">
        <v>73</v>
      </c>
      <c r="BL138" s="21" t="s">
        <v>73</v>
      </c>
      <c r="BM138" s="21" t="s">
        <v>73</v>
      </c>
      <c r="BN138" s="21" t="s">
        <v>73</v>
      </c>
      <c r="BO138" s="21" t="s">
        <v>73</v>
      </c>
      <c r="BP138" s="21" t="s">
        <v>73</v>
      </c>
      <c r="BQ138" s="20" t="n">
        <f aca="false">5000</f>
        <v>5000</v>
      </c>
      <c r="BR138" s="20"/>
      <c r="BS138" s="20"/>
      <c r="BT138" s="22" t="s">
        <v>73</v>
      </c>
    </row>
    <row r="139" s="1" customFormat="true" ht="14.1" hidden="false" customHeight="true" outlineLevel="0" collapsed="false">
      <c r="A139" s="14" t="s">
        <v>262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232</v>
      </c>
      <c r="N139" s="19"/>
      <c r="O139" s="19"/>
      <c r="P139" s="25" t="s">
        <v>300</v>
      </c>
      <c r="Q139" s="25"/>
      <c r="R139" s="25"/>
      <c r="S139" s="25"/>
      <c r="T139" s="25"/>
      <c r="U139" s="20" t="n">
        <f aca="false">55028</f>
        <v>55028</v>
      </c>
      <c r="V139" s="20"/>
      <c r="W139" s="20"/>
      <c r="X139" s="21" t="s">
        <v>73</v>
      </c>
      <c r="Y139" s="21"/>
      <c r="Z139" s="21"/>
      <c r="AA139" s="21"/>
      <c r="AB139" s="20" t="n">
        <f aca="false">55028</f>
        <v>55028</v>
      </c>
      <c r="AC139" s="20"/>
      <c r="AD139" s="20"/>
      <c r="AE139" s="21" t="s">
        <v>73</v>
      </c>
      <c r="AF139" s="21" t="s">
        <v>73</v>
      </c>
      <c r="AG139" s="21" t="s">
        <v>73</v>
      </c>
      <c r="AH139" s="21"/>
      <c r="AI139" s="21"/>
      <c r="AJ139" s="21" t="s">
        <v>73</v>
      </c>
      <c r="AK139" s="21"/>
      <c r="AL139" s="21" t="s">
        <v>73</v>
      </c>
      <c r="AM139" s="21"/>
      <c r="AN139" s="21" t="s">
        <v>73</v>
      </c>
      <c r="AO139" s="21"/>
      <c r="AP139" s="21" t="s">
        <v>73</v>
      </c>
      <c r="AQ139" s="21"/>
      <c r="AR139" s="21"/>
      <c r="AS139" s="21" t="s">
        <v>73</v>
      </c>
      <c r="AT139" s="21" t="s">
        <v>73</v>
      </c>
      <c r="AU139" s="21"/>
      <c r="AV139" s="21"/>
      <c r="AW139" s="20" t="n">
        <f aca="false">55028</f>
        <v>55028</v>
      </c>
      <c r="AX139" s="20"/>
      <c r="AY139" s="21" t="s">
        <v>73</v>
      </c>
      <c r="AZ139" s="21"/>
      <c r="BA139" s="20" t="n">
        <f aca="false">40254</f>
        <v>40254</v>
      </c>
      <c r="BB139" s="20"/>
      <c r="BC139" s="20"/>
      <c r="BD139" s="21" t="s">
        <v>73</v>
      </c>
      <c r="BE139" s="21"/>
      <c r="BF139" s="20" t="n">
        <f aca="false">40254</f>
        <v>40254</v>
      </c>
      <c r="BG139" s="20"/>
      <c r="BH139" s="21" t="s">
        <v>73</v>
      </c>
      <c r="BI139" s="21" t="s">
        <v>73</v>
      </c>
      <c r="BJ139" s="21" t="s">
        <v>73</v>
      </c>
      <c r="BK139" s="21" t="s">
        <v>73</v>
      </c>
      <c r="BL139" s="21" t="s">
        <v>73</v>
      </c>
      <c r="BM139" s="21" t="s">
        <v>73</v>
      </c>
      <c r="BN139" s="21" t="s">
        <v>73</v>
      </c>
      <c r="BO139" s="21" t="s">
        <v>73</v>
      </c>
      <c r="BP139" s="21" t="s">
        <v>73</v>
      </c>
      <c r="BQ139" s="20" t="n">
        <f aca="false">40254</f>
        <v>40254</v>
      </c>
      <c r="BR139" s="20"/>
      <c r="BS139" s="20"/>
      <c r="BT139" s="22" t="s">
        <v>73</v>
      </c>
    </row>
    <row r="140" s="1" customFormat="true" ht="14.1" hidden="false" customHeight="true" outlineLevel="0" collapsed="false">
      <c r="A140" s="14" t="s">
        <v>264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232</v>
      </c>
      <c r="N140" s="19"/>
      <c r="O140" s="19"/>
      <c r="P140" s="25" t="s">
        <v>301</v>
      </c>
      <c r="Q140" s="25"/>
      <c r="R140" s="25"/>
      <c r="S140" s="25"/>
      <c r="T140" s="25"/>
      <c r="U140" s="20" t="n">
        <f aca="false">55028</f>
        <v>55028</v>
      </c>
      <c r="V140" s="20"/>
      <c r="W140" s="20"/>
      <c r="X140" s="21" t="s">
        <v>73</v>
      </c>
      <c r="Y140" s="21"/>
      <c r="Z140" s="21"/>
      <c r="AA140" s="21"/>
      <c r="AB140" s="20" t="n">
        <f aca="false">55028</f>
        <v>55028</v>
      </c>
      <c r="AC140" s="20"/>
      <c r="AD140" s="20"/>
      <c r="AE140" s="21" t="s">
        <v>73</v>
      </c>
      <c r="AF140" s="21" t="s">
        <v>73</v>
      </c>
      <c r="AG140" s="21" t="s">
        <v>73</v>
      </c>
      <c r="AH140" s="21"/>
      <c r="AI140" s="21"/>
      <c r="AJ140" s="21" t="s">
        <v>73</v>
      </c>
      <c r="AK140" s="21"/>
      <c r="AL140" s="21" t="s">
        <v>73</v>
      </c>
      <c r="AM140" s="21"/>
      <c r="AN140" s="21" t="s">
        <v>73</v>
      </c>
      <c r="AO140" s="21"/>
      <c r="AP140" s="21" t="s">
        <v>73</v>
      </c>
      <c r="AQ140" s="21"/>
      <c r="AR140" s="21"/>
      <c r="AS140" s="21" t="s">
        <v>73</v>
      </c>
      <c r="AT140" s="21" t="s">
        <v>73</v>
      </c>
      <c r="AU140" s="21"/>
      <c r="AV140" s="21"/>
      <c r="AW140" s="20" t="n">
        <f aca="false">55028</f>
        <v>55028</v>
      </c>
      <c r="AX140" s="20"/>
      <c r="AY140" s="21" t="s">
        <v>73</v>
      </c>
      <c r="AZ140" s="21"/>
      <c r="BA140" s="20" t="n">
        <f aca="false">40254</f>
        <v>40254</v>
      </c>
      <c r="BB140" s="20"/>
      <c r="BC140" s="20"/>
      <c r="BD140" s="21" t="s">
        <v>73</v>
      </c>
      <c r="BE140" s="21"/>
      <c r="BF140" s="20" t="n">
        <f aca="false">40254</f>
        <v>40254</v>
      </c>
      <c r="BG140" s="20"/>
      <c r="BH140" s="21" t="s">
        <v>73</v>
      </c>
      <c r="BI140" s="21" t="s">
        <v>73</v>
      </c>
      <c r="BJ140" s="21" t="s">
        <v>73</v>
      </c>
      <c r="BK140" s="21" t="s">
        <v>73</v>
      </c>
      <c r="BL140" s="21" t="s">
        <v>73</v>
      </c>
      <c r="BM140" s="21" t="s">
        <v>73</v>
      </c>
      <c r="BN140" s="21" t="s">
        <v>73</v>
      </c>
      <c r="BO140" s="21" t="s">
        <v>73</v>
      </c>
      <c r="BP140" s="21" t="s">
        <v>73</v>
      </c>
      <c r="BQ140" s="20" t="n">
        <f aca="false">40254</f>
        <v>40254</v>
      </c>
      <c r="BR140" s="20"/>
      <c r="BS140" s="20"/>
      <c r="BT140" s="22" t="s">
        <v>73</v>
      </c>
    </row>
    <row r="141" s="1" customFormat="true" ht="14.1" hidden="false" customHeight="true" outlineLevel="0" collapsed="false">
      <c r="A141" s="14" t="s">
        <v>268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232</v>
      </c>
      <c r="N141" s="19"/>
      <c r="O141" s="19"/>
      <c r="P141" s="25" t="s">
        <v>302</v>
      </c>
      <c r="Q141" s="25"/>
      <c r="R141" s="25"/>
      <c r="S141" s="25"/>
      <c r="T141" s="25"/>
      <c r="U141" s="20" t="n">
        <f aca="false">13900</f>
        <v>13900</v>
      </c>
      <c r="V141" s="20"/>
      <c r="W141" s="20"/>
      <c r="X141" s="21" t="s">
        <v>73</v>
      </c>
      <c r="Y141" s="21"/>
      <c r="Z141" s="21"/>
      <c r="AA141" s="21"/>
      <c r="AB141" s="20" t="n">
        <f aca="false">13900</f>
        <v>13900</v>
      </c>
      <c r="AC141" s="20"/>
      <c r="AD141" s="20"/>
      <c r="AE141" s="21" t="s">
        <v>73</v>
      </c>
      <c r="AF141" s="21" t="s">
        <v>73</v>
      </c>
      <c r="AG141" s="21" t="s">
        <v>73</v>
      </c>
      <c r="AH141" s="21"/>
      <c r="AI141" s="21"/>
      <c r="AJ141" s="21" t="s">
        <v>73</v>
      </c>
      <c r="AK141" s="21"/>
      <c r="AL141" s="21" t="s">
        <v>73</v>
      </c>
      <c r="AM141" s="21"/>
      <c r="AN141" s="21" t="s">
        <v>73</v>
      </c>
      <c r="AO141" s="21"/>
      <c r="AP141" s="21" t="s">
        <v>73</v>
      </c>
      <c r="AQ141" s="21"/>
      <c r="AR141" s="21"/>
      <c r="AS141" s="21" t="s">
        <v>73</v>
      </c>
      <c r="AT141" s="21" t="s">
        <v>73</v>
      </c>
      <c r="AU141" s="21"/>
      <c r="AV141" s="21"/>
      <c r="AW141" s="20" t="n">
        <f aca="false">13900</f>
        <v>13900</v>
      </c>
      <c r="AX141" s="20"/>
      <c r="AY141" s="21" t="s">
        <v>73</v>
      </c>
      <c r="AZ141" s="21"/>
      <c r="BA141" s="21" t="s">
        <v>73</v>
      </c>
      <c r="BB141" s="21"/>
      <c r="BC141" s="21"/>
      <c r="BD141" s="21" t="s">
        <v>73</v>
      </c>
      <c r="BE141" s="21"/>
      <c r="BF141" s="21" t="s">
        <v>73</v>
      </c>
      <c r="BG141" s="21"/>
      <c r="BH141" s="21" t="s">
        <v>73</v>
      </c>
      <c r="BI141" s="21" t="s">
        <v>73</v>
      </c>
      <c r="BJ141" s="21" t="s">
        <v>73</v>
      </c>
      <c r="BK141" s="21" t="s">
        <v>73</v>
      </c>
      <c r="BL141" s="21" t="s">
        <v>73</v>
      </c>
      <c r="BM141" s="21" t="s">
        <v>73</v>
      </c>
      <c r="BN141" s="21" t="s">
        <v>73</v>
      </c>
      <c r="BO141" s="21" t="s">
        <v>73</v>
      </c>
      <c r="BP141" s="21" t="s">
        <v>73</v>
      </c>
      <c r="BQ141" s="21" t="s">
        <v>73</v>
      </c>
      <c r="BR141" s="21"/>
      <c r="BS141" s="21"/>
      <c r="BT141" s="22" t="s">
        <v>73</v>
      </c>
    </row>
    <row r="142" s="1" customFormat="true" ht="14.1" hidden="false" customHeight="true" outlineLevel="0" collapsed="false">
      <c r="A142" s="14" t="s">
        <v>270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232</v>
      </c>
      <c r="N142" s="19"/>
      <c r="O142" s="19"/>
      <c r="P142" s="25" t="s">
        <v>303</v>
      </c>
      <c r="Q142" s="25"/>
      <c r="R142" s="25"/>
      <c r="S142" s="25"/>
      <c r="T142" s="25"/>
      <c r="U142" s="20" t="n">
        <f aca="false">41128</f>
        <v>41128</v>
      </c>
      <c r="V142" s="20"/>
      <c r="W142" s="20"/>
      <c r="X142" s="21" t="s">
        <v>73</v>
      </c>
      <c r="Y142" s="21"/>
      <c r="Z142" s="21"/>
      <c r="AA142" s="21"/>
      <c r="AB142" s="20" t="n">
        <f aca="false">41128</f>
        <v>41128</v>
      </c>
      <c r="AC142" s="20"/>
      <c r="AD142" s="20"/>
      <c r="AE142" s="21" t="s">
        <v>73</v>
      </c>
      <c r="AF142" s="21" t="s">
        <v>73</v>
      </c>
      <c r="AG142" s="21" t="s">
        <v>73</v>
      </c>
      <c r="AH142" s="21"/>
      <c r="AI142" s="21"/>
      <c r="AJ142" s="21" t="s">
        <v>73</v>
      </c>
      <c r="AK142" s="21"/>
      <c r="AL142" s="21" t="s">
        <v>73</v>
      </c>
      <c r="AM142" s="21"/>
      <c r="AN142" s="21" t="s">
        <v>73</v>
      </c>
      <c r="AO142" s="21"/>
      <c r="AP142" s="21" t="s">
        <v>73</v>
      </c>
      <c r="AQ142" s="21"/>
      <c r="AR142" s="21"/>
      <c r="AS142" s="21" t="s">
        <v>73</v>
      </c>
      <c r="AT142" s="21" t="s">
        <v>73</v>
      </c>
      <c r="AU142" s="21"/>
      <c r="AV142" s="21"/>
      <c r="AW142" s="20" t="n">
        <f aca="false">41128</f>
        <v>41128</v>
      </c>
      <c r="AX142" s="20"/>
      <c r="AY142" s="21" t="s">
        <v>73</v>
      </c>
      <c r="AZ142" s="21"/>
      <c r="BA142" s="20" t="n">
        <f aca="false">40254</f>
        <v>40254</v>
      </c>
      <c r="BB142" s="20"/>
      <c r="BC142" s="20"/>
      <c r="BD142" s="21" t="s">
        <v>73</v>
      </c>
      <c r="BE142" s="21"/>
      <c r="BF142" s="20" t="n">
        <f aca="false">40254</f>
        <v>40254</v>
      </c>
      <c r="BG142" s="20"/>
      <c r="BH142" s="21" t="s">
        <v>73</v>
      </c>
      <c r="BI142" s="21" t="s">
        <v>73</v>
      </c>
      <c r="BJ142" s="21" t="s">
        <v>73</v>
      </c>
      <c r="BK142" s="21" t="s">
        <v>73</v>
      </c>
      <c r="BL142" s="21" t="s">
        <v>73</v>
      </c>
      <c r="BM142" s="21" t="s">
        <v>73</v>
      </c>
      <c r="BN142" s="21" t="s">
        <v>73</v>
      </c>
      <c r="BO142" s="21" t="s">
        <v>73</v>
      </c>
      <c r="BP142" s="21" t="s">
        <v>73</v>
      </c>
      <c r="BQ142" s="20" t="n">
        <f aca="false">40254</f>
        <v>40254</v>
      </c>
      <c r="BR142" s="20"/>
      <c r="BS142" s="20"/>
      <c r="BT142" s="22" t="s">
        <v>73</v>
      </c>
    </row>
    <row r="143" s="1" customFormat="true" ht="14.1" hidden="false" customHeight="true" outlineLevel="0" collapsed="false">
      <c r="A143" s="14" t="s">
        <v>304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232</v>
      </c>
      <c r="N143" s="19"/>
      <c r="O143" s="19"/>
      <c r="P143" s="25" t="s">
        <v>305</v>
      </c>
      <c r="Q143" s="25"/>
      <c r="R143" s="25"/>
      <c r="S143" s="25"/>
      <c r="T143" s="25"/>
      <c r="U143" s="20" t="n">
        <f aca="false">243919</f>
        <v>243919</v>
      </c>
      <c r="V143" s="20"/>
      <c r="W143" s="20"/>
      <c r="X143" s="21" t="s">
        <v>73</v>
      </c>
      <c r="Y143" s="21"/>
      <c r="Z143" s="21"/>
      <c r="AA143" s="21"/>
      <c r="AB143" s="20" t="n">
        <f aca="false">243919</f>
        <v>243919</v>
      </c>
      <c r="AC143" s="20"/>
      <c r="AD143" s="20"/>
      <c r="AE143" s="21" t="s">
        <v>73</v>
      </c>
      <c r="AF143" s="21" t="s">
        <v>73</v>
      </c>
      <c r="AG143" s="21" t="s">
        <v>73</v>
      </c>
      <c r="AH143" s="21"/>
      <c r="AI143" s="21"/>
      <c r="AJ143" s="21" t="s">
        <v>73</v>
      </c>
      <c r="AK143" s="21"/>
      <c r="AL143" s="21" t="s">
        <v>73</v>
      </c>
      <c r="AM143" s="21"/>
      <c r="AN143" s="21" t="s">
        <v>73</v>
      </c>
      <c r="AO143" s="21"/>
      <c r="AP143" s="21" t="s">
        <v>73</v>
      </c>
      <c r="AQ143" s="21"/>
      <c r="AR143" s="21"/>
      <c r="AS143" s="21" t="s">
        <v>73</v>
      </c>
      <c r="AT143" s="21" t="s">
        <v>73</v>
      </c>
      <c r="AU143" s="21"/>
      <c r="AV143" s="21"/>
      <c r="AW143" s="20" t="n">
        <f aca="false">243919</f>
        <v>243919</v>
      </c>
      <c r="AX143" s="20"/>
      <c r="AY143" s="21" t="s">
        <v>73</v>
      </c>
      <c r="AZ143" s="21"/>
      <c r="BA143" s="20" t="n">
        <f aca="false">181807.59</f>
        <v>181807.59</v>
      </c>
      <c r="BB143" s="20"/>
      <c r="BC143" s="20"/>
      <c r="BD143" s="21" t="s">
        <v>73</v>
      </c>
      <c r="BE143" s="21"/>
      <c r="BF143" s="20" t="n">
        <f aca="false">181807.59</f>
        <v>181807.59</v>
      </c>
      <c r="BG143" s="20"/>
      <c r="BH143" s="21" t="s">
        <v>73</v>
      </c>
      <c r="BI143" s="21" t="s">
        <v>73</v>
      </c>
      <c r="BJ143" s="21" t="s">
        <v>73</v>
      </c>
      <c r="BK143" s="21" t="s">
        <v>73</v>
      </c>
      <c r="BL143" s="21" t="s">
        <v>73</v>
      </c>
      <c r="BM143" s="21" t="s">
        <v>73</v>
      </c>
      <c r="BN143" s="21" t="s">
        <v>73</v>
      </c>
      <c r="BO143" s="21" t="s">
        <v>73</v>
      </c>
      <c r="BP143" s="21" t="s">
        <v>73</v>
      </c>
      <c r="BQ143" s="20" t="n">
        <f aca="false">181807.59</f>
        <v>181807.59</v>
      </c>
      <c r="BR143" s="20"/>
      <c r="BS143" s="20"/>
      <c r="BT143" s="22" t="s">
        <v>73</v>
      </c>
    </row>
    <row r="144" s="1" customFormat="true" ht="14.1" hidden="false" customHeight="true" outlineLevel="0" collapsed="false">
      <c r="A144" s="14" t="s">
        <v>306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232</v>
      </c>
      <c r="N144" s="19"/>
      <c r="O144" s="19"/>
      <c r="P144" s="25" t="s">
        <v>307</v>
      </c>
      <c r="Q144" s="25"/>
      <c r="R144" s="25"/>
      <c r="S144" s="25"/>
      <c r="T144" s="25"/>
      <c r="U144" s="20" t="n">
        <f aca="false">243919</f>
        <v>243919</v>
      </c>
      <c r="V144" s="20"/>
      <c r="W144" s="20"/>
      <c r="X144" s="21" t="s">
        <v>73</v>
      </c>
      <c r="Y144" s="21"/>
      <c r="Z144" s="21"/>
      <c r="AA144" s="21"/>
      <c r="AB144" s="20" t="n">
        <f aca="false">243919</f>
        <v>243919</v>
      </c>
      <c r="AC144" s="20"/>
      <c r="AD144" s="20"/>
      <c r="AE144" s="21" t="s">
        <v>73</v>
      </c>
      <c r="AF144" s="21" t="s">
        <v>73</v>
      </c>
      <c r="AG144" s="21" t="s">
        <v>73</v>
      </c>
      <c r="AH144" s="21"/>
      <c r="AI144" s="21"/>
      <c r="AJ144" s="21" t="s">
        <v>73</v>
      </c>
      <c r="AK144" s="21"/>
      <c r="AL144" s="21" t="s">
        <v>73</v>
      </c>
      <c r="AM144" s="21"/>
      <c r="AN144" s="21" t="s">
        <v>73</v>
      </c>
      <c r="AO144" s="21"/>
      <c r="AP144" s="21" t="s">
        <v>73</v>
      </c>
      <c r="AQ144" s="21"/>
      <c r="AR144" s="21"/>
      <c r="AS144" s="21" t="s">
        <v>73</v>
      </c>
      <c r="AT144" s="21" t="s">
        <v>73</v>
      </c>
      <c r="AU144" s="21"/>
      <c r="AV144" s="21"/>
      <c r="AW144" s="20" t="n">
        <f aca="false">243919</f>
        <v>243919</v>
      </c>
      <c r="AX144" s="20"/>
      <c r="AY144" s="21" t="s">
        <v>73</v>
      </c>
      <c r="AZ144" s="21"/>
      <c r="BA144" s="20" t="n">
        <f aca="false">181807.59</f>
        <v>181807.59</v>
      </c>
      <c r="BB144" s="20"/>
      <c r="BC144" s="20"/>
      <c r="BD144" s="21" t="s">
        <v>73</v>
      </c>
      <c r="BE144" s="21"/>
      <c r="BF144" s="20" t="n">
        <f aca="false">181807.59</f>
        <v>181807.59</v>
      </c>
      <c r="BG144" s="20"/>
      <c r="BH144" s="21" t="s">
        <v>73</v>
      </c>
      <c r="BI144" s="21" t="s">
        <v>73</v>
      </c>
      <c r="BJ144" s="21" t="s">
        <v>73</v>
      </c>
      <c r="BK144" s="21" t="s">
        <v>73</v>
      </c>
      <c r="BL144" s="21" t="s">
        <v>73</v>
      </c>
      <c r="BM144" s="21" t="s">
        <v>73</v>
      </c>
      <c r="BN144" s="21" t="s">
        <v>73</v>
      </c>
      <c r="BO144" s="21" t="s">
        <v>73</v>
      </c>
      <c r="BP144" s="21" t="s">
        <v>73</v>
      </c>
      <c r="BQ144" s="20" t="n">
        <f aca="false">181807.59</f>
        <v>181807.59</v>
      </c>
      <c r="BR144" s="20"/>
      <c r="BS144" s="20"/>
      <c r="BT144" s="22" t="s">
        <v>73</v>
      </c>
    </row>
    <row r="145" s="1" customFormat="true" ht="54.95" hidden="false" customHeight="true" outlineLevel="0" collapsed="false">
      <c r="A145" s="14" t="s">
        <v>237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232</v>
      </c>
      <c r="N145" s="19"/>
      <c r="O145" s="19"/>
      <c r="P145" s="25" t="s">
        <v>308</v>
      </c>
      <c r="Q145" s="25"/>
      <c r="R145" s="25"/>
      <c r="S145" s="25"/>
      <c r="T145" s="25"/>
      <c r="U145" s="20" t="n">
        <f aca="false">243919</f>
        <v>243919</v>
      </c>
      <c r="V145" s="20"/>
      <c r="W145" s="20"/>
      <c r="X145" s="21" t="s">
        <v>73</v>
      </c>
      <c r="Y145" s="21"/>
      <c r="Z145" s="21"/>
      <c r="AA145" s="21"/>
      <c r="AB145" s="20" t="n">
        <f aca="false">243919</f>
        <v>243919</v>
      </c>
      <c r="AC145" s="20"/>
      <c r="AD145" s="20"/>
      <c r="AE145" s="21" t="s">
        <v>73</v>
      </c>
      <c r="AF145" s="21" t="s">
        <v>73</v>
      </c>
      <c r="AG145" s="21" t="s">
        <v>73</v>
      </c>
      <c r="AH145" s="21"/>
      <c r="AI145" s="21"/>
      <c r="AJ145" s="21" t="s">
        <v>73</v>
      </c>
      <c r="AK145" s="21"/>
      <c r="AL145" s="21" t="s">
        <v>73</v>
      </c>
      <c r="AM145" s="21"/>
      <c r="AN145" s="21" t="s">
        <v>73</v>
      </c>
      <c r="AO145" s="21"/>
      <c r="AP145" s="21" t="s">
        <v>73</v>
      </c>
      <c r="AQ145" s="21"/>
      <c r="AR145" s="21"/>
      <c r="AS145" s="21" t="s">
        <v>73</v>
      </c>
      <c r="AT145" s="21" t="s">
        <v>73</v>
      </c>
      <c r="AU145" s="21"/>
      <c r="AV145" s="21"/>
      <c r="AW145" s="20" t="n">
        <f aca="false">243919</f>
        <v>243919</v>
      </c>
      <c r="AX145" s="20"/>
      <c r="AY145" s="21" t="s">
        <v>73</v>
      </c>
      <c r="AZ145" s="21"/>
      <c r="BA145" s="20" t="n">
        <f aca="false">181807.59</f>
        <v>181807.59</v>
      </c>
      <c r="BB145" s="20"/>
      <c r="BC145" s="20"/>
      <c r="BD145" s="21" t="s">
        <v>73</v>
      </c>
      <c r="BE145" s="21"/>
      <c r="BF145" s="20" t="n">
        <f aca="false">181807.59</f>
        <v>181807.59</v>
      </c>
      <c r="BG145" s="20"/>
      <c r="BH145" s="21" t="s">
        <v>73</v>
      </c>
      <c r="BI145" s="21" t="s">
        <v>73</v>
      </c>
      <c r="BJ145" s="21" t="s">
        <v>73</v>
      </c>
      <c r="BK145" s="21" t="s">
        <v>73</v>
      </c>
      <c r="BL145" s="21" t="s">
        <v>73</v>
      </c>
      <c r="BM145" s="21" t="s">
        <v>73</v>
      </c>
      <c r="BN145" s="21" t="s">
        <v>73</v>
      </c>
      <c r="BO145" s="21" t="s">
        <v>73</v>
      </c>
      <c r="BP145" s="21" t="s">
        <v>73</v>
      </c>
      <c r="BQ145" s="20" t="n">
        <f aca="false">181807.59</f>
        <v>181807.59</v>
      </c>
      <c r="BR145" s="20"/>
      <c r="BS145" s="20"/>
      <c r="BT145" s="22" t="s">
        <v>73</v>
      </c>
    </row>
    <row r="146" s="1" customFormat="true" ht="24" hidden="false" customHeight="true" outlineLevel="0" collapsed="false">
      <c r="A146" s="14" t="s">
        <v>239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232</v>
      </c>
      <c r="N146" s="19"/>
      <c r="O146" s="19"/>
      <c r="P146" s="25" t="s">
        <v>309</v>
      </c>
      <c r="Q146" s="25"/>
      <c r="R146" s="25"/>
      <c r="S146" s="25"/>
      <c r="T146" s="25"/>
      <c r="U146" s="20" t="n">
        <f aca="false">243919</f>
        <v>243919</v>
      </c>
      <c r="V146" s="20"/>
      <c r="W146" s="20"/>
      <c r="X146" s="21" t="s">
        <v>73</v>
      </c>
      <c r="Y146" s="21"/>
      <c r="Z146" s="21"/>
      <c r="AA146" s="21"/>
      <c r="AB146" s="20" t="n">
        <f aca="false">243919</f>
        <v>243919</v>
      </c>
      <c r="AC146" s="20"/>
      <c r="AD146" s="20"/>
      <c r="AE146" s="21" t="s">
        <v>73</v>
      </c>
      <c r="AF146" s="21" t="s">
        <v>73</v>
      </c>
      <c r="AG146" s="21" t="s">
        <v>73</v>
      </c>
      <c r="AH146" s="21"/>
      <c r="AI146" s="21"/>
      <c r="AJ146" s="21" t="s">
        <v>73</v>
      </c>
      <c r="AK146" s="21"/>
      <c r="AL146" s="21" t="s">
        <v>73</v>
      </c>
      <c r="AM146" s="21"/>
      <c r="AN146" s="21" t="s">
        <v>73</v>
      </c>
      <c r="AO146" s="21"/>
      <c r="AP146" s="21" t="s">
        <v>73</v>
      </c>
      <c r="AQ146" s="21"/>
      <c r="AR146" s="21"/>
      <c r="AS146" s="21" t="s">
        <v>73</v>
      </c>
      <c r="AT146" s="21" t="s">
        <v>73</v>
      </c>
      <c r="AU146" s="21"/>
      <c r="AV146" s="21"/>
      <c r="AW146" s="20" t="n">
        <f aca="false">243919</f>
        <v>243919</v>
      </c>
      <c r="AX146" s="20"/>
      <c r="AY146" s="21" t="s">
        <v>73</v>
      </c>
      <c r="AZ146" s="21"/>
      <c r="BA146" s="20" t="n">
        <f aca="false">181807.59</f>
        <v>181807.59</v>
      </c>
      <c r="BB146" s="20"/>
      <c r="BC146" s="20"/>
      <c r="BD146" s="21" t="s">
        <v>73</v>
      </c>
      <c r="BE146" s="21"/>
      <c r="BF146" s="20" t="n">
        <f aca="false">181807.59</f>
        <v>181807.59</v>
      </c>
      <c r="BG146" s="20"/>
      <c r="BH146" s="21" t="s">
        <v>73</v>
      </c>
      <c r="BI146" s="21" t="s">
        <v>73</v>
      </c>
      <c r="BJ146" s="21" t="s">
        <v>73</v>
      </c>
      <c r="BK146" s="21" t="s">
        <v>73</v>
      </c>
      <c r="BL146" s="21" t="s">
        <v>73</v>
      </c>
      <c r="BM146" s="21" t="s">
        <v>73</v>
      </c>
      <c r="BN146" s="21" t="s">
        <v>73</v>
      </c>
      <c r="BO146" s="21" t="s">
        <v>73</v>
      </c>
      <c r="BP146" s="21" t="s">
        <v>73</v>
      </c>
      <c r="BQ146" s="20" t="n">
        <f aca="false">181807.59</f>
        <v>181807.59</v>
      </c>
      <c r="BR146" s="20"/>
      <c r="BS146" s="20"/>
      <c r="BT146" s="22" t="s">
        <v>73</v>
      </c>
    </row>
    <row r="147" s="1" customFormat="true" ht="24" hidden="false" customHeight="true" outlineLevel="0" collapsed="false">
      <c r="A147" s="14" t="s">
        <v>241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232</v>
      </c>
      <c r="N147" s="19"/>
      <c r="O147" s="19"/>
      <c r="P147" s="25" t="s">
        <v>310</v>
      </c>
      <c r="Q147" s="25"/>
      <c r="R147" s="25"/>
      <c r="S147" s="25"/>
      <c r="T147" s="25"/>
      <c r="U147" s="20" t="n">
        <f aca="false">187341</f>
        <v>187341</v>
      </c>
      <c r="V147" s="20"/>
      <c r="W147" s="20"/>
      <c r="X147" s="21" t="s">
        <v>73</v>
      </c>
      <c r="Y147" s="21"/>
      <c r="Z147" s="21"/>
      <c r="AA147" s="21"/>
      <c r="AB147" s="20" t="n">
        <f aca="false">187341</f>
        <v>187341</v>
      </c>
      <c r="AC147" s="20"/>
      <c r="AD147" s="20"/>
      <c r="AE147" s="21" t="s">
        <v>73</v>
      </c>
      <c r="AF147" s="21" t="s">
        <v>73</v>
      </c>
      <c r="AG147" s="21" t="s">
        <v>73</v>
      </c>
      <c r="AH147" s="21"/>
      <c r="AI147" s="21"/>
      <c r="AJ147" s="21" t="s">
        <v>73</v>
      </c>
      <c r="AK147" s="21"/>
      <c r="AL147" s="21" t="s">
        <v>73</v>
      </c>
      <c r="AM147" s="21"/>
      <c r="AN147" s="21" t="s">
        <v>73</v>
      </c>
      <c r="AO147" s="21"/>
      <c r="AP147" s="21" t="s">
        <v>73</v>
      </c>
      <c r="AQ147" s="21"/>
      <c r="AR147" s="21"/>
      <c r="AS147" s="21" t="s">
        <v>73</v>
      </c>
      <c r="AT147" s="21" t="s">
        <v>73</v>
      </c>
      <c r="AU147" s="21"/>
      <c r="AV147" s="21"/>
      <c r="AW147" s="20" t="n">
        <f aca="false">187341</f>
        <v>187341</v>
      </c>
      <c r="AX147" s="20"/>
      <c r="AY147" s="21" t="s">
        <v>73</v>
      </c>
      <c r="AZ147" s="21"/>
      <c r="BA147" s="20" t="n">
        <f aca="false">140517.03</f>
        <v>140517.03</v>
      </c>
      <c r="BB147" s="20"/>
      <c r="BC147" s="20"/>
      <c r="BD147" s="21" t="s">
        <v>73</v>
      </c>
      <c r="BE147" s="21"/>
      <c r="BF147" s="20" t="n">
        <f aca="false">140517.03</f>
        <v>140517.03</v>
      </c>
      <c r="BG147" s="20"/>
      <c r="BH147" s="21" t="s">
        <v>73</v>
      </c>
      <c r="BI147" s="21" t="s">
        <v>73</v>
      </c>
      <c r="BJ147" s="21" t="s">
        <v>73</v>
      </c>
      <c r="BK147" s="21" t="s">
        <v>73</v>
      </c>
      <c r="BL147" s="21" t="s">
        <v>73</v>
      </c>
      <c r="BM147" s="21" t="s">
        <v>73</v>
      </c>
      <c r="BN147" s="21" t="s">
        <v>73</v>
      </c>
      <c r="BO147" s="21" t="s">
        <v>73</v>
      </c>
      <c r="BP147" s="21" t="s">
        <v>73</v>
      </c>
      <c r="BQ147" s="20" t="n">
        <f aca="false">140517.03</f>
        <v>140517.03</v>
      </c>
      <c r="BR147" s="20"/>
      <c r="BS147" s="20"/>
      <c r="BT147" s="22" t="s">
        <v>73</v>
      </c>
    </row>
    <row r="148" s="1" customFormat="true" ht="33.95" hidden="false" customHeight="true" outlineLevel="0" collapsed="false">
      <c r="A148" s="14" t="s">
        <v>243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232</v>
      </c>
      <c r="N148" s="19"/>
      <c r="O148" s="19"/>
      <c r="P148" s="25" t="s">
        <v>311</v>
      </c>
      <c r="Q148" s="25"/>
      <c r="R148" s="25"/>
      <c r="S148" s="25"/>
      <c r="T148" s="25"/>
      <c r="U148" s="20" t="n">
        <f aca="false">56578</f>
        <v>56578</v>
      </c>
      <c r="V148" s="20"/>
      <c r="W148" s="20"/>
      <c r="X148" s="21" t="s">
        <v>73</v>
      </c>
      <c r="Y148" s="21"/>
      <c r="Z148" s="21"/>
      <c r="AA148" s="21"/>
      <c r="AB148" s="20" t="n">
        <f aca="false">56578</f>
        <v>56578</v>
      </c>
      <c r="AC148" s="20"/>
      <c r="AD148" s="20"/>
      <c r="AE148" s="21" t="s">
        <v>73</v>
      </c>
      <c r="AF148" s="21" t="s">
        <v>73</v>
      </c>
      <c r="AG148" s="21" t="s">
        <v>73</v>
      </c>
      <c r="AH148" s="21"/>
      <c r="AI148" s="21"/>
      <c r="AJ148" s="21" t="s">
        <v>73</v>
      </c>
      <c r="AK148" s="21"/>
      <c r="AL148" s="21" t="s">
        <v>73</v>
      </c>
      <c r="AM148" s="21"/>
      <c r="AN148" s="21" t="s">
        <v>73</v>
      </c>
      <c r="AO148" s="21"/>
      <c r="AP148" s="21" t="s">
        <v>73</v>
      </c>
      <c r="AQ148" s="21"/>
      <c r="AR148" s="21"/>
      <c r="AS148" s="21" t="s">
        <v>73</v>
      </c>
      <c r="AT148" s="21" t="s">
        <v>73</v>
      </c>
      <c r="AU148" s="21"/>
      <c r="AV148" s="21"/>
      <c r="AW148" s="20" t="n">
        <f aca="false">56578</f>
        <v>56578</v>
      </c>
      <c r="AX148" s="20"/>
      <c r="AY148" s="21" t="s">
        <v>73</v>
      </c>
      <c r="AZ148" s="21"/>
      <c r="BA148" s="20" t="n">
        <f aca="false">41290.56</f>
        <v>41290.56</v>
      </c>
      <c r="BB148" s="20"/>
      <c r="BC148" s="20"/>
      <c r="BD148" s="21" t="s">
        <v>73</v>
      </c>
      <c r="BE148" s="21"/>
      <c r="BF148" s="20" t="n">
        <f aca="false">41290.56</f>
        <v>41290.56</v>
      </c>
      <c r="BG148" s="20"/>
      <c r="BH148" s="21" t="s">
        <v>73</v>
      </c>
      <c r="BI148" s="21" t="s">
        <v>73</v>
      </c>
      <c r="BJ148" s="21" t="s">
        <v>73</v>
      </c>
      <c r="BK148" s="21" t="s">
        <v>73</v>
      </c>
      <c r="BL148" s="21" t="s">
        <v>73</v>
      </c>
      <c r="BM148" s="21" t="s">
        <v>73</v>
      </c>
      <c r="BN148" s="21" t="s">
        <v>73</v>
      </c>
      <c r="BO148" s="21" t="s">
        <v>73</v>
      </c>
      <c r="BP148" s="21" t="s">
        <v>73</v>
      </c>
      <c r="BQ148" s="20" t="n">
        <f aca="false">41290.56</f>
        <v>41290.56</v>
      </c>
      <c r="BR148" s="20"/>
      <c r="BS148" s="20"/>
      <c r="BT148" s="22" t="s">
        <v>73</v>
      </c>
    </row>
    <row r="149" s="1" customFormat="true" ht="24" hidden="false" customHeight="true" outlineLevel="0" collapsed="false">
      <c r="A149" s="14" t="s">
        <v>312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232</v>
      </c>
      <c r="N149" s="19"/>
      <c r="O149" s="19"/>
      <c r="P149" s="25" t="s">
        <v>313</v>
      </c>
      <c r="Q149" s="25"/>
      <c r="R149" s="25"/>
      <c r="S149" s="25"/>
      <c r="T149" s="25"/>
      <c r="U149" s="20" t="n">
        <f aca="false">200000</f>
        <v>200000</v>
      </c>
      <c r="V149" s="20"/>
      <c r="W149" s="20"/>
      <c r="X149" s="21" t="s">
        <v>73</v>
      </c>
      <c r="Y149" s="21"/>
      <c r="Z149" s="21"/>
      <c r="AA149" s="21"/>
      <c r="AB149" s="20" t="n">
        <f aca="false">200000</f>
        <v>200000</v>
      </c>
      <c r="AC149" s="20"/>
      <c r="AD149" s="20"/>
      <c r="AE149" s="21" t="s">
        <v>73</v>
      </c>
      <c r="AF149" s="21" t="s">
        <v>73</v>
      </c>
      <c r="AG149" s="21" t="s">
        <v>73</v>
      </c>
      <c r="AH149" s="21"/>
      <c r="AI149" s="21"/>
      <c r="AJ149" s="21" t="s">
        <v>73</v>
      </c>
      <c r="AK149" s="21"/>
      <c r="AL149" s="21" t="s">
        <v>73</v>
      </c>
      <c r="AM149" s="21"/>
      <c r="AN149" s="21" t="s">
        <v>73</v>
      </c>
      <c r="AO149" s="21"/>
      <c r="AP149" s="21" t="s">
        <v>73</v>
      </c>
      <c r="AQ149" s="21"/>
      <c r="AR149" s="21"/>
      <c r="AS149" s="21" t="s">
        <v>73</v>
      </c>
      <c r="AT149" s="21" t="s">
        <v>73</v>
      </c>
      <c r="AU149" s="21"/>
      <c r="AV149" s="21"/>
      <c r="AW149" s="20" t="n">
        <f aca="false">200000</f>
        <v>200000</v>
      </c>
      <c r="AX149" s="20"/>
      <c r="AY149" s="21" t="s">
        <v>73</v>
      </c>
      <c r="AZ149" s="21"/>
      <c r="BA149" s="20" t="n">
        <f aca="false">192576.39</f>
        <v>192576.39</v>
      </c>
      <c r="BB149" s="20"/>
      <c r="BC149" s="20"/>
      <c r="BD149" s="21" t="s">
        <v>73</v>
      </c>
      <c r="BE149" s="21"/>
      <c r="BF149" s="20" t="n">
        <f aca="false">192576.39</f>
        <v>192576.39</v>
      </c>
      <c r="BG149" s="20"/>
      <c r="BH149" s="21" t="s">
        <v>73</v>
      </c>
      <c r="BI149" s="21" t="s">
        <v>73</v>
      </c>
      <c r="BJ149" s="21" t="s">
        <v>73</v>
      </c>
      <c r="BK149" s="21" t="s">
        <v>73</v>
      </c>
      <c r="BL149" s="21" t="s">
        <v>73</v>
      </c>
      <c r="BM149" s="21" t="s">
        <v>73</v>
      </c>
      <c r="BN149" s="21" t="s">
        <v>73</v>
      </c>
      <c r="BO149" s="21" t="s">
        <v>73</v>
      </c>
      <c r="BP149" s="21" t="s">
        <v>73</v>
      </c>
      <c r="BQ149" s="20" t="n">
        <f aca="false">192576.39</f>
        <v>192576.39</v>
      </c>
      <c r="BR149" s="20"/>
      <c r="BS149" s="20"/>
      <c r="BT149" s="22" t="s">
        <v>73</v>
      </c>
    </row>
    <row r="150" s="1" customFormat="true" ht="33.95" hidden="false" customHeight="true" outlineLevel="0" collapsed="false">
      <c r="A150" s="14" t="s">
        <v>314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232</v>
      </c>
      <c r="N150" s="19"/>
      <c r="O150" s="19"/>
      <c r="P150" s="25" t="s">
        <v>315</v>
      </c>
      <c r="Q150" s="25"/>
      <c r="R150" s="25"/>
      <c r="S150" s="25"/>
      <c r="T150" s="25"/>
      <c r="U150" s="20" t="n">
        <f aca="false">200000</f>
        <v>200000</v>
      </c>
      <c r="V150" s="20"/>
      <c r="W150" s="20"/>
      <c r="X150" s="21" t="s">
        <v>73</v>
      </c>
      <c r="Y150" s="21"/>
      <c r="Z150" s="21"/>
      <c r="AA150" s="21"/>
      <c r="AB150" s="20" t="n">
        <f aca="false">200000</f>
        <v>200000</v>
      </c>
      <c r="AC150" s="20"/>
      <c r="AD150" s="20"/>
      <c r="AE150" s="21" t="s">
        <v>73</v>
      </c>
      <c r="AF150" s="21" t="s">
        <v>73</v>
      </c>
      <c r="AG150" s="21" t="s">
        <v>73</v>
      </c>
      <c r="AH150" s="21"/>
      <c r="AI150" s="21"/>
      <c r="AJ150" s="21" t="s">
        <v>73</v>
      </c>
      <c r="AK150" s="21"/>
      <c r="AL150" s="21" t="s">
        <v>73</v>
      </c>
      <c r="AM150" s="21"/>
      <c r="AN150" s="21" t="s">
        <v>73</v>
      </c>
      <c r="AO150" s="21"/>
      <c r="AP150" s="21" t="s">
        <v>73</v>
      </c>
      <c r="AQ150" s="21"/>
      <c r="AR150" s="21"/>
      <c r="AS150" s="21" t="s">
        <v>73</v>
      </c>
      <c r="AT150" s="21" t="s">
        <v>73</v>
      </c>
      <c r="AU150" s="21"/>
      <c r="AV150" s="21"/>
      <c r="AW150" s="20" t="n">
        <f aca="false">200000</f>
        <v>200000</v>
      </c>
      <c r="AX150" s="20"/>
      <c r="AY150" s="21" t="s">
        <v>73</v>
      </c>
      <c r="AZ150" s="21"/>
      <c r="BA150" s="20" t="n">
        <f aca="false">192576.39</f>
        <v>192576.39</v>
      </c>
      <c r="BB150" s="20"/>
      <c r="BC150" s="20"/>
      <c r="BD150" s="21" t="s">
        <v>73</v>
      </c>
      <c r="BE150" s="21"/>
      <c r="BF150" s="20" t="n">
        <f aca="false">192576.39</f>
        <v>192576.39</v>
      </c>
      <c r="BG150" s="20"/>
      <c r="BH150" s="21" t="s">
        <v>73</v>
      </c>
      <c r="BI150" s="21" t="s">
        <v>73</v>
      </c>
      <c r="BJ150" s="21" t="s">
        <v>73</v>
      </c>
      <c r="BK150" s="21" t="s">
        <v>73</v>
      </c>
      <c r="BL150" s="21" t="s">
        <v>73</v>
      </c>
      <c r="BM150" s="21" t="s">
        <v>73</v>
      </c>
      <c r="BN150" s="21" t="s">
        <v>73</v>
      </c>
      <c r="BO150" s="21" t="s">
        <v>73</v>
      </c>
      <c r="BP150" s="21" t="s">
        <v>73</v>
      </c>
      <c r="BQ150" s="20" t="n">
        <f aca="false">192576.39</f>
        <v>192576.39</v>
      </c>
      <c r="BR150" s="20"/>
      <c r="BS150" s="20"/>
      <c r="BT150" s="22" t="s">
        <v>73</v>
      </c>
    </row>
    <row r="151" s="1" customFormat="true" ht="24" hidden="false" customHeight="true" outlineLevel="0" collapsed="false">
      <c r="A151" s="14" t="s">
        <v>251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232</v>
      </c>
      <c r="N151" s="19"/>
      <c r="O151" s="19"/>
      <c r="P151" s="25" t="s">
        <v>316</v>
      </c>
      <c r="Q151" s="25"/>
      <c r="R151" s="25"/>
      <c r="S151" s="25"/>
      <c r="T151" s="25"/>
      <c r="U151" s="20" t="n">
        <f aca="false">200000</f>
        <v>200000</v>
      </c>
      <c r="V151" s="20"/>
      <c r="W151" s="20"/>
      <c r="X151" s="21" t="s">
        <v>73</v>
      </c>
      <c r="Y151" s="21"/>
      <c r="Z151" s="21"/>
      <c r="AA151" s="21"/>
      <c r="AB151" s="20" t="n">
        <f aca="false">200000</f>
        <v>200000</v>
      </c>
      <c r="AC151" s="20"/>
      <c r="AD151" s="20"/>
      <c r="AE151" s="21" t="s">
        <v>73</v>
      </c>
      <c r="AF151" s="21" t="s">
        <v>73</v>
      </c>
      <c r="AG151" s="21" t="s">
        <v>73</v>
      </c>
      <c r="AH151" s="21"/>
      <c r="AI151" s="21"/>
      <c r="AJ151" s="21" t="s">
        <v>73</v>
      </c>
      <c r="AK151" s="21"/>
      <c r="AL151" s="21" t="s">
        <v>73</v>
      </c>
      <c r="AM151" s="21"/>
      <c r="AN151" s="21" t="s">
        <v>73</v>
      </c>
      <c r="AO151" s="21"/>
      <c r="AP151" s="21" t="s">
        <v>73</v>
      </c>
      <c r="AQ151" s="21"/>
      <c r="AR151" s="21"/>
      <c r="AS151" s="21" t="s">
        <v>73</v>
      </c>
      <c r="AT151" s="21" t="s">
        <v>73</v>
      </c>
      <c r="AU151" s="21"/>
      <c r="AV151" s="21"/>
      <c r="AW151" s="20" t="n">
        <f aca="false">200000</f>
        <v>200000</v>
      </c>
      <c r="AX151" s="20"/>
      <c r="AY151" s="21" t="s">
        <v>73</v>
      </c>
      <c r="AZ151" s="21"/>
      <c r="BA151" s="20" t="n">
        <f aca="false">192576.39</f>
        <v>192576.39</v>
      </c>
      <c r="BB151" s="20"/>
      <c r="BC151" s="20"/>
      <c r="BD151" s="21" t="s">
        <v>73</v>
      </c>
      <c r="BE151" s="21"/>
      <c r="BF151" s="20" t="n">
        <f aca="false">192576.39</f>
        <v>192576.39</v>
      </c>
      <c r="BG151" s="20"/>
      <c r="BH151" s="21" t="s">
        <v>73</v>
      </c>
      <c r="BI151" s="21" t="s">
        <v>73</v>
      </c>
      <c r="BJ151" s="21" t="s">
        <v>73</v>
      </c>
      <c r="BK151" s="21" t="s">
        <v>73</v>
      </c>
      <c r="BL151" s="21" t="s">
        <v>73</v>
      </c>
      <c r="BM151" s="21" t="s">
        <v>73</v>
      </c>
      <c r="BN151" s="21" t="s">
        <v>73</v>
      </c>
      <c r="BO151" s="21" t="s">
        <v>73</v>
      </c>
      <c r="BP151" s="21" t="s">
        <v>73</v>
      </c>
      <c r="BQ151" s="20" t="n">
        <f aca="false">192576.39</f>
        <v>192576.39</v>
      </c>
      <c r="BR151" s="20"/>
      <c r="BS151" s="20"/>
      <c r="BT151" s="22" t="s">
        <v>73</v>
      </c>
    </row>
    <row r="152" s="1" customFormat="true" ht="24" hidden="false" customHeight="true" outlineLevel="0" collapsed="false">
      <c r="A152" s="14" t="s">
        <v>253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232</v>
      </c>
      <c r="N152" s="19"/>
      <c r="O152" s="19"/>
      <c r="P152" s="25" t="s">
        <v>317</v>
      </c>
      <c r="Q152" s="25"/>
      <c r="R152" s="25"/>
      <c r="S152" s="25"/>
      <c r="T152" s="25"/>
      <c r="U152" s="20" t="n">
        <f aca="false">200000</f>
        <v>200000</v>
      </c>
      <c r="V152" s="20"/>
      <c r="W152" s="20"/>
      <c r="X152" s="21" t="s">
        <v>73</v>
      </c>
      <c r="Y152" s="21"/>
      <c r="Z152" s="21"/>
      <c r="AA152" s="21"/>
      <c r="AB152" s="20" t="n">
        <f aca="false">200000</f>
        <v>200000</v>
      </c>
      <c r="AC152" s="20"/>
      <c r="AD152" s="20"/>
      <c r="AE152" s="21" t="s">
        <v>73</v>
      </c>
      <c r="AF152" s="21" t="s">
        <v>73</v>
      </c>
      <c r="AG152" s="21" t="s">
        <v>73</v>
      </c>
      <c r="AH152" s="21"/>
      <c r="AI152" s="21"/>
      <c r="AJ152" s="21" t="s">
        <v>73</v>
      </c>
      <c r="AK152" s="21"/>
      <c r="AL152" s="21" t="s">
        <v>73</v>
      </c>
      <c r="AM152" s="21"/>
      <c r="AN152" s="21" t="s">
        <v>73</v>
      </c>
      <c r="AO152" s="21"/>
      <c r="AP152" s="21" t="s">
        <v>73</v>
      </c>
      <c r="AQ152" s="21"/>
      <c r="AR152" s="21"/>
      <c r="AS152" s="21" t="s">
        <v>73</v>
      </c>
      <c r="AT152" s="21" t="s">
        <v>73</v>
      </c>
      <c r="AU152" s="21"/>
      <c r="AV152" s="21"/>
      <c r="AW152" s="20" t="n">
        <f aca="false">200000</f>
        <v>200000</v>
      </c>
      <c r="AX152" s="20"/>
      <c r="AY152" s="21" t="s">
        <v>73</v>
      </c>
      <c r="AZ152" s="21"/>
      <c r="BA152" s="20" t="n">
        <f aca="false">192576.39</f>
        <v>192576.39</v>
      </c>
      <c r="BB152" s="20"/>
      <c r="BC152" s="20"/>
      <c r="BD152" s="21" t="s">
        <v>73</v>
      </c>
      <c r="BE152" s="21"/>
      <c r="BF152" s="20" t="n">
        <f aca="false">192576.39</f>
        <v>192576.39</v>
      </c>
      <c r="BG152" s="20"/>
      <c r="BH152" s="21" t="s">
        <v>73</v>
      </c>
      <c r="BI152" s="21" t="s">
        <v>73</v>
      </c>
      <c r="BJ152" s="21" t="s">
        <v>73</v>
      </c>
      <c r="BK152" s="21" t="s">
        <v>73</v>
      </c>
      <c r="BL152" s="21" t="s">
        <v>73</v>
      </c>
      <c r="BM152" s="21" t="s">
        <v>73</v>
      </c>
      <c r="BN152" s="21" t="s">
        <v>73</v>
      </c>
      <c r="BO152" s="21" t="s">
        <v>73</v>
      </c>
      <c r="BP152" s="21" t="s">
        <v>73</v>
      </c>
      <c r="BQ152" s="20" t="n">
        <f aca="false">192576.39</f>
        <v>192576.39</v>
      </c>
      <c r="BR152" s="20"/>
      <c r="BS152" s="20"/>
      <c r="BT152" s="22" t="s">
        <v>73</v>
      </c>
    </row>
    <row r="153" s="1" customFormat="true" ht="14.1" hidden="false" customHeight="true" outlineLevel="0" collapsed="false">
      <c r="A153" s="14" t="s">
        <v>255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232</v>
      </c>
      <c r="N153" s="19"/>
      <c r="O153" s="19"/>
      <c r="P153" s="25" t="s">
        <v>318</v>
      </c>
      <c r="Q153" s="25"/>
      <c r="R153" s="25"/>
      <c r="S153" s="25"/>
      <c r="T153" s="25"/>
      <c r="U153" s="20" t="n">
        <f aca="false">200000</f>
        <v>200000</v>
      </c>
      <c r="V153" s="20"/>
      <c r="W153" s="20"/>
      <c r="X153" s="21" t="s">
        <v>73</v>
      </c>
      <c r="Y153" s="21"/>
      <c r="Z153" s="21"/>
      <c r="AA153" s="21"/>
      <c r="AB153" s="20" t="n">
        <f aca="false">200000</f>
        <v>200000</v>
      </c>
      <c r="AC153" s="20"/>
      <c r="AD153" s="20"/>
      <c r="AE153" s="21" t="s">
        <v>73</v>
      </c>
      <c r="AF153" s="21" t="s">
        <v>73</v>
      </c>
      <c r="AG153" s="21" t="s">
        <v>73</v>
      </c>
      <c r="AH153" s="21"/>
      <c r="AI153" s="21"/>
      <c r="AJ153" s="21" t="s">
        <v>73</v>
      </c>
      <c r="AK153" s="21"/>
      <c r="AL153" s="21" t="s">
        <v>73</v>
      </c>
      <c r="AM153" s="21"/>
      <c r="AN153" s="21" t="s">
        <v>73</v>
      </c>
      <c r="AO153" s="21"/>
      <c r="AP153" s="21" t="s">
        <v>73</v>
      </c>
      <c r="AQ153" s="21"/>
      <c r="AR153" s="21"/>
      <c r="AS153" s="21" t="s">
        <v>73</v>
      </c>
      <c r="AT153" s="21" t="s">
        <v>73</v>
      </c>
      <c r="AU153" s="21"/>
      <c r="AV153" s="21"/>
      <c r="AW153" s="20" t="n">
        <f aca="false">200000</f>
        <v>200000</v>
      </c>
      <c r="AX153" s="20"/>
      <c r="AY153" s="21" t="s">
        <v>73</v>
      </c>
      <c r="AZ153" s="21"/>
      <c r="BA153" s="20" t="n">
        <f aca="false">192576.39</f>
        <v>192576.39</v>
      </c>
      <c r="BB153" s="20"/>
      <c r="BC153" s="20"/>
      <c r="BD153" s="21" t="s">
        <v>73</v>
      </c>
      <c r="BE153" s="21"/>
      <c r="BF153" s="20" t="n">
        <f aca="false">192576.39</f>
        <v>192576.39</v>
      </c>
      <c r="BG153" s="20"/>
      <c r="BH153" s="21" t="s">
        <v>73</v>
      </c>
      <c r="BI153" s="21" t="s">
        <v>73</v>
      </c>
      <c r="BJ153" s="21" t="s">
        <v>73</v>
      </c>
      <c r="BK153" s="21" t="s">
        <v>73</v>
      </c>
      <c r="BL153" s="21" t="s">
        <v>73</v>
      </c>
      <c r="BM153" s="21" t="s">
        <v>73</v>
      </c>
      <c r="BN153" s="21" t="s">
        <v>73</v>
      </c>
      <c r="BO153" s="21" t="s">
        <v>73</v>
      </c>
      <c r="BP153" s="21" t="s">
        <v>73</v>
      </c>
      <c r="BQ153" s="20" t="n">
        <f aca="false">192576.39</f>
        <v>192576.39</v>
      </c>
      <c r="BR153" s="20"/>
      <c r="BS153" s="20"/>
      <c r="BT153" s="22" t="s">
        <v>73</v>
      </c>
    </row>
    <row r="154" s="1" customFormat="true" ht="14.1" hidden="false" customHeight="true" outlineLevel="0" collapsed="false">
      <c r="A154" s="14" t="s">
        <v>319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232</v>
      </c>
      <c r="N154" s="19"/>
      <c r="O154" s="19"/>
      <c r="P154" s="25" t="s">
        <v>320</v>
      </c>
      <c r="Q154" s="25"/>
      <c r="R154" s="25"/>
      <c r="S154" s="25"/>
      <c r="T154" s="25"/>
      <c r="U154" s="20" t="n">
        <f aca="false">14851946.13</f>
        <v>14851946.13</v>
      </c>
      <c r="V154" s="20"/>
      <c r="W154" s="20"/>
      <c r="X154" s="21" t="s">
        <v>73</v>
      </c>
      <c r="Y154" s="21"/>
      <c r="Z154" s="21"/>
      <c r="AA154" s="21"/>
      <c r="AB154" s="20" t="n">
        <f aca="false">14851946.13</f>
        <v>14851946.13</v>
      </c>
      <c r="AC154" s="20"/>
      <c r="AD154" s="20"/>
      <c r="AE154" s="21" t="s">
        <v>73</v>
      </c>
      <c r="AF154" s="21" t="s">
        <v>73</v>
      </c>
      <c r="AG154" s="21" t="s">
        <v>73</v>
      </c>
      <c r="AH154" s="21"/>
      <c r="AI154" s="21"/>
      <c r="AJ154" s="21" t="s">
        <v>73</v>
      </c>
      <c r="AK154" s="21"/>
      <c r="AL154" s="21" t="s">
        <v>73</v>
      </c>
      <c r="AM154" s="21"/>
      <c r="AN154" s="21" t="s">
        <v>73</v>
      </c>
      <c r="AO154" s="21"/>
      <c r="AP154" s="21" t="s">
        <v>73</v>
      </c>
      <c r="AQ154" s="21"/>
      <c r="AR154" s="21"/>
      <c r="AS154" s="21" t="s">
        <v>73</v>
      </c>
      <c r="AT154" s="21" t="s">
        <v>73</v>
      </c>
      <c r="AU154" s="21"/>
      <c r="AV154" s="21"/>
      <c r="AW154" s="20" t="n">
        <f aca="false">14851946.13</f>
        <v>14851946.13</v>
      </c>
      <c r="AX154" s="20"/>
      <c r="AY154" s="21" t="s">
        <v>73</v>
      </c>
      <c r="AZ154" s="21"/>
      <c r="BA154" s="20" t="n">
        <f aca="false">6732101.52</f>
        <v>6732101.52</v>
      </c>
      <c r="BB154" s="20"/>
      <c r="BC154" s="20"/>
      <c r="BD154" s="21" t="s">
        <v>73</v>
      </c>
      <c r="BE154" s="21"/>
      <c r="BF154" s="20" t="n">
        <f aca="false">6732101.52</f>
        <v>6732101.52</v>
      </c>
      <c r="BG154" s="20"/>
      <c r="BH154" s="21" t="s">
        <v>73</v>
      </c>
      <c r="BI154" s="21" t="s">
        <v>73</v>
      </c>
      <c r="BJ154" s="21" t="s">
        <v>73</v>
      </c>
      <c r="BK154" s="21" t="s">
        <v>73</v>
      </c>
      <c r="BL154" s="21" t="s">
        <v>73</v>
      </c>
      <c r="BM154" s="21" t="s">
        <v>73</v>
      </c>
      <c r="BN154" s="21" t="s">
        <v>73</v>
      </c>
      <c r="BO154" s="21" t="s">
        <v>73</v>
      </c>
      <c r="BP154" s="21" t="s">
        <v>73</v>
      </c>
      <c r="BQ154" s="20" t="n">
        <f aca="false">6732101.52</f>
        <v>6732101.52</v>
      </c>
      <c r="BR154" s="20"/>
      <c r="BS154" s="20"/>
      <c r="BT154" s="22" t="s">
        <v>73</v>
      </c>
    </row>
    <row r="155" s="1" customFormat="true" ht="14.1" hidden="false" customHeight="true" outlineLevel="0" collapsed="false">
      <c r="A155" s="14" t="s">
        <v>321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232</v>
      </c>
      <c r="N155" s="19"/>
      <c r="O155" s="19"/>
      <c r="P155" s="25" t="s">
        <v>322</v>
      </c>
      <c r="Q155" s="25"/>
      <c r="R155" s="25"/>
      <c r="S155" s="25"/>
      <c r="T155" s="25"/>
      <c r="U155" s="20" t="n">
        <f aca="false">14424646.13</f>
        <v>14424646.13</v>
      </c>
      <c r="V155" s="20"/>
      <c r="W155" s="20"/>
      <c r="X155" s="21" t="s">
        <v>73</v>
      </c>
      <c r="Y155" s="21"/>
      <c r="Z155" s="21"/>
      <c r="AA155" s="21"/>
      <c r="AB155" s="20" t="n">
        <f aca="false">14424646.13</f>
        <v>14424646.13</v>
      </c>
      <c r="AC155" s="20"/>
      <c r="AD155" s="20"/>
      <c r="AE155" s="21" t="s">
        <v>73</v>
      </c>
      <c r="AF155" s="21" t="s">
        <v>73</v>
      </c>
      <c r="AG155" s="21" t="s">
        <v>73</v>
      </c>
      <c r="AH155" s="21"/>
      <c r="AI155" s="21"/>
      <c r="AJ155" s="21" t="s">
        <v>73</v>
      </c>
      <c r="AK155" s="21"/>
      <c r="AL155" s="21" t="s">
        <v>73</v>
      </c>
      <c r="AM155" s="21"/>
      <c r="AN155" s="21" t="s">
        <v>73</v>
      </c>
      <c r="AO155" s="21"/>
      <c r="AP155" s="21" t="s">
        <v>73</v>
      </c>
      <c r="AQ155" s="21"/>
      <c r="AR155" s="21"/>
      <c r="AS155" s="21" t="s">
        <v>73</v>
      </c>
      <c r="AT155" s="21" t="s">
        <v>73</v>
      </c>
      <c r="AU155" s="21"/>
      <c r="AV155" s="21"/>
      <c r="AW155" s="20" t="n">
        <f aca="false">14424646.13</f>
        <v>14424646.13</v>
      </c>
      <c r="AX155" s="20"/>
      <c r="AY155" s="21" t="s">
        <v>73</v>
      </c>
      <c r="AZ155" s="21"/>
      <c r="BA155" s="20" t="n">
        <f aca="false">6578651.52</f>
        <v>6578651.52</v>
      </c>
      <c r="BB155" s="20"/>
      <c r="BC155" s="20"/>
      <c r="BD155" s="21" t="s">
        <v>73</v>
      </c>
      <c r="BE155" s="21"/>
      <c r="BF155" s="20" t="n">
        <f aca="false">6578651.52</f>
        <v>6578651.52</v>
      </c>
      <c r="BG155" s="20"/>
      <c r="BH155" s="21" t="s">
        <v>73</v>
      </c>
      <c r="BI155" s="21" t="s">
        <v>73</v>
      </c>
      <c r="BJ155" s="21" t="s">
        <v>73</v>
      </c>
      <c r="BK155" s="21" t="s">
        <v>73</v>
      </c>
      <c r="BL155" s="21" t="s">
        <v>73</v>
      </c>
      <c r="BM155" s="21" t="s">
        <v>73</v>
      </c>
      <c r="BN155" s="21" t="s">
        <v>73</v>
      </c>
      <c r="BO155" s="21" t="s">
        <v>73</v>
      </c>
      <c r="BP155" s="21" t="s">
        <v>73</v>
      </c>
      <c r="BQ155" s="20" t="n">
        <f aca="false">6578651.52</f>
        <v>6578651.52</v>
      </c>
      <c r="BR155" s="20"/>
      <c r="BS155" s="20"/>
      <c r="BT155" s="22" t="s">
        <v>73</v>
      </c>
    </row>
    <row r="156" s="1" customFormat="true" ht="24" hidden="false" customHeight="true" outlineLevel="0" collapsed="false">
      <c r="A156" s="14" t="s">
        <v>251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232</v>
      </c>
      <c r="N156" s="19"/>
      <c r="O156" s="19"/>
      <c r="P156" s="25" t="s">
        <v>323</v>
      </c>
      <c r="Q156" s="25"/>
      <c r="R156" s="25"/>
      <c r="S156" s="25"/>
      <c r="T156" s="25"/>
      <c r="U156" s="20" t="n">
        <f aca="false">14424646.13</f>
        <v>14424646.13</v>
      </c>
      <c r="V156" s="20"/>
      <c r="W156" s="20"/>
      <c r="X156" s="21" t="s">
        <v>73</v>
      </c>
      <c r="Y156" s="21"/>
      <c r="Z156" s="21"/>
      <c r="AA156" s="21"/>
      <c r="AB156" s="20" t="n">
        <f aca="false">14424646.13</f>
        <v>14424646.13</v>
      </c>
      <c r="AC156" s="20"/>
      <c r="AD156" s="20"/>
      <c r="AE156" s="21" t="s">
        <v>73</v>
      </c>
      <c r="AF156" s="21" t="s">
        <v>73</v>
      </c>
      <c r="AG156" s="21" t="s">
        <v>73</v>
      </c>
      <c r="AH156" s="21"/>
      <c r="AI156" s="21"/>
      <c r="AJ156" s="21" t="s">
        <v>73</v>
      </c>
      <c r="AK156" s="21"/>
      <c r="AL156" s="21" t="s">
        <v>73</v>
      </c>
      <c r="AM156" s="21"/>
      <c r="AN156" s="21" t="s">
        <v>73</v>
      </c>
      <c r="AO156" s="21"/>
      <c r="AP156" s="21" t="s">
        <v>73</v>
      </c>
      <c r="AQ156" s="21"/>
      <c r="AR156" s="21"/>
      <c r="AS156" s="21" t="s">
        <v>73</v>
      </c>
      <c r="AT156" s="21" t="s">
        <v>73</v>
      </c>
      <c r="AU156" s="21"/>
      <c r="AV156" s="21"/>
      <c r="AW156" s="20" t="n">
        <f aca="false">14424646.13</f>
        <v>14424646.13</v>
      </c>
      <c r="AX156" s="20"/>
      <c r="AY156" s="21" t="s">
        <v>73</v>
      </c>
      <c r="AZ156" s="21"/>
      <c r="BA156" s="20" t="n">
        <f aca="false">6578651.52</f>
        <v>6578651.52</v>
      </c>
      <c r="BB156" s="20"/>
      <c r="BC156" s="20"/>
      <c r="BD156" s="21" t="s">
        <v>73</v>
      </c>
      <c r="BE156" s="21"/>
      <c r="BF156" s="20" t="n">
        <f aca="false">6578651.52</f>
        <v>6578651.52</v>
      </c>
      <c r="BG156" s="20"/>
      <c r="BH156" s="21" t="s">
        <v>73</v>
      </c>
      <c r="BI156" s="21" t="s">
        <v>73</v>
      </c>
      <c r="BJ156" s="21" t="s">
        <v>73</v>
      </c>
      <c r="BK156" s="21" t="s">
        <v>73</v>
      </c>
      <c r="BL156" s="21" t="s">
        <v>73</v>
      </c>
      <c r="BM156" s="21" t="s">
        <v>73</v>
      </c>
      <c r="BN156" s="21" t="s">
        <v>73</v>
      </c>
      <c r="BO156" s="21" t="s">
        <v>73</v>
      </c>
      <c r="BP156" s="21" t="s">
        <v>73</v>
      </c>
      <c r="BQ156" s="20" t="n">
        <f aca="false">6578651.52</f>
        <v>6578651.52</v>
      </c>
      <c r="BR156" s="20"/>
      <c r="BS156" s="20"/>
      <c r="BT156" s="22" t="s">
        <v>73</v>
      </c>
    </row>
    <row r="157" s="1" customFormat="true" ht="24" hidden="false" customHeight="true" outlineLevel="0" collapsed="false">
      <c r="A157" s="14" t="s">
        <v>253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232</v>
      </c>
      <c r="N157" s="19"/>
      <c r="O157" s="19"/>
      <c r="P157" s="25" t="s">
        <v>324</v>
      </c>
      <c r="Q157" s="25"/>
      <c r="R157" s="25"/>
      <c r="S157" s="25"/>
      <c r="T157" s="25"/>
      <c r="U157" s="20" t="n">
        <f aca="false">14424646.13</f>
        <v>14424646.13</v>
      </c>
      <c r="V157" s="20"/>
      <c r="W157" s="20"/>
      <c r="X157" s="21" t="s">
        <v>73</v>
      </c>
      <c r="Y157" s="21"/>
      <c r="Z157" s="21"/>
      <c r="AA157" s="21"/>
      <c r="AB157" s="20" t="n">
        <f aca="false">14424646.13</f>
        <v>14424646.13</v>
      </c>
      <c r="AC157" s="20"/>
      <c r="AD157" s="20"/>
      <c r="AE157" s="21" t="s">
        <v>73</v>
      </c>
      <c r="AF157" s="21" t="s">
        <v>73</v>
      </c>
      <c r="AG157" s="21" t="s">
        <v>73</v>
      </c>
      <c r="AH157" s="21"/>
      <c r="AI157" s="21"/>
      <c r="AJ157" s="21" t="s">
        <v>73</v>
      </c>
      <c r="AK157" s="21"/>
      <c r="AL157" s="21" t="s">
        <v>73</v>
      </c>
      <c r="AM157" s="21"/>
      <c r="AN157" s="21" t="s">
        <v>73</v>
      </c>
      <c r="AO157" s="21"/>
      <c r="AP157" s="21" t="s">
        <v>73</v>
      </c>
      <c r="AQ157" s="21"/>
      <c r="AR157" s="21"/>
      <c r="AS157" s="21" t="s">
        <v>73</v>
      </c>
      <c r="AT157" s="21" t="s">
        <v>73</v>
      </c>
      <c r="AU157" s="21"/>
      <c r="AV157" s="21"/>
      <c r="AW157" s="20" t="n">
        <f aca="false">14424646.13</f>
        <v>14424646.13</v>
      </c>
      <c r="AX157" s="20"/>
      <c r="AY157" s="21" t="s">
        <v>73</v>
      </c>
      <c r="AZ157" s="21"/>
      <c r="BA157" s="20" t="n">
        <f aca="false">6578651.52</f>
        <v>6578651.52</v>
      </c>
      <c r="BB157" s="20"/>
      <c r="BC157" s="20"/>
      <c r="BD157" s="21" t="s">
        <v>73</v>
      </c>
      <c r="BE157" s="21"/>
      <c r="BF157" s="20" t="n">
        <f aca="false">6578651.52</f>
        <v>6578651.52</v>
      </c>
      <c r="BG157" s="20"/>
      <c r="BH157" s="21" t="s">
        <v>73</v>
      </c>
      <c r="BI157" s="21" t="s">
        <v>73</v>
      </c>
      <c r="BJ157" s="21" t="s">
        <v>73</v>
      </c>
      <c r="BK157" s="21" t="s">
        <v>73</v>
      </c>
      <c r="BL157" s="21" t="s">
        <v>73</v>
      </c>
      <c r="BM157" s="21" t="s">
        <v>73</v>
      </c>
      <c r="BN157" s="21" t="s">
        <v>73</v>
      </c>
      <c r="BO157" s="21" t="s">
        <v>73</v>
      </c>
      <c r="BP157" s="21" t="s">
        <v>73</v>
      </c>
      <c r="BQ157" s="20" t="n">
        <f aca="false">6578651.52</f>
        <v>6578651.52</v>
      </c>
      <c r="BR157" s="20"/>
      <c r="BS157" s="20"/>
      <c r="BT157" s="22" t="s">
        <v>73</v>
      </c>
    </row>
    <row r="158" s="1" customFormat="true" ht="24" hidden="false" customHeight="true" outlineLevel="0" collapsed="false">
      <c r="A158" s="14" t="s">
        <v>325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232</v>
      </c>
      <c r="N158" s="19"/>
      <c r="O158" s="19"/>
      <c r="P158" s="25" t="s">
        <v>326</v>
      </c>
      <c r="Q158" s="25"/>
      <c r="R158" s="25"/>
      <c r="S158" s="25"/>
      <c r="T158" s="25"/>
      <c r="U158" s="20" t="n">
        <f aca="false">3099505.2</f>
        <v>3099505.2</v>
      </c>
      <c r="V158" s="20"/>
      <c r="W158" s="20"/>
      <c r="X158" s="21" t="s">
        <v>73</v>
      </c>
      <c r="Y158" s="21"/>
      <c r="Z158" s="21"/>
      <c r="AA158" s="21"/>
      <c r="AB158" s="20" t="n">
        <f aca="false">3099505.2</f>
        <v>3099505.2</v>
      </c>
      <c r="AC158" s="20"/>
      <c r="AD158" s="20"/>
      <c r="AE158" s="21" t="s">
        <v>73</v>
      </c>
      <c r="AF158" s="21" t="s">
        <v>73</v>
      </c>
      <c r="AG158" s="21" t="s">
        <v>73</v>
      </c>
      <c r="AH158" s="21"/>
      <c r="AI158" s="21"/>
      <c r="AJ158" s="21" t="s">
        <v>73</v>
      </c>
      <c r="AK158" s="21"/>
      <c r="AL158" s="21" t="s">
        <v>73</v>
      </c>
      <c r="AM158" s="21"/>
      <c r="AN158" s="21" t="s">
        <v>73</v>
      </c>
      <c r="AO158" s="21"/>
      <c r="AP158" s="21" t="s">
        <v>73</v>
      </c>
      <c r="AQ158" s="21"/>
      <c r="AR158" s="21"/>
      <c r="AS158" s="21" t="s">
        <v>73</v>
      </c>
      <c r="AT158" s="21" t="s">
        <v>73</v>
      </c>
      <c r="AU158" s="21"/>
      <c r="AV158" s="21"/>
      <c r="AW158" s="20" t="n">
        <f aca="false">3099505.2</f>
        <v>3099505.2</v>
      </c>
      <c r="AX158" s="20"/>
      <c r="AY158" s="21" t="s">
        <v>73</v>
      </c>
      <c r="AZ158" s="21"/>
      <c r="BA158" s="21" t="s">
        <v>73</v>
      </c>
      <c r="BB158" s="21"/>
      <c r="BC158" s="21"/>
      <c r="BD158" s="21" t="s">
        <v>73</v>
      </c>
      <c r="BE158" s="21"/>
      <c r="BF158" s="21" t="s">
        <v>73</v>
      </c>
      <c r="BG158" s="21"/>
      <c r="BH158" s="21" t="s">
        <v>73</v>
      </c>
      <c r="BI158" s="21" t="s">
        <v>73</v>
      </c>
      <c r="BJ158" s="21" t="s">
        <v>73</v>
      </c>
      <c r="BK158" s="21" t="s">
        <v>73</v>
      </c>
      <c r="BL158" s="21" t="s">
        <v>73</v>
      </c>
      <c r="BM158" s="21" t="s">
        <v>73</v>
      </c>
      <c r="BN158" s="21" t="s">
        <v>73</v>
      </c>
      <c r="BO158" s="21" t="s">
        <v>73</v>
      </c>
      <c r="BP158" s="21" t="s">
        <v>73</v>
      </c>
      <c r="BQ158" s="21" t="s">
        <v>73</v>
      </c>
      <c r="BR158" s="21"/>
      <c r="BS158" s="21"/>
      <c r="BT158" s="22" t="s">
        <v>73</v>
      </c>
    </row>
    <row r="159" s="1" customFormat="true" ht="14.1" hidden="false" customHeight="true" outlineLevel="0" collapsed="false">
      <c r="A159" s="14" t="s">
        <v>255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232</v>
      </c>
      <c r="N159" s="19"/>
      <c r="O159" s="19"/>
      <c r="P159" s="25" t="s">
        <v>327</v>
      </c>
      <c r="Q159" s="25"/>
      <c r="R159" s="25"/>
      <c r="S159" s="25"/>
      <c r="T159" s="25"/>
      <c r="U159" s="20" t="n">
        <f aca="false">11325140.93</f>
        <v>11325140.93</v>
      </c>
      <c r="V159" s="20"/>
      <c r="W159" s="20"/>
      <c r="X159" s="21" t="s">
        <v>73</v>
      </c>
      <c r="Y159" s="21"/>
      <c r="Z159" s="21"/>
      <c r="AA159" s="21"/>
      <c r="AB159" s="20" t="n">
        <f aca="false">11325140.93</f>
        <v>11325140.93</v>
      </c>
      <c r="AC159" s="20"/>
      <c r="AD159" s="20"/>
      <c r="AE159" s="21" t="s">
        <v>73</v>
      </c>
      <c r="AF159" s="21" t="s">
        <v>73</v>
      </c>
      <c r="AG159" s="21" t="s">
        <v>73</v>
      </c>
      <c r="AH159" s="21"/>
      <c r="AI159" s="21"/>
      <c r="AJ159" s="21" t="s">
        <v>73</v>
      </c>
      <c r="AK159" s="21"/>
      <c r="AL159" s="21" t="s">
        <v>73</v>
      </c>
      <c r="AM159" s="21"/>
      <c r="AN159" s="21" t="s">
        <v>73</v>
      </c>
      <c r="AO159" s="21"/>
      <c r="AP159" s="21" t="s">
        <v>73</v>
      </c>
      <c r="AQ159" s="21"/>
      <c r="AR159" s="21"/>
      <c r="AS159" s="21" t="s">
        <v>73</v>
      </c>
      <c r="AT159" s="21" t="s">
        <v>73</v>
      </c>
      <c r="AU159" s="21"/>
      <c r="AV159" s="21"/>
      <c r="AW159" s="20" t="n">
        <f aca="false">11325140.93</f>
        <v>11325140.93</v>
      </c>
      <c r="AX159" s="20"/>
      <c r="AY159" s="21" t="s">
        <v>73</v>
      </c>
      <c r="AZ159" s="21"/>
      <c r="BA159" s="20" t="n">
        <f aca="false">6578651.52</f>
        <v>6578651.52</v>
      </c>
      <c r="BB159" s="20"/>
      <c r="BC159" s="20"/>
      <c r="BD159" s="21" t="s">
        <v>73</v>
      </c>
      <c r="BE159" s="21"/>
      <c r="BF159" s="20" t="n">
        <f aca="false">6578651.52</f>
        <v>6578651.52</v>
      </c>
      <c r="BG159" s="20"/>
      <c r="BH159" s="21" t="s">
        <v>73</v>
      </c>
      <c r="BI159" s="21" t="s">
        <v>73</v>
      </c>
      <c r="BJ159" s="21" t="s">
        <v>73</v>
      </c>
      <c r="BK159" s="21" t="s">
        <v>73</v>
      </c>
      <c r="BL159" s="21" t="s">
        <v>73</v>
      </c>
      <c r="BM159" s="21" t="s">
        <v>73</v>
      </c>
      <c r="BN159" s="21" t="s">
        <v>73</v>
      </c>
      <c r="BO159" s="21" t="s">
        <v>73</v>
      </c>
      <c r="BP159" s="21" t="s">
        <v>73</v>
      </c>
      <c r="BQ159" s="20" t="n">
        <f aca="false">6578651.52</f>
        <v>6578651.52</v>
      </c>
      <c r="BR159" s="20"/>
      <c r="BS159" s="20"/>
      <c r="BT159" s="22" t="s">
        <v>73</v>
      </c>
    </row>
    <row r="160" s="1" customFormat="true" ht="14.1" hidden="false" customHeight="true" outlineLevel="0" collapsed="false">
      <c r="A160" s="14" t="s">
        <v>328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232</v>
      </c>
      <c r="N160" s="19"/>
      <c r="O160" s="19"/>
      <c r="P160" s="25" t="s">
        <v>329</v>
      </c>
      <c r="Q160" s="25"/>
      <c r="R160" s="25"/>
      <c r="S160" s="25"/>
      <c r="T160" s="25"/>
      <c r="U160" s="20" t="n">
        <f aca="false">427300</f>
        <v>427300</v>
      </c>
      <c r="V160" s="20"/>
      <c r="W160" s="20"/>
      <c r="X160" s="21" t="s">
        <v>73</v>
      </c>
      <c r="Y160" s="21"/>
      <c r="Z160" s="21"/>
      <c r="AA160" s="21"/>
      <c r="AB160" s="20" t="n">
        <f aca="false">427300</f>
        <v>427300</v>
      </c>
      <c r="AC160" s="20"/>
      <c r="AD160" s="20"/>
      <c r="AE160" s="21" t="s">
        <v>73</v>
      </c>
      <c r="AF160" s="21" t="s">
        <v>73</v>
      </c>
      <c r="AG160" s="21" t="s">
        <v>73</v>
      </c>
      <c r="AH160" s="21"/>
      <c r="AI160" s="21"/>
      <c r="AJ160" s="21" t="s">
        <v>73</v>
      </c>
      <c r="AK160" s="21"/>
      <c r="AL160" s="21" t="s">
        <v>73</v>
      </c>
      <c r="AM160" s="21"/>
      <c r="AN160" s="21" t="s">
        <v>73</v>
      </c>
      <c r="AO160" s="21"/>
      <c r="AP160" s="21" t="s">
        <v>73</v>
      </c>
      <c r="AQ160" s="21"/>
      <c r="AR160" s="21"/>
      <c r="AS160" s="21" t="s">
        <v>73</v>
      </c>
      <c r="AT160" s="21" t="s">
        <v>73</v>
      </c>
      <c r="AU160" s="21"/>
      <c r="AV160" s="21"/>
      <c r="AW160" s="20" t="n">
        <f aca="false">427300</f>
        <v>427300</v>
      </c>
      <c r="AX160" s="20"/>
      <c r="AY160" s="21" t="s">
        <v>73</v>
      </c>
      <c r="AZ160" s="21"/>
      <c r="BA160" s="20" t="n">
        <f aca="false">153450</f>
        <v>153450</v>
      </c>
      <c r="BB160" s="20"/>
      <c r="BC160" s="20"/>
      <c r="BD160" s="21" t="s">
        <v>73</v>
      </c>
      <c r="BE160" s="21"/>
      <c r="BF160" s="20" t="n">
        <f aca="false">153450</f>
        <v>153450</v>
      </c>
      <c r="BG160" s="20"/>
      <c r="BH160" s="21" t="s">
        <v>73</v>
      </c>
      <c r="BI160" s="21" t="s">
        <v>73</v>
      </c>
      <c r="BJ160" s="21" t="s">
        <v>73</v>
      </c>
      <c r="BK160" s="21" t="s">
        <v>73</v>
      </c>
      <c r="BL160" s="21" t="s">
        <v>73</v>
      </c>
      <c r="BM160" s="21" t="s">
        <v>73</v>
      </c>
      <c r="BN160" s="21" t="s">
        <v>73</v>
      </c>
      <c r="BO160" s="21" t="s">
        <v>73</v>
      </c>
      <c r="BP160" s="21" t="s">
        <v>73</v>
      </c>
      <c r="BQ160" s="20" t="n">
        <f aca="false">153450</f>
        <v>153450</v>
      </c>
      <c r="BR160" s="20"/>
      <c r="BS160" s="20"/>
      <c r="BT160" s="22" t="s">
        <v>73</v>
      </c>
    </row>
    <row r="161" s="1" customFormat="true" ht="24" hidden="false" customHeight="true" outlineLevel="0" collapsed="false">
      <c r="A161" s="14" t="s">
        <v>251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232</v>
      </c>
      <c r="N161" s="19"/>
      <c r="O161" s="19"/>
      <c r="P161" s="25" t="s">
        <v>330</v>
      </c>
      <c r="Q161" s="25"/>
      <c r="R161" s="25"/>
      <c r="S161" s="25"/>
      <c r="T161" s="25"/>
      <c r="U161" s="20" t="n">
        <f aca="false">427300</f>
        <v>427300</v>
      </c>
      <c r="V161" s="20"/>
      <c r="W161" s="20"/>
      <c r="X161" s="21" t="s">
        <v>73</v>
      </c>
      <c r="Y161" s="21"/>
      <c r="Z161" s="21"/>
      <c r="AA161" s="21"/>
      <c r="AB161" s="20" t="n">
        <f aca="false">427300</f>
        <v>427300</v>
      </c>
      <c r="AC161" s="20"/>
      <c r="AD161" s="20"/>
      <c r="AE161" s="21" t="s">
        <v>73</v>
      </c>
      <c r="AF161" s="21" t="s">
        <v>73</v>
      </c>
      <c r="AG161" s="21" t="s">
        <v>73</v>
      </c>
      <c r="AH161" s="21"/>
      <c r="AI161" s="21"/>
      <c r="AJ161" s="21" t="s">
        <v>73</v>
      </c>
      <c r="AK161" s="21"/>
      <c r="AL161" s="21" t="s">
        <v>73</v>
      </c>
      <c r="AM161" s="21"/>
      <c r="AN161" s="21" t="s">
        <v>73</v>
      </c>
      <c r="AO161" s="21"/>
      <c r="AP161" s="21" t="s">
        <v>73</v>
      </c>
      <c r="AQ161" s="21"/>
      <c r="AR161" s="21"/>
      <c r="AS161" s="21" t="s">
        <v>73</v>
      </c>
      <c r="AT161" s="21" t="s">
        <v>73</v>
      </c>
      <c r="AU161" s="21"/>
      <c r="AV161" s="21"/>
      <c r="AW161" s="20" t="n">
        <f aca="false">427300</f>
        <v>427300</v>
      </c>
      <c r="AX161" s="20"/>
      <c r="AY161" s="21" t="s">
        <v>73</v>
      </c>
      <c r="AZ161" s="21"/>
      <c r="BA161" s="20" t="n">
        <f aca="false">153450</f>
        <v>153450</v>
      </c>
      <c r="BB161" s="20"/>
      <c r="BC161" s="20"/>
      <c r="BD161" s="21" t="s">
        <v>73</v>
      </c>
      <c r="BE161" s="21"/>
      <c r="BF161" s="20" t="n">
        <f aca="false">153450</f>
        <v>153450</v>
      </c>
      <c r="BG161" s="20"/>
      <c r="BH161" s="21" t="s">
        <v>73</v>
      </c>
      <c r="BI161" s="21" t="s">
        <v>73</v>
      </c>
      <c r="BJ161" s="21" t="s">
        <v>73</v>
      </c>
      <c r="BK161" s="21" t="s">
        <v>73</v>
      </c>
      <c r="BL161" s="21" t="s">
        <v>73</v>
      </c>
      <c r="BM161" s="21" t="s">
        <v>73</v>
      </c>
      <c r="BN161" s="21" t="s">
        <v>73</v>
      </c>
      <c r="BO161" s="21" t="s">
        <v>73</v>
      </c>
      <c r="BP161" s="21" t="s">
        <v>73</v>
      </c>
      <c r="BQ161" s="20" t="n">
        <f aca="false">153450</f>
        <v>153450</v>
      </c>
      <c r="BR161" s="20"/>
      <c r="BS161" s="20"/>
      <c r="BT161" s="22" t="s">
        <v>73</v>
      </c>
    </row>
    <row r="162" s="1" customFormat="true" ht="24" hidden="false" customHeight="true" outlineLevel="0" collapsed="false">
      <c r="A162" s="14" t="s">
        <v>253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232</v>
      </c>
      <c r="N162" s="19"/>
      <c r="O162" s="19"/>
      <c r="P162" s="25" t="s">
        <v>331</v>
      </c>
      <c r="Q162" s="25"/>
      <c r="R162" s="25"/>
      <c r="S162" s="25"/>
      <c r="T162" s="25"/>
      <c r="U162" s="20" t="n">
        <f aca="false">427300</f>
        <v>427300</v>
      </c>
      <c r="V162" s="20"/>
      <c r="W162" s="20"/>
      <c r="X162" s="21" t="s">
        <v>73</v>
      </c>
      <c r="Y162" s="21"/>
      <c r="Z162" s="21"/>
      <c r="AA162" s="21"/>
      <c r="AB162" s="20" t="n">
        <f aca="false">427300</f>
        <v>427300</v>
      </c>
      <c r="AC162" s="20"/>
      <c r="AD162" s="20"/>
      <c r="AE162" s="21" t="s">
        <v>73</v>
      </c>
      <c r="AF162" s="21" t="s">
        <v>73</v>
      </c>
      <c r="AG162" s="21" t="s">
        <v>73</v>
      </c>
      <c r="AH162" s="21"/>
      <c r="AI162" s="21"/>
      <c r="AJ162" s="21" t="s">
        <v>73</v>
      </c>
      <c r="AK162" s="21"/>
      <c r="AL162" s="21" t="s">
        <v>73</v>
      </c>
      <c r="AM162" s="21"/>
      <c r="AN162" s="21" t="s">
        <v>73</v>
      </c>
      <c r="AO162" s="21"/>
      <c r="AP162" s="21" t="s">
        <v>73</v>
      </c>
      <c r="AQ162" s="21"/>
      <c r="AR162" s="21"/>
      <c r="AS162" s="21" t="s">
        <v>73</v>
      </c>
      <c r="AT162" s="21" t="s">
        <v>73</v>
      </c>
      <c r="AU162" s="21"/>
      <c r="AV162" s="21"/>
      <c r="AW162" s="20" t="n">
        <f aca="false">427300</f>
        <v>427300</v>
      </c>
      <c r="AX162" s="20"/>
      <c r="AY162" s="21" t="s">
        <v>73</v>
      </c>
      <c r="AZ162" s="21"/>
      <c r="BA162" s="20" t="n">
        <f aca="false">153450</f>
        <v>153450</v>
      </c>
      <c r="BB162" s="20"/>
      <c r="BC162" s="20"/>
      <c r="BD162" s="21" t="s">
        <v>73</v>
      </c>
      <c r="BE162" s="21"/>
      <c r="BF162" s="20" t="n">
        <f aca="false">153450</f>
        <v>153450</v>
      </c>
      <c r="BG162" s="20"/>
      <c r="BH162" s="21" t="s">
        <v>73</v>
      </c>
      <c r="BI162" s="21" t="s">
        <v>73</v>
      </c>
      <c r="BJ162" s="21" t="s">
        <v>73</v>
      </c>
      <c r="BK162" s="21" t="s">
        <v>73</v>
      </c>
      <c r="BL162" s="21" t="s">
        <v>73</v>
      </c>
      <c r="BM162" s="21" t="s">
        <v>73</v>
      </c>
      <c r="BN162" s="21" t="s">
        <v>73</v>
      </c>
      <c r="BO162" s="21" t="s">
        <v>73</v>
      </c>
      <c r="BP162" s="21" t="s">
        <v>73</v>
      </c>
      <c r="BQ162" s="20" t="n">
        <f aca="false">153450</f>
        <v>153450</v>
      </c>
      <c r="BR162" s="20"/>
      <c r="BS162" s="20"/>
      <c r="BT162" s="22" t="s">
        <v>73</v>
      </c>
    </row>
    <row r="163" s="1" customFormat="true" ht="14.1" hidden="false" customHeight="true" outlineLevel="0" collapsed="false">
      <c r="A163" s="14" t="s">
        <v>255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232</v>
      </c>
      <c r="N163" s="19"/>
      <c r="O163" s="19"/>
      <c r="P163" s="25" t="s">
        <v>332</v>
      </c>
      <c r="Q163" s="25"/>
      <c r="R163" s="25"/>
      <c r="S163" s="25"/>
      <c r="T163" s="25"/>
      <c r="U163" s="20" t="n">
        <f aca="false">427300</f>
        <v>427300</v>
      </c>
      <c r="V163" s="20"/>
      <c r="W163" s="20"/>
      <c r="X163" s="21" t="s">
        <v>73</v>
      </c>
      <c r="Y163" s="21"/>
      <c r="Z163" s="21"/>
      <c r="AA163" s="21"/>
      <c r="AB163" s="20" t="n">
        <f aca="false">427300</f>
        <v>427300</v>
      </c>
      <c r="AC163" s="20"/>
      <c r="AD163" s="20"/>
      <c r="AE163" s="21" t="s">
        <v>73</v>
      </c>
      <c r="AF163" s="21" t="s">
        <v>73</v>
      </c>
      <c r="AG163" s="21" t="s">
        <v>73</v>
      </c>
      <c r="AH163" s="21"/>
      <c r="AI163" s="21"/>
      <c r="AJ163" s="21" t="s">
        <v>73</v>
      </c>
      <c r="AK163" s="21"/>
      <c r="AL163" s="21" t="s">
        <v>73</v>
      </c>
      <c r="AM163" s="21"/>
      <c r="AN163" s="21" t="s">
        <v>73</v>
      </c>
      <c r="AO163" s="21"/>
      <c r="AP163" s="21" t="s">
        <v>73</v>
      </c>
      <c r="AQ163" s="21"/>
      <c r="AR163" s="21"/>
      <c r="AS163" s="21" t="s">
        <v>73</v>
      </c>
      <c r="AT163" s="21" t="s">
        <v>73</v>
      </c>
      <c r="AU163" s="21"/>
      <c r="AV163" s="21"/>
      <c r="AW163" s="20" t="n">
        <f aca="false">427300</f>
        <v>427300</v>
      </c>
      <c r="AX163" s="20"/>
      <c r="AY163" s="21" t="s">
        <v>73</v>
      </c>
      <c r="AZ163" s="21"/>
      <c r="BA163" s="20" t="n">
        <f aca="false">153450</f>
        <v>153450</v>
      </c>
      <c r="BB163" s="20"/>
      <c r="BC163" s="20"/>
      <c r="BD163" s="21" t="s">
        <v>73</v>
      </c>
      <c r="BE163" s="21"/>
      <c r="BF163" s="20" t="n">
        <f aca="false">153450</f>
        <v>153450</v>
      </c>
      <c r="BG163" s="20"/>
      <c r="BH163" s="21" t="s">
        <v>73</v>
      </c>
      <c r="BI163" s="21" t="s">
        <v>73</v>
      </c>
      <c r="BJ163" s="21" t="s">
        <v>73</v>
      </c>
      <c r="BK163" s="21" t="s">
        <v>73</v>
      </c>
      <c r="BL163" s="21" t="s">
        <v>73</v>
      </c>
      <c r="BM163" s="21" t="s">
        <v>73</v>
      </c>
      <c r="BN163" s="21" t="s">
        <v>73</v>
      </c>
      <c r="BO163" s="21" t="s">
        <v>73</v>
      </c>
      <c r="BP163" s="21" t="s">
        <v>73</v>
      </c>
      <c r="BQ163" s="20" t="n">
        <f aca="false">153450</f>
        <v>153450</v>
      </c>
      <c r="BR163" s="20"/>
      <c r="BS163" s="20"/>
      <c r="BT163" s="22" t="s">
        <v>73</v>
      </c>
    </row>
    <row r="164" s="1" customFormat="true" ht="14.1" hidden="false" customHeight="true" outlineLevel="0" collapsed="false">
      <c r="A164" s="14" t="s">
        <v>333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232</v>
      </c>
      <c r="N164" s="19"/>
      <c r="O164" s="19"/>
      <c r="P164" s="25" t="s">
        <v>334</v>
      </c>
      <c r="Q164" s="25"/>
      <c r="R164" s="25"/>
      <c r="S164" s="25"/>
      <c r="T164" s="25"/>
      <c r="U164" s="20" t="n">
        <f aca="false">24255163.82</f>
        <v>24255163.82</v>
      </c>
      <c r="V164" s="20"/>
      <c r="W164" s="20"/>
      <c r="X164" s="21" t="s">
        <v>73</v>
      </c>
      <c r="Y164" s="21"/>
      <c r="Z164" s="21"/>
      <c r="AA164" s="21"/>
      <c r="AB164" s="20" t="n">
        <f aca="false">24255163.82</f>
        <v>24255163.82</v>
      </c>
      <c r="AC164" s="20"/>
      <c r="AD164" s="20"/>
      <c r="AE164" s="21" t="s">
        <v>73</v>
      </c>
      <c r="AF164" s="21" t="s">
        <v>73</v>
      </c>
      <c r="AG164" s="21" t="s">
        <v>73</v>
      </c>
      <c r="AH164" s="21"/>
      <c r="AI164" s="21"/>
      <c r="AJ164" s="21" t="s">
        <v>73</v>
      </c>
      <c r="AK164" s="21"/>
      <c r="AL164" s="21" t="s">
        <v>73</v>
      </c>
      <c r="AM164" s="21"/>
      <c r="AN164" s="21" t="s">
        <v>73</v>
      </c>
      <c r="AO164" s="21"/>
      <c r="AP164" s="21" t="s">
        <v>73</v>
      </c>
      <c r="AQ164" s="21"/>
      <c r="AR164" s="21"/>
      <c r="AS164" s="21" t="s">
        <v>73</v>
      </c>
      <c r="AT164" s="21" t="s">
        <v>73</v>
      </c>
      <c r="AU164" s="21"/>
      <c r="AV164" s="21"/>
      <c r="AW164" s="20" t="n">
        <f aca="false">24255163.82</f>
        <v>24255163.82</v>
      </c>
      <c r="AX164" s="20"/>
      <c r="AY164" s="21" t="s">
        <v>73</v>
      </c>
      <c r="AZ164" s="21"/>
      <c r="BA164" s="20" t="n">
        <f aca="false">18973677.88</f>
        <v>18973677.88</v>
      </c>
      <c r="BB164" s="20"/>
      <c r="BC164" s="20"/>
      <c r="BD164" s="21" t="s">
        <v>73</v>
      </c>
      <c r="BE164" s="21"/>
      <c r="BF164" s="20" t="n">
        <f aca="false">18973677.88</f>
        <v>18973677.88</v>
      </c>
      <c r="BG164" s="20"/>
      <c r="BH164" s="21" t="s">
        <v>73</v>
      </c>
      <c r="BI164" s="21" t="s">
        <v>73</v>
      </c>
      <c r="BJ164" s="21" t="s">
        <v>73</v>
      </c>
      <c r="BK164" s="21" t="s">
        <v>73</v>
      </c>
      <c r="BL164" s="21" t="s">
        <v>73</v>
      </c>
      <c r="BM164" s="21" t="s">
        <v>73</v>
      </c>
      <c r="BN164" s="21" t="s">
        <v>73</v>
      </c>
      <c r="BO164" s="21" t="s">
        <v>73</v>
      </c>
      <c r="BP164" s="21" t="s">
        <v>73</v>
      </c>
      <c r="BQ164" s="20" t="n">
        <f aca="false">18973677.88</f>
        <v>18973677.88</v>
      </c>
      <c r="BR164" s="20"/>
      <c r="BS164" s="20"/>
      <c r="BT164" s="22" t="s">
        <v>73</v>
      </c>
    </row>
    <row r="165" s="1" customFormat="true" ht="14.1" hidden="false" customHeight="true" outlineLevel="0" collapsed="false">
      <c r="A165" s="14" t="s">
        <v>335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232</v>
      </c>
      <c r="N165" s="19"/>
      <c r="O165" s="19"/>
      <c r="P165" s="25" t="s">
        <v>336</v>
      </c>
      <c r="Q165" s="25"/>
      <c r="R165" s="25"/>
      <c r="S165" s="25"/>
      <c r="T165" s="25"/>
      <c r="U165" s="20" t="n">
        <f aca="false">727370</f>
        <v>727370</v>
      </c>
      <c r="V165" s="20"/>
      <c r="W165" s="20"/>
      <c r="X165" s="21" t="s">
        <v>73</v>
      </c>
      <c r="Y165" s="21"/>
      <c r="Z165" s="21"/>
      <c r="AA165" s="21"/>
      <c r="AB165" s="20" t="n">
        <f aca="false">727370</f>
        <v>727370</v>
      </c>
      <c r="AC165" s="20"/>
      <c r="AD165" s="20"/>
      <c r="AE165" s="21" t="s">
        <v>73</v>
      </c>
      <c r="AF165" s="21" t="s">
        <v>73</v>
      </c>
      <c r="AG165" s="21" t="s">
        <v>73</v>
      </c>
      <c r="AH165" s="21"/>
      <c r="AI165" s="21"/>
      <c r="AJ165" s="21" t="s">
        <v>73</v>
      </c>
      <c r="AK165" s="21"/>
      <c r="AL165" s="21" t="s">
        <v>73</v>
      </c>
      <c r="AM165" s="21"/>
      <c r="AN165" s="21" t="s">
        <v>73</v>
      </c>
      <c r="AO165" s="21"/>
      <c r="AP165" s="21" t="s">
        <v>73</v>
      </c>
      <c r="AQ165" s="21"/>
      <c r="AR165" s="21"/>
      <c r="AS165" s="21" t="s">
        <v>73</v>
      </c>
      <c r="AT165" s="21" t="s">
        <v>73</v>
      </c>
      <c r="AU165" s="21"/>
      <c r="AV165" s="21"/>
      <c r="AW165" s="20" t="n">
        <f aca="false">727370</f>
        <v>727370</v>
      </c>
      <c r="AX165" s="20"/>
      <c r="AY165" s="21" t="s">
        <v>73</v>
      </c>
      <c r="AZ165" s="21"/>
      <c r="BA165" s="20" t="n">
        <f aca="false">466340.16</f>
        <v>466340.16</v>
      </c>
      <c r="BB165" s="20"/>
      <c r="BC165" s="20"/>
      <c r="BD165" s="21" t="s">
        <v>73</v>
      </c>
      <c r="BE165" s="21"/>
      <c r="BF165" s="20" t="n">
        <f aca="false">466340.16</f>
        <v>466340.16</v>
      </c>
      <c r="BG165" s="20"/>
      <c r="BH165" s="21" t="s">
        <v>73</v>
      </c>
      <c r="BI165" s="21" t="s">
        <v>73</v>
      </c>
      <c r="BJ165" s="21" t="s">
        <v>73</v>
      </c>
      <c r="BK165" s="21" t="s">
        <v>73</v>
      </c>
      <c r="BL165" s="21" t="s">
        <v>73</v>
      </c>
      <c r="BM165" s="21" t="s">
        <v>73</v>
      </c>
      <c r="BN165" s="21" t="s">
        <v>73</v>
      </c>
      <c r="BO165" s="21" t="s">
        <v>73</v>
      </c>
      <c r="BP165" s="21" t="s">
        <v>73</v>
      </c>
      <c r="BQ165" s="20" t="n">
        <f aca="false">466340.16</f>
        <v>466340.16</v>
      </c>
      <c r="BR165" s="20"/>
      <c r="BS165" s="20"/>
      <c r="BT165" s="22" t="s">
        <v>73</v>
      </c>
    </row>
    <row r="166" s="1" customFormat="true" ht="24" hidden="false" customHeight="true" outlineLevel="0" collapsed="false">
      <c r="A166" s="14" t="s">
        <v>251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232</v>
      </c>
      <c r="N166" s="19"/>
      <c r="O166" s="19"/>
      <c r="P166" s="25" t="s">
        <v>337</v>
      </c>
      <c r="Q166" s="25"/>
      <c r="R166" s="25"/>
      <c r="S166" s="25"/>
      <c r="T166" s="25"/>
      <c r="U166" s="20" t="n">
        <f aca="false">727370</f>
        <v>727370</v>
      </c>
      <c r="V166" s="20"/>
      <c r="W166" s="20"/>
      <c r="X166" s="21" t="s">
        <v>73</v>
      </c>
      <c r="Y166" s="21"/>
      <c r="Z166" s="21"/>
      <c r="AA166" s="21"/>
      <c r="AB166" s="20" t="n">
        <f aca="false">727370</f>
        <v>727370</v>
      </c>
      <c r="AC166" s="20"/>
      <c r="AD166" s="20"/>
      <c r="AE166" s="21" t="s">
        <v>73</v>
      </c>
      <c r="AF166" s="21" t="s">
        <v>73</v>
      </c>
      <c r="AG166" s="21" t="s">
        <v>73</v>
      </c>
      <c r="AH166" s="21"/>
      <c r="AI166" s="21"/>
      <c r="AJ166" s="21" t="s">
        <v>73</v>
      </c>
      <c r="AK166" s="21"/>
      <c r="AL166" s="21" t="s">
        <v>73</v>
      </c>
      <c r="AM166" s="21"/>
      <c r="AN166" s="21" t="s">
        <v>73</v>
      </c>
      <c r="AO166" s="21"/>
      <c r="AP166" s="21" t="s">
        <v>73</v>
      </c>
      <c r="AQ166" s="21"/>
      <c r="AR166" s="21"/>
      <c r="AS166" s="21" t="s">
        <v>73</v>
      </c>
      <c r="AT166" s="21" t="s">
        <v>73</v>
      </c>
      <c r="AU166" s="21"/>
      <c r="AV166" s="21"/>
      <c r="AW166" s="20" t="n">
        <f aca="false">727370</f>
        <v>727370</v>
      </c>
      <c r="AX166" s="20"/>
      <c r="AY166" s="21" t="s">
        <v>73</v>
      </c>
      <c r="AZ166" s="21"/>
      <c r="BA166" s="20" t="n">
        <f aca="false">466340.16</f>
        <v>466340.16</v>
      </c>
      <c r="BB166" s="20"/>
      <c r="BC166" s="20"/>
      <c r="BD166" s="21" t="s">
        <v>73</v>
      </c>
      <c r="BE166" s="21"/>
      <c r="BF166" s="20" t="n">
        <f aca="false">466340.16</f>
        <v>466340.16</v>
      </c>
      <c r="BG166" s="20"/>
      <c r="BH166" s="21" t="s">
        <v>73</v>
      </c>
      <c r="BI166" s="21" t="s">
        <v>73</v>
      </c>
      <c r="BJ166" s="21" t="s">
        <v>73</v>
      </c>
      <c r="BK166" s="21" t="s">
        <v>73</v>
      </c>
      <c r="BL166" s="21" t="s">
        <v>73</v>
      </c>
      <c r="BM166" s="21" t="s">
        <v>73</v>
      </c>
      <c r="BN166" s="21" t="s">
        <v>73</v>
      </c>
      <c r="BO166" s="21" t="s">
        <v>73</v>
      </c>
      <c r="BP166" s="21" t="s">
        <v>73</v>
      </c>
      <c r="BQ166" s="20" t="n">
        <f aca="false">466340.16</f>
        <v>466340.16</v>
      </c>
      <c r="BR166" s="20"/>
      <c r="BS166" s="20"/>
      <c r="BT166" s="22" t="s">
        <v>73</v>
      </c>
    </row>
    <row r="167" s="1" customFormat="true" ht="24" hidden="false" customHeight="true" outlineLevel="0" collapsed="false">
      <c r="A167" s="14" t="s">
        <v>253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232</v>
      </c>
      <c r="N167" s="19"/>
      <c r="O167" s="19"/>
      <c r="P167" s="25" t="s">
        <v>338</v>
      </c>
      <c r="Q167" s="25"/>
      <c r="R167" s="25"/>
      <c r="S167" s="25"/>
      <c r="T167" s="25"/>
      <c r="U167" s="20" t="n">
        <f aca="false">727370</f>
        <v>727370</v>
      </c>
      <c r="V167" s="20"/>
      <c r="W167" s="20"/>
      <c r="X167" s="21" t="s">
        <v>73</v>
      </c>
      <c r="Y167" s="21"/>
      <c r="Z167" s="21"/>
      <c r="AA167" s="21"/>
      <c r="AB167" s="20" t="n">
        <f aca="false">727370</f>
        <v>727370</v>
      </c>
      <c r="AC167" s="20"/>
      <c r="AD167" s="20"/>
      <c r="AE167" s="21" t="s">
        <v>73</v>
      </c>
      <c r="AF167" s="21" t="s">
        <v>73</v>
      </c>
      <c r="AG167" s="21" t="s">
        <v>73</v>
      </c>
      <c r="AH167" s="21"/>
      <c r="AI167" s="21"/>
      <c r="AJ167" s="21" t="s">
        <v>73</v>
      </c>
      <c r="AK167" s="21"/>
      <c r="AL167" s="21" t="s">
        <v>73</v>
      </c>
      <c r="AM167" s="21"/>
      <c r="AN167" s="21" t="s">
        <v>73</v>
      </c>
      <c r="AO167" s="21"/>
      <c r="AP167" s="21" t="s">
        <v>73</v>
      </c>
      <c r="AQ167" s="21"/>
      <c r="AR167" s="21"/>
      <c r="AS167" s="21" t="s">
        <v>73</v>
      </c>
      <c r="AT167" s="21" t="s">
        <v>73</v>
      </c>
      <c r="AU167" s="21"/>
      <c r="AV167" s="21"/>
      <c r="AW167" s="20" t="n">
        <f aca="false">727370</f>
        <v>727370</v>
      </c>
      <c r="AX167" s="20"/>
      <c r="AY167" s="21" t="s">
        <v>73</v>
      </c>
      <c r="AZ167" s="21"/>
      <c r="BA167" s="20" t="n">
        <f aca="false">466340.16</f>
        <v>466340.16</v>
      </c>
      <c r="BB167" s="20"/>
      <c r="BC167" s="20"/>
      <c r="BD167" s="21" t="s">
        <v>73</v>
      </c>
      <c r="BE167" s="21"/>
      <c r="BF167" s="20" t="n">
        <f aca="false">466340.16</f>
        <v>466340.16</v>
      </c>
      <c r="BG167" s="20"/>
      <c r="BH167" s="21" t="s">
        <v>73</v>
      </c>
      <c r="BI167" s="21" t="s">
        <v>73</v>
      </c>
      <c r="BJ167" s="21" t="s">
        <v>73</v>
      </c>
      <c r="BK167" s="21" t="s">
        <v>73</v>
      </c>
      <c r="BL167" s="21" t="s">
        <v>73</v>
      </c>
      <c r="BM167" s="21" t="s">
        <v>73</v>
      </c>
      <c r="BN167" s="21" t="s">
        <v>73</v>
      </c>
      <c r="BO167" s="21" t="s">
        <v>73</v>
      </c>
      <c r="BP167" s="21" t="s">
        <v>73</v>
      </c>
      <c r="BQ167" s="20" t="n">
        <f aca="false">466340.16</f>
        <v>466340.16</v>
      </c>
      <c r="BR167" s="20"/>
      <c r="BS167" s="20"/>
      <c r="BT167" s="22" t="s">
        <v>73</v>
      </c>
    </row>
    <row r="168" s="1" customFormat="true" ht="14.1" hidden="false" customHeight="true" outlineLevel="0" collapsed="false">
      <c r="A168" s="14" t="s">
        <v>255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232</v>
      </c>
      <c r="N168" s="19"/>
      <c r="O168" s="19"/>
      <c r="P168" s="25" t="s">
        <v>339</v>
      </c>
      <c r="Q168" s="25"/>
      <c r="R168" s="25"/>
      <c r="S168" s="25"/>
      <c r="T168" s="25"/>
      <c r="U168" s="20" t="n">
        <f aca="false">727370</f>
        <v>727370</v>
      </c>
      <c r="V168" s="20"/>
      <c r="W168" s="20"/>
      <c r="X168" s="21" t="s">
        <v>73</v>
      </c>
      <c r="Y168" s="21"/>
      <c r="Z168" s="21"/>
      <c r="AA168" s="21"/>
      <c r="AB168" s="20" t="n">
        <f aca="false">727370</f>
        <v>727370</v>
      </c>
      <c r="AC168" s="20"/>
      <c r="AD168" s="20"/>
      <c r="AE168" s="21" t="s">
        <v>73</v>
      </c>
      <c r="AF168" s="21" t="s">
        <v>73</v>
      </c>
      <c r="AG168" s="21" t="s">
        <v>73</v>
      </c>
      <c r="AH168" s="21"/>
      <c r="AI168" s="21"/>
      <c r="AJ168" s="21" t="s">
        <v>73</v>
      </c>
      <c r="AK168" s="21"/>
      <c r="AL168" s="21" t="s">
        <v>73</v>
      </c>
      <c r="AM168" s="21"/>
      <c r="AN168" s="21" t="s">
        <v>73</v>
      </c>
      <c r="AO168" s="21"/>
      <c r="AP168" s="21" t="s">
        <v>73</v>
      </c>
      <c r="AQ168" s="21"/>
      <c r="AR168" s="21"/>
      <c r="AS168" s="21" t="s">
        <v>73</v>
      </c>
      <c r="AT168" s="21" t="s">
        <v>73</v>
      </c>
      <c r="AU168" s="21"/>
      <c r="AV168" s="21"/>
      <c r="AW168" s="20" t="n">
        <f aca="false">727370</f>
        <v>727370</v>
      </c>
      <c r="AX168" s="20"/>
      <c r="AY168" s="21" t="s">
        <v>73</v>
      </c>
      <c r="AZ168" s="21"/>
      <c r="BA168" s="20" t="n">
        <f aca="false">466340.16</f>
        <v>466340.16</v>
      </c>
      <c r="BB168" s="20"/>
      <c r="BC168" s="20"/>
      <c r="BD168" s="21" t="s">
        <v>73</v>
      </c>
      <c r="BE168" s="21"/>
      <c r="BF168" s="20" t="n">
        <f aca="false">466340.16</f>
        <v>466340.16</v>
      </c>
      <c r="BG168" s="20"/>
      <c r="BH168" s="21" t="s">
        <v>73</v>
      </c>
      <c r="BI168" s="21" t="s">
        <v>73</v>
      </c>
      <c r="BJ168" s="21" t="s">
        <v>73</v>
      </c>
      <c r="BK168" s="21" t="s">
        <v>73</v>
      </c>
      <c r="BL168" s="21" t="s">
        <v>73</v>
      </c>
      <c r="BM168" s="21" t="s">
        <v>73</v>
      </c>
      <c r="BN168" s="21" t="s">
        <v>73</v>
      </c>
      <c r="BO168" s="21" t="s">
        <v>73</v>
      </c>
      <c r="BP168" s="21" t="s">
        <v>73</v>
      </c>
      <c r="BQ168" s="20" t="n">
        <f aca="false">466340.16</f>
        <v>466340.16</v>
      </c>
      <c r="BR168" s="20"/>
      <c r="BS168" s="20"/>
      <c r="BT168" s="22" t="s">
        <v>73</v>
      </c>
    </row>
    <row r="169" s="1" customFormat="true" ht="14.1" hidden="false" customHeight="true" outlineLevel="0" collapsed="false">
      <c r="A169" s="14" t="s">
        <v>340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232</v>
      </c>
      <c r="N169" s="19"/>
      <c r="O169" s="19"/>
      <c r="P169" s="25" t="s">
        <v>341</v>
      </c>
      <c r="Q169" s="25"/>
      <c r="R169" s="25"/>
      <c r="S169" s="25"/>
      <c r="T169" s="25"/>
      <c r="U169" s="20" t="n">
        <f aca="false">23527793.82</f>
        <v>23527793.82</v>
      </c>
      <c r="V169" s="20"/>
      <c r="W169" s="20"/>
      <c r="X169" s="21" t="s">
        <v>73</v>
      </c>
      <c r="Y169" s="21"/>
      <c r="Z169" s="21"/>
      <c r="AA169" s="21"/>
      <c r="AB169" s="20" t="n">
        <f aca="false">23527793.82</f>
        <v>23527793.82</v>
      </c>
      <c r="AC169" s="20"/>
      <c r="AD169" s="20"/>
      <c r="AE169" s="21" t="s">
        <v>73</v>
      </c>
      <c r="AF169" s="21" t="s">
        <v>73</v>
      </c>
      <c r="AG169" s="21" t="s">
        <v>73</v>
      </c>
      <c r="AH169" s="21"/>
      <c r="AI169" s="21"/>
      <c r="AJ169" s="21" t="s">
        <v>73</v>
      </c>
      <c r="AK169" s="21"/>
      <c r="AL169" s="21" t="s">
        <v>73</v>
      </c>
      <c r="AM169" s="21"/>
      <c r="AN169" s="21" t="s">
        <v>73</v>
      </c>
      <c r="AO169" s="21"/>
      <c r="AP169" s="21" t="s">
        <v>73</v>
      </c>
      <c r="AQ169" s="21"/>
      <c r="AR169" s="21"/>
      <c r="AS169" s="21" t="s">
        <v>73</v>
      </c>
      <c r="AT169" s="21" t="s">
        <v>73</v>
      </c>
      <c r="AU169" s="21"/>
      <c r="AV169" s="21"/>
      <c r="AW169" s="20" t="n">
        <f aca="false">23527793.82</f>
        <v>23527793.82</v>
      </c>
      <c r="AX169" s="20"/>
      <c r="AY169" s="21" t="s">
        <v>73</v>
      </c>
      <c r="AZ169" s="21"/>
      <c r="BA169" s="20" t="n">
        <f aca="false">18507337.72</f>
        <v>18507337.72</v>
      </c>
      <c r="BB169" s="20"/>
      <c r="BC169" s="20"/>
      <c r="BD169" s="21" t="s">
        <v>73</v>
      </c>
      <c r="BE169" s="21"/>
      <c r="BF169" s="20" t="n">
        <f aca="false">18507337.72</f>
        <v>18507337.72</v>
      </c>
      <c r="BG169" s="20"/>
      <c r="BH169" s="21" t="s">
        <v>73</v>
      </c>
      <c r="BI169" s="21" t="s">
        <v>73</v>
      </c>
      <c r="BJ169" s="21" t="s">
        <v>73</v>
      </c>
      <c r="BK169" s="21" t="s">
        <v>73</v>
      </c>
      <c r="BL169" s="21" t="s">
        <v>73</v>
      </c>
      <c r="BM169" s="21" t="s">
        <v>73</v>
      </c>
      <c r="BN169" s="21" t="s">
        <v>73</v>
      </c>
      <c r="BO169" s="21" t="s">
        <v>73</v>
      </c>
      <c r="BP169" s="21" t="s">
        <v>73</v>
      </c>
      <c r="BQ169" s="20" t="n">
        <f aca="false">18507337.72</f>
        <v>18507337.72</v>
      </c>
      <c r="BR169" s="20"/>
      <c r="BS169" s="20"/>
      <c r="BT169" s="22" t="s">
        <v>73</v>
      </c>
    </row>
    <row r="170" s="1" customFormat="true" ht="54.95" hidden="false" customHeight="true" outlineLevel="0" collapsed="false">
      <c r="A170" s="14" t="s">
        <v>237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232</v>
      </c>
      <c r="N170" s="19"/>
      <c r="O170" s="19"/>
      <c r="P170" s="25" t="s">
        <v>342</v>
      </c>
      <c r="Q170" s="25"/>
      <c r="R170" s="25"/>
      <c r="S170" s="25"/>
      <c r="T170" s="25"/>
      <c r="U170" s="20" t="n">
        <f aca="false">2002050</f>
        <v>2002050</v>
      </c>
      <c r="V170" s="20"/>
      <c r="W170" s="20"/>
      <c r="X170" s="21" t="s">
        <v>73</v>
      </c>
      <c r="Y170" s="21"/>
      <c r="Z170" s="21"/>
      <c r="AA170" s="21"/>
      <c r="AB170" s="20" t="n">
        <f aca="false">2002050</f>
        <v>2002050</v>
      </c>
      <c r="AC170" s="20"/>
      <c r="AD170" s="20"/>
      <c r="AE170" s="21" t="s">
        <v>73</v>
      </c>
      <c r="AF170" s="21" t="s">
        <v>73</v>
      </c>
      <c r="AG170" s="21" t="s">
        <v>73</v>
      </c>
      <c r="AH170" s="21"/>
      <c r="AI170" s="21"/>
      <c r="AJ170" s="21" t="s">
        <v>73</v>
      </c>
      <c r="AK170" s="21"/>
      <c r="AL170" s="21" t="s">
        <v>73</v>
      </c>
      <c r="AM170" s="21"/>
      <c r="AN170" s="21" t="s">
        <v>73</v>
      </c>
      <c r="AO170" s="21"/>
      <c r="AP170" s="21" t="s">
        <v>73</v>
      </c>
      <c r="AQ170" s="21"/>
      <c r="AR170" s="21"/>
      <c r="AS170" s="21" t="s">
        <v>73</v>
      </c>
      <c r="AT170" s="21" t="s">
        <v>73</v>
      </c>
      <c r="AU170" s="21"/>
      <c r="AV170" s="21"/>
      <c r="AW170" s="20" t="n">
        <f aca="false">2002050</f>
        <v>2002050</v>
      </c>
      <c r="AX170" s="20"/>
      <c r="AY170" s="21" t="s">
        <v>73</v>
      </c>
      <c r="AZ170" s="21"/>
      <c r="BA170" s="20" t="n">
        <f aca="false">1406734.76</f>
        <v>1406734.76</v>
      </c>
      <c r="BB170" s="20"/>
      <c r="BC170" s="20"/>
      <c r="BD170" s="21" t="s">
        <v>73</v>
      </c>
      <c r="BE170" s="21"/>
      <c r="BF170" s="20" t="n">
        <f aca="false">1406734.76</f>
        <v>1406734.76</v>
      </c>
      <c r="BG170" s="20"/>
      <c r="BH170" s="21" t="s">
        <v>73</v>
      </c>
      <c r="BI170" s="21" t="s">
        <v>73</v>
      </c>
      <c r="BJ170" s="21" t="s">
        <v>73</v>
      </c>
      <c r="BK170" s="21" t="s">
        <v>73</v>
      </c>
      <c r="BL170" s="21" t="s">
        <v>73</v>
      </c>
      <c r="BM170" s="21" t="s">
        <v>73</v>
      </c>
      <c r="BN170" s="21" t="s">
        <v>73</v>
      </c>
      <c r="BO170" s="21" t="s">
        <v>73</v>
      </c>
      <c r="BP170" s="21" t="s">
        <v>73</v>
      </c>
      <c r="BQ170" s="20" t="n">
        <f aca="false">1406734.76</f>
        <v>1406734.76</v>
      </c>
      <c r="BR170" s="20"/>
      <c r="BS170" s="20"/>
      <c r="BT170" s="22" t="s">
        <v>73</v>
      </c>
    </row>
    <row r="171" s="1" customFormat="true" ht="14.1" hidden="false" customHeight="true" outlineLevel="0" collapsed="false">
      <c r="A171" s="14" t="s">
        <v>284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232</v>
      </c>
      <c r="N171" s="19"/>
      <c r="O171" s="19"/>
      <c r="P171" s="25" t="s">
        <v>343</v>
      </c>
      <c r="Q171" s="25"/>
      <c r="R171" s="25"/>
      <c r="S171" s="25"/>
      <c r="T171" s="25"/>
      <c r="U171" s="20" t="n">
        <f aca="false">2002050</f>
        <v>2002050</v>
      </c>
      <c r="V171" s="20"/>
      <c r="W171" s="20"/>
      <c r="X171" s="21" t="s">
        <v>73</v>
      </c>
      <c r="Y171" s="21"/>
      <c r="Z171" s="21"/>
      <c r="AA171" s="21"/>
      <c r="AB171" s="20" t="n">
        <f aca="false">2002050</f>
        <v>2002050</v>
      </c>
      <c r="AC171" s="20"/>
      <c r="AD171" s="20"/>
      <c r="AE171" s="21" t="s">
        <v>73</v>
      </c>
      <c r="AF171" s="21" t="s">
        <v>73</v>
      </c>
      <c r="AG171" s="21" t="s">
        <v>73</v>
      </c>
      <c r="AH171" s="21"/>
      <c r="AI171" s="21"/>
      <c r="AJ171" s="21" t="s">
        <v>73</v>
      </c>
      <c r="AK171" s="21"/>
      <c r="AL171" s="21" t="s">
        <v>73</v>
      </c>
      <c r="AM171" s="21"/>
      <c r="AN171" s="21" t="s">
        <v>73</v>
      </c>
      <c r="AO171" s="21"/>
      <c r="AP171" s="21" t="s">
        <v>73</v>
      </c>
      <c r="AQ171" s="21"/>
      <c r="AR171" s="21"/>
      <c r="AS171" s="21" t="s">
        <v>73</v>
      </c>
      <c r="AT171" s="21" t="s">
        <v>73</v>
      </c>
      <c r="AU171" s="21"/>
      <c r="AV171" s="21"/>
      <c r="AW171" s="20" t="n">
        <f aca="false">2002050</f>
        <v>2002050</v>
      </c>
      <c r="AX171" s="20"/>
      <c r="AY171" s="21" t="s">
        <v>73</v>
      </c>
      <c r="AZ171" s="21"/>
      <c r="BA171" s="20" t="n">
        <f aca="false">1406734.76</f>
        <v>1406734.76</v>
      </c>
      <c r="BB171" s="20"/>
      <c r="BC171" s="20"/>
      <c r="BD171" s="21" t="s">
        <v>73</v>
      </c>
      <c r="BE171" s="21"/>
      <c r="BF171" s="20" t="n">
        <f aca="false">1406734.76</f>
        <v>1406734.76</v>
      </c>
      <c r="BG171" s="20"/>
      <c r="BH171" s="21" t="s">
        <v>73</v>
      </c>
      <c r="BI171" s="21" t="s">
        <v>73</v>
      </c>
      <c r="BJ171" s="21" t="s">
        <v>73</v>
      </c>
      <c r="BK171" s="21" t="s">
        <v>73</v>
      </c>
      <c r="BL171" s="21" t="s">
        <v>73</v>
      </c>
      <c r="BM171" s="21" t="s">
        <v>73</v>
      </c>
      <c r="BN171" s="21" t="s">
        <v>73</v>
      </c>
      <c r="BO171" s="21" t="s">
        <v>73</v>
      </c>
      <c r="BP171" s="21" t="s">
        <v>73</v>
      </c>
      <c r="BQ171" s="20" t="n">
        <f aca="false">1406734.76</f>
        <v>1406734.76</v>
      </c>
      <c r="BR171" s="20"/>
      <c r="BS171" s="20"/>
      <c r="BT171" s="22" t="s">
        <v>73</v>
      </c>
    </row>
    <row r="172" s="1" customFormat="true" ht="14.1" hidden="false" customHeight="true" outlineLevel="0" collapsed="false">
      <c r="A172" s="14" t="s">
        <v>286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232</v>
      </c>
      <c r="N172" s="19"/>
      <c r="O172" s="19"/>
      <c r="P172" s="25" t="s">
        <v>344</v>
      </c>
      <c r="Q172" s="25"/>
      <c r="R172" s="25"/>
      <c r="S172" s="25"/>
      <c r="T172" s="25"/>
      <c r="U172" s="20" t="n">
        <f aca="false">1529750</f>
        <v>1529750</v>
      </c>
      <c r="V172" s="20"/>
      <c r="W172" s="20"/>
      <c r="X172" s="21" t="s">
        <v>73</v>
      </c>
      <c r="Y172" s="21"/>
      <c r="Z172" s="21"/>
      <c r="AA172" s="21"/>
      <c r="AB172" s="20" t="n">
        <f aca="false">1529750</f>
        <v>1529750</v>
      </c>
      <c r="AC172" s="20"/>
      <c r="AD172" s="20"/>
      <c r="AE172" s="21" t="s">
        <v>73</v>
      </c>
      <c r="AF172" s="21" t="s">
        <v>73</v>
      </c>
      <c r="AG172" s="21" t="s">
        <v>73</v>
      </c>
      <c r="AH172" s="21"/>
      <c r="AI172" s="21"/>
      <c r="AJ172" s="21" t="s">
        <v>73</v>
      </c>
      <c r="AK172" s="21"/>
      <c r="AL172" s="21" t="s">
        <v>73</v>
      </c>
      <c r="AM172" s="21"/>
      <c r="AN172" s="21" t="s">
        <v>73</v>
      </c>
      <c r="AO172" s="21"/>
      <c r="AP172" s="21" t="s">
        <v>73</v>
      </c>
      <c r="AQ172" s="21"/>
      <c r="AR172" s="21"/>
      <c r="AS172" s="21" t="s">
        <v>73</v>
      </c>
      <c r="AT172" s="21" t="s">
        <v>73</v>
      </c>
      <c r="AU172" s="21"/>
      <c r="AV172" s="21"/>
      <c r="AW172" s="20" t="n">
        <f aca="false">1529750</f>
        <v>1529750</v>
      </c>
      <c r="AX172" s="20"/>
      <c r="AY172" s="21" t="s">
        <v>73</v>
      </c>
      <c r="AZ172" s="21"/>
      <c r="BA172" s="20" t="n">
        <f aca="false">1096119.76</f>
        <v>1096119.76</v>
      </c>
      <c r="BB172" s="20"/>
      <c r="BC172" s="20"/>
      <c r="BD172" s="21" t="s">
        <v>73</v>
      </c>
      <c r="BE172" s="21"/>
      <c r="BF172" s="20" t="n">
        <f aca="false">1096119.76</f>
        <v>1096119.76</v>
      </c>
      <c r="BG172" s="20"/>
      <c r="BH172" s="21" t="s">
        <v>73</v>
      </c>
      <c r="BI172" s="21" t="s">
        <v>73</v>
      </c>
      <c r="BJ172" s="21" t="s">
        <v>73</v>
      </c>
      <c r="BK172" s="21" t="s">
        <v>73</v>
      </c>
      <c r="BL172" s="21" t="s">
        <v>73</v>
      </c>
      <c r="BM172" s="21" t="s">
        <v>73</v>
      </c>
      <c r="BN172" s="21" t="s">
        <v>73</v>
      </c>
      <c r="BO172" s="21" t="s">
        <v>73</v>
      </c>
      <c r="BP172" s="21" t="s">
        <v>73</v>
      </c>
      <c r="BQ172" s="20" t="n">
        <f aca="false">1096119.76</f>
        <v>1096119.76</v>
      </c>
      <c r="BR172" s="20"/>
      <c r="BS172" s="20"/>
      <c r="BT172" s="22" t="s">
        <v>73</v>
      </c>
    </row>
    <row r="173" s="1" customFormat="true" ht="33.95" hidden="false" customHeight="true" outlineLevel="0" collapsed="false">
      <c r="A173" s="14" t="s">
        <v>288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232</v>
      </c>
      <c r="N173" s="19"/>
      <c r="O173" s="19"/>
      <c r="P173" s="25" t="s">
        <v>345</v>
      </c>
      <c r="Q173" s="25"/>
      <c r="R173" s="25"/>
      <c r="S173" s="25"/>
      <c r="T173" s="25"/>
      <c r="U173" s="20" t="n">
        <f aca="false">472300</f>
        <v>472300</v>
      </c>
      <c r="V173" s="20"/>
      <c r="W173" s="20"/>
      <c r="X173" s="21" t="s">
        <v>73</v>
      </c>
      <c r="Y173" s="21"/>
      <c r="Z173" s="21"/>
      <c r="AA173" s="21"/>
      <c r="AB173" s="20" t="n">
        <f aca="false">472300</f>
        <v>472300</v>
      </c>
      <c r="AC173" s="20"/>
      <c r="AD173" s="20"/>
      <c r="AE173" s="21" t="s">
        <v>73</v>
      </c>
      <c r="AF173" s="21" t="s">
        <v>73</v>
      </c>
      <c r="AG173" s="21" t="s">
        <v>73</v>
      </c>
      <c r="AH173" s="21"/>
      <c r="AI173" s="21"/>
      <c r="AJ173" s="21" t="s">
        <v>73</v>
      </c>
      <c r="AK173" s="21"/>
      <c r="AL173" s="21" t="s">
        <v>73</v>
      </c>
      <c r="AM173" s="21"/>
      <c r="AN173" s="21" t="s">
        <v>73</v>
      </c>
      <c r="AO173" s="21"/>
      <c r="AP173" s="21" t="s">
        <v>73</v>
      </c>
      <c r="AQ173" s="21"/>
      <c r="AR173" s="21"/>
      <c r="AS173" s="21" t="s">
        <v>73</v>
      </c>
      <c r="AT173" s="21" t="s">
        <v>73</v>
      </c>
      <c r="AU173" s="21"/>
      <c r="AV173" s="21"/>
      <c r="AW173" s="20" t="n">
        <f aca="false">472300</f>
        <v>472300</v>
      </c>
      <c r="AX173" s="20"/>
      <c r="AY173" s="21" t="s">
        <v>73</v>
      </c>
      <c r="AZ173" s="21"/>
      <c r="BA173" s="20" t="n">
        <f aca="false">310615</f>
        <v>310615</v>
      </c>
      <c r="BB173" s="20"/>
      <c r="BC173" s="20"/>
      <c r="BD173" s="21" t="s">
        <v>73</v>
      </c>
      <c r="BE173" s="21"/>
      <c r="BF173" s="20" t="n">
        <f aca="false">310615</f>
        <v>310615</v>
      </c>
      <c r="BG173" s="20"/>
      <c r="BH173" s="21" t="s">
        <v>73</v>
      </c>
      <c r="BI173" s="21" t="s">
        <v>73</v>
      </c>
      <c r="BJ173" s="21" t="s">
        <v>73</v>
      </c>
      <c r="BK173" s="21" t="s">
        <v>73</v>
      </c>
      <c r="BL173" s="21" t="s">
        <v>73</v>
      </c>
      <c r="BM173" s="21" t="s">
        <v>73</v>
      </c>
      <c r="BN173" s="21" t="s">
        <v>73</v>
      </c>
      <c r="BO173" s="21" t="s">
        <v>73</v>
      </c>
      <c r="BP173" s="21" t="s">
        <v>73</v>
      </c>
      <c r="BQ173" s="20" t="n">
        <f aca="false">310615</f>
        <v>310615</v>
      </c>
      <c r="BR173" s="20"/>
      <c r="BS173" s="20"/>
      <c r="BT173" s="22" t="s">
        <v>73</v>
      </c>
    </row>
    <row r="174" s="1" customFormat="true" ht="24" hidden="false" customHeight="true" outlineLevel="0" collapsed="false">
      <c r="A174" s="14" t="s">
        <v>251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232</v>
      </c>
      <c r="N174" s="19"/>
      <c r="O174" s="19"/>
      <c r="P174" s="25" t="s">
        <v>346</v>
      </c>
      <c r="Q174" s="25"/>
      <c r="R174" s="25"/>
      <c r="S174" s="25"/>
      <c r="T174" s="25"/>
      <c r="U174" s="20" t="n">
        <f aca="false">21515743.82</f>
        <v>21515743.82</v>
      </c>
      <c r="V174" s="20"/>
      <c r="W174" s="20"/>
      <c r="X174" s="21" t="s">
        <v>73</v>
      </c>
      <c r="Y174" s="21"/>
      <c r="Z174" s="21"/>
      <c r="AA174" s="21"/>
      <c r="AB174" s="20" t="n">
        <f aca="false">21515743.82</f>
        <v>21515743.82</v>
      </c>
      <c r="AC174" s="20"/>
      <c r="AD174" s="20"/>
      <c r="AE174" s="21" t="s">
        <v>73</v>
      </c>
      <c r="AF174" s="21" t="s">
        <v>73</v>
      </c>
      <c r="AG174" s="21" t="s">
        <v>73</v>
      </c>
      <c r="AH174" s="21"/>
      <c r="AI174" s="21"/>
      <c r="AJ174" s="21" t="s">
        <v>73</v>
      </c>
      <c r="AK174" s="21"/>
      <c r="AL174" s="21" t="s">
        <v>73</v>
      </c>
      <c r="AM174" s="21"/>
      <c r="AN174" s="21" t="s">
        <v>73</v>
      </c>
      <c r="AO174" s="21"/>
      <c r="AP174" s="21" t="s">
        <v>73</v>
      </c>
      <c r="AQ174" s="21"/>
      <c r="AR174" s="21"/>
      <c r="AS174" s="21" t="s">
        <v>73</v>
      </c>
      <c r="AT174" s="21" t="s">
        <v>73</v>
      </c>
      <c r="AU174" s="21"/>
      <c r="AV174" s="21"/>
      <c r="AW174" s="20" t="n">
        <f aca="false">21515743.82</f>
        <v>21515743.82</v>
      </c>
      <c r="AX174" s="20"/>
      <c r="AY174" s="21" t="s">
        <v>73</v>
      </c>
      <c r="AZ174" s="21"/>
      <c r="BA174" s="20" t="n">
        <f aca="false">17100602.96</f>
        <v>17100602.96</v>
      </c>
      <c r="BB174" s="20"/>
      <c r="BC174" s="20"/>
      <c r="BD174" s="21" t="s">
        <v>73</v>
      </c>
      <c r="BE174" s="21"/>
      <c r="BF174" s="20" t="n">
        <f aca="false">17100602.96</f>
        <v>17100602.96</v>
      </c>
      <c r="BG174" s="20"/>
      <c r="BH174" s="21" t="s">
        <v>73</v>
      </c>
      <c r="BI174" s="21" t="s">
        <v>73</v>
      </c>
      <c r="BJ174" s="21" t="s">
        <v>73</v>
      </c>
      <c r="BK174" s="21" t="s">
        <v>73</v>
      </c>
      <c r="BL174" s="21" t="s">
        <v>73</v>
      </c>
      <c r="BM174" s="21" t="s">
        <v>73</v>
      </c>
      <c r="BN174" s="21" t="s">
        <v>73</v>
      </c>
      <c r="BO174" s="21" t="s">
        <v>73</v>
      </c>
      <c r="BP174" s="21" t="s">
        <v>73</v>
      </c>
      <c r="BQ174" s="20" t="n">
        <f aca="false">17100602.96</f>
        <v>17100602.96</v>
      </c>
      <c r="BR174" s="20"/>
      <c r="BS174" s="20"/>
      <c r="BT174" s="22" t="s">
        <v>73</v>
      </c>
    </row>
    <row r="175" s="1" customFormat="true" ht="24" hidden="false" customHeight="true" outlineLevel="0" collapsed="false">
      <c r="A175" s="14" t="s">
        <v>253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232</v>
      </c>
      <c r="N175" s="19"/>
      <c r="O175" s="19"/>
      <c r="P175" s="25" t="s">
        <v>347</v>
      </c>
      <c r="Q175" s="25"/>
      <c r="R175" s="25"/>
      <c r="S175" s="25"/>
      <c r="T175" s="25"/>
      <c r="U175" s="20" t="n">
        <f aca="false">21515743.82</f>
        <v>21515743.82</v>
      </c>
      <c r="V175" s="20"/>
      <c r="W175" s="20"/>
      <c r="X175" s="21" t="s">
        <v>73</v>
      </c>
      <c r="Y175" s="21"/>
      <c r="Z175" s="21"/>
      <c r="AA175" s="21"/>
      <c r="AB175" s="20" t="n">
        <f aca="false">21515743.82</f>
        <v>21515743.82</v>
      </c>
      <c r="AC175" s="20"/>
      <c r="AD175" s="20"/>
      <c r="AE175" s="21" t="s">
        <v>73</v>
      </c>
      <c r="AF175" s="21" t="s">
        <v>73</v>
      </c>
      <c r="AG175" s="21" t="s">
        <v>73</v>
      </c>
      <c r="AH175" s="21"/>
      <c r="AI175" s="21"/>
      <c r="AJ175" s="21" t="s">
        <v>73</v>
      </c>
      <c r="AK175" s="21"/>
      <c r="AL175" s="21" t="s">
        <v>73</v>
      </c>
      <c r="AM175" s="21"/>
      <c r="AN175" s="21" t="s">
        <v>73</v>
      </c>
      <c r="AO175" s="21"/>
      <c r="AP175" s="21" t="s">
        <v>73</v>
      </c>
      <c r="AQ175" s="21"/>
      <c r="AR175" s="21"/>
      <c r="AS175" s="21" t="s">
        <v>73</v>
      </c>
      <c r="AT175" s="21" t="s">
        <v>73</v>
      </c>
      <c r="AU175" s="21"/>
      <c r="AV175" s="21"/>
      <c r="AW175" s="20" t="n">
        <f aca="false">21515743.82</f>
        <v>21515743.82</v>
      </c>
      <c r="AX175" s="20"/>
      <c r="AY175" s="21" t="s">
        <v>73</v>
      </c>
      <c r="AZ175" s="21"/>
      <c r="BA175" s="20" t="n">
        <f aca="false">17100602.96</f>
        <v>17100602.96</v>
      </c>
      <c r="BB175" s="20"/>
      <c r="BC175" s="20"/>
      <c r="BD175" s="21" t="s">
        <v>73</v>
      </c>
      <c r="BE175" s="21"/>
      <c r="BF175" s="20" t="n">
        <f aca="false">17100602.96</f>
        <v>17100602.96</v>
      </c>
      <c r="BG175" s="20"/>
      <c r="BH175" s="21" t="s">
        <v>73</v>
      </c>
      <c r="BI175" s="21" t="s">
        <v>73</v>
      </c>
      <c r="BJ175" s="21" t="s">
        <v>73</v>
      </c>
      <c r="BK175" s="21" t="s">
        <v>73</v>
      </c>
      <c r="BL175" s="21" t="s">
        <v>73</v>
      </c>
      <c r="BM175" s="21" t="s">
        <v>73</v>
      </c>
      <c r="BN175" s="21" t="s">
        <v>73</v>
      </c>
      <c r="BO175" s="21" t="s">
        <v>73</v>
      </c>
      <c r="BP175" s="21" t="s">
        <v>73</v>
      </c>
      <c r="BQ175" s="20" t="n">
        <f aca="false">17100602.96</f>
        <v>17100602.96</v>
      </c>
      <c r="BR175" s="20"/>
      <c r="BS175" s="20"/>
      <c r="BT175" s="22" t="s">
        <v>73</v>
      </c>
    </row>
    <row r="176" s="1" customFormat="true" ht="14.1" hidden="false" customHeight="true" outlineLevel="0" collapsed="false">
      <c r="A176" s="14" t="s">
        <v>255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232</v>
      </c>
      <c r="N176" s="19"/>
      <c r="O176" s="19"/>
      <c r="P176" s="25" t="s">
        <v>348</v>
      </c>
      <c r="Q176" s="25"/>
      <c r="R176" s="25"/>
      <c r="S176" s="25"/>
      <c r="T176" s="25"/>
      <c r="U176" s="20" t="n">
        <f aca="false">19515743.82</f>
        <v>19515743.82</v>
      </c>
      <c r="V176" s="20"/>
      <c r="W176" s="20"/>
      <c r="X176" s="21" t="s">
        <v>73</v>
      </c>
      <c r="Y176" s="21"/>
      <c r="Z176" s="21"/>
      <c r="AA176" s="21"/>
      <c r="AB176" s="20" t="n">
        <f aca="false">19515743.82</f>
        <v>19515743.82</v>
      </c>
      <c r="AC176" s="20"/>
      <c r="AD176" s="20"/>
      <c r="AE176" s="21" t="s">
        <v>73</v>
      </c>
      <c r="AF176" s="21" t="s">
        <v>73</v>
      </c>
      <c r="AG176" s="21" t="s">
        <v>73</v>
      </c>
      <c r="AH176" s="21"/>
      <c r="AI176" s="21"/>
      <c r="AJ176" s="21" t="s">
        <v>73</v>
      </c>
      <c r="AK176" s="21"/>
      <c r="AL176" s="21" t="s">
        <v>73</v>
      </c>
      <c r="AM176" s="21"/>
      <c r="AN176" s="21" t="s">
        <v>73</v>
      </c>
      <c r="AO176" s="21"/>
      <c r="AP176" s="21" t="s">
        <v>73</v>
      </c>
      <c r="AQ176" s="21"/>
      <c r="AR176" s="21"/>
      <c r="AS176" s="21" t="s">
        <v>73</v>
      </c>
      <c r="AT176" s="21" t="s">
        <v>73</v>
      </c>
      <c r="AU176" s="21"/>
      <c r="AV176" s="21"/>
      <c r="AW176" s="20" t="n">
        <f aca="false">19515743.82</f>
        <v>19515743.82</v>
      </c>
      <c r="AX176" s="20"/>
      <c r="AY176" s="21" t="s">
        <v>73</v>
      </c>
      <c r="AZ176" s="21"/>
      <c r="BA176" s="20" t="n">
        <f aca="false">15786361.94</f>
        <v>15786361.94</v>
      </c>
      <c r="BB176" s="20"/>
      <c r="BC176" s="20"/>
      <c r="BD176" s="21" t="s">
        <v>73</v>
      </c>
      <c r="BE176" s="21"/>
      <c r="BF176" s="20" t="n">
        <f aca="false">15786361.94</f>
        <v>15786361.94</v>
      </c>
      <c r="BG176" s="20"/>
      <c r="BH176" s="21" t="s">
        <v>73</v>
      </c>
      <c r="BI176" s="21" t="s">
        <v>73</v>
      </c>
      <c r="BJ176" s="21" t="s">
        <v>73</v>
      </c>
      <c r="BK176" s="21" t="s">
        <v>73</v>
      </c>
      <c r="BL176" s="21" t="s">
        <v>73</v>
      </c>
      <c r="BM176" s="21" t="s">
        <v>73</v>
      </c>
      <c r="BN176" s="21" t="s">
        <v>73</v>
      </c>
      <c r="BO176" s="21" t="s">
        <v>73</v>
      </c>
      <c r="BP176" s="21" t="s">
        <v>73</v>
      </c>
      <c r="BQ176" s="20" t="n">
        <f aca="false">15786361.94</f>
        <v>15786361.94</v>
      </c>
      <c r="BR176" s="20"/>
      <c r="BS176" s="20"/>
      <c r="BT176" s="22" t="s">
        <v>73</v>
      </c>
    </row>
    <row r="177" s="1" customFormat="true" ht="14.1" hidden="false" customHeight="true" outlineLevel="0" collapsed="false">
      <c r="A177" s="14" t="s">
        <v>257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232</v>
      </c>
      <c r="N177" s="19"/>
      <c r="O177" s="19"/>
      <c r="P177" s="25" t="s">
        <v>349</v>
      </c>
      <c r="Q177" s="25"/>
      <c r="R177" s="25"/>
      <c r="S177" s="25"/>
      <c r="T177" s="25"/>
      <c r="U177" s="20" t="n">
        <f aca="false">2000000</f>
        <v>2000000</v>
      </c>
      <c r="V177" s="20"/>
      <c r="W177" s="20"/>
      <c r="X177" s="21" t="s">
        <v>73</v>
      </c>
      <c r="Y177" s="21"/>
      <c r="Z177" s="21"/>
      <c r="AA177" s="21"/>
      <c r="AB177" s="20" t="n">
        <f aca="false">2000000</f>
        <v>2000000</v>
      </c>
      <c r="AC177" s="20"/>
      <c r="AD177" s="20"/>
      <c r="AE177" s="21" t="s">
        <v>73</v>
      </c>
      <c r="AF177" s="21" t="s">
        <v>73</v>
      </c>
      <c r="AG177" s="21" t="s">
        <v>73</v>
      </c>
      <c r="AH177" s="21"/>
      <c r="AI177" s="21"/>
      <c r="AJ177" s="21" t="s">
        <v>73</v>
      </c>
      <c r="AK177" s="21"/>
      <c r="AL177" s="21" t="s">
        <v>73</v>
      </c>
      <c r="AM177" s="21"/>
      <c r="AN177" s="21" t="s">
        <v>73</v>
      </c>
      <c r="AO177" s="21"/>
      <c r="AP177" s="21" t="s">
        <v>73</v>
      </c>
      <c r="AQ177" s="21"/>
      <c r="AR177" s="21"/>
      <c r="AS177" s="21" t="s">
        <v>73</v>
      </c>
      <c r="AT177" s="21" t="s">
        <v>73</v>
      </c>
      <c r="AU177" s="21"/>
      <c r="AV177" s="21"/>
      <c r="AW177" s="20" t="n">
        <f aca="false">2000000</f>
        <v>2000000</v>
      </c>
      <c r="AX177" s="20"/>
      <c r="AY177" s="21" t="s">
        <v>73</v>
      </c>
      <c r="AZ177" s="21"/>
      <c r="BA177" s="20" t="n">
        <f aca="false">1314241.02</f>
        <v>1314241.02</v>
      </c>
      <c r="BB177" s="20"/>
      <c r="BC177" s="20"/>
      <c r="BD177" s="21" t="s">
        <v>73</v>
      </c>
      <c r="BE177" s="21"/>
      <c r="BF177" s="20" t="n">
        <f aca="false">1314241.02</f>
        <v>1314241.02</v>
      </c>
      <c r="BG177" s="20"/>
      <c r="BH177" s="21" t="s">
        <v>73</v>
      </c>
      <c r="BI177" s="21" t="s">
        <v>73</v>
      </c>
      <c r="BJ177" s="21" t="s">
        <v>73</v>
      </c>
      <c r="BK177" s="21" t="s">
        <v>73</v>
      </c>
      <c r="BL177" s="21" t="s">
        <v>73</v>
      </c>
      <c r="BM177" s="21" t="s">
        <v>73</v>
      </c>
      <c r="BN177" s="21" t="s">
        <v>73</v>
      </c>
      <c r="BO177" s="21" t="s">
        <v>73</v>
      </c>
      <c r="BP177" s="21" t="s">
        <v>73</v>
      </c>
      <c r="BQ177" s="20" t="n">
        <f aca="false">1314241.02</f>
        <v>1314241.02</v>
      </c>
      <c r="BR177" s="20"/>
      <c r="BS177" s="20"/>
      <c r="BT177" s="22" t="s">
        <v>73</v>
      </c>
    </row>
    <row r="178" s="1" customFormat="true" ht="14.1" hidden="false" customHeight="true" outlineLevel="0" collapsed="false">
      <c r="A178" s="14" t="s">
        <v>262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232</v>
      </c>
      <c r="N178" s="19"/>
      <c r="O178" s="19"/>
      <c r="P178" s="25" t="s">
        <v>350</v>
      </c>
      <c r="Q178" s="25"/>
      <c r="R178" s="25"/>
      <c r="S178" s="25"/>
      <c r="T178" s="25"/>
      <c r="U178" s="20" t="n">
        <f aca="false">10000</f>
        <v>10000</v>
      </c>
      <c r="V178" s="20"/>
      <c r="W178" s="20"/>
      <c r="X178" s="21" t="s">
        <v>73</v>
      </c>
      <c r="Y178" s="21"/>
      <c r="Z178" s="21"/>
      <c r="AA178" s="21"/>
      <c r="AB178" s="20" t="n">
        <f aca="false">10000</f>
        <v>10000</v>
      </c>
      <c r="AC178" s="20"/>
      <c r="AD178" s="20"/>
      <c r="AE178" s="21" t="s">
        <v>73</v>
      </c>
      <c r="AF178" s="21" t="s">
        <v>73</v>
      </c>
      <c r="AG178" s="21" t="s">
        <v>73</v>
      </c>
      <c r="AH178" s="21"/>
      <c r="AI178" s="21"/>
      <c r="AJ178" s="21" t="s">
        <v>73</v>
      </c>
      <c r="AK178" s="21"/>
      <c r="AL178" s="21" t="s">
        <v>73</v>
      </c>
      <c r="AM178" s="21"/>
      <c r="AN178" s="21" t="s">
        <v>73</v>
      </c>
      <c r="AO178" s="21"/>
      <c r="AP178" s="21" t="s">
        <v>73</v>
      </c>
      <c r="AQ178" s="21"/>
      <c r="AR178" s="21"/>
      <c r="AS178" s="21" t="s">
        <v>73</v>
      </c>
      <c r="AT178" s="21" t="s">
        <v>73</v>
      </c>
      <c r="AU178" s="21"/>
      <c r="AV178" s="21"/>
      <c r="AW178" s="20" t="n">
        <f aca="false">10000</f>
        <v>10000</v>
      </c>
      <c r="AX178" s="20"/>
      <c r="AY178" s="21" t="s">
        <v>73</v>
      </c>
      <c r="AZ178" s="21"/>
      <c r="BA178" s="21" t="s">
        <v>73</v>
      </c>
      <c r="BB178" s="21"/>
      <c r="BC178" s="21"/>
      <c r="BD178" s="21" t="s">
        <v>73</v>
      </c>
      <c r="BE178" s="21"/>
      <c r="BF178" s="21" t="s">
        <v>73</v>
      </c>
      <c r="BG178" s="21"/>
      <c r="BH178" s="21" t="s">
        <v>73</v>
      </c>
      <c r="BI178" s="21" t="s">
        <v>73</v>
      </c>
      <c r="BJ178" s="21" t="s">
        <v>73</v>
      </c>
      <c r="BK178" s="21" t="s">
        <v>73</v>
      </c>
      <c r="BL178" s="21" t="s">
        <v>73</v>
      </c>
      <c r="BM178" s="21" t="s">
        <v>73</v>
      </c>
      <c r="BN178" s="21" t="s">
        <v>73</v>
      </c>
      <c r="BO178" s="21" t="s">
        <v>73</v>
      </c>
      <c r="BP178" s="21" t="s">
        <v>73</v>
      </c>
      <c r="BQ178" s="21" t="s">
        <v>73</v>
      </c>
      <c r="BR178" s="21"/>
      <c r="BS178" s="21"/>
      <c r="BT178" s="22" t="s">
        <v>73</v>
      </c>
    </row>
    <row r="179" s="1" customFormat="true" ht="14.1" hidden="false" customHeight="true" outlineLevel="0" collapsed="false">
      <c r="A179" s="14" t="s">
        <v>264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232</v>
      </c>
      <c r="N179" s="19"/>
      <c r="O179" s="19"/>
      <c r="P179" s="25" t="s">
        <v>351</v>
      </c>
      <c r="Q179" s="25"/>
      <c r="R179" s="25"/>
      <c r="S179" s="25"/>
      <c r="T179" s="25"/>
      <c r="U179" s="20" t="n">
        <f aca="false">10000</f>
        <v>10000</v>
      </c>
      <c r="V179" s="20"/>
      <c r="W179" s="20"/>
      <c r="X179" s="21" t="s">
        <v>73</v>
      </c>
      <c r="Y179" s="21"/>
      <c r="Z179" s="21"/>
      <c r="AA179" s="21"/>
      <c r="AB179" s="20" t="n">
        <f aca="false">10000</f>
        <v>10000</v>
      </c>
      <c r="AC179" s="20"/>
      <c r="AD179" s="20"/>
      <c r="AE179" s="21" t="s">
        <v>73</v>
      </c>
      <c r="AF179" s="21" t="s">
        <v>73</v>
      </c>
      <c r="AG179" s="21" t="s">
        <v>73</v>
      </c>
      <c r="AH179" s="21"/>
      <c r="AI179" s="21"/>
      <c r="AJ179" s="21" t="s">
        <v>73</v>
      </c>
      <c r="AK179" s="21"/>
      <c r="AL179" s="21" t="s">
        <v>73</v>
      </c>
      <c r="AM179" s="21"/>
      <c r="AN179" s="21" t="s">
        <v>73</v>
      </c>
      <c r="AO179" s="21"/>
      <c r="AP179" s="21" t="s">
        <v>73</v>
      </c>
      <c r="AQ179" s="21"/>
      <c r="AR179" s="21"/>
      <c r="AS179" s="21" t="s">
        <v>73</v>
      </c>
      <c r="AT179" s="21" t="s">
        <v>73</v>
      </c>
      <c r="AU179" s="21"/>
      <c r="AV179" s="21"/>
      <c r="AW179" s="20" t="n">
        <f aca="false">10000</f>
        <v>10000</v>
      </c>
      <c r="AX179" s="20"/>
      <c r="AY179" s="21" t="s">
        <v>73</v>
      </c>
      <c r="AZ179" s="21"/>
      <c r="BA179" s="21" t="s">
        <v>73</v>
      </c>
      <c r="BB179" s="21"/>
      <c r="BC179" s="21"/>
      <c r="BD179" s="21" t="s">
        <v>73</v>
      </c>
      <c r="BE179" s="21"/>
      <c r="BF179" s="21" t="s">
        <v>73</v>
      </c>
      <c r="BG179" s="21"/>
      <c r="BH179" s="21" t="s">
        <v>73</v>
      </c>
      <c r="BI179" s="21" t="s">
        <v>73</v>
      </c>
      <c r="BJ179" s="21" t="s">
        <v>73</v>
      </c>
      <c r="BK179" s="21" t="s">
        <v>73</v>
      </c>
      <c r="BL179" s="21" t="s">
        <v>73</v>
      </c>
      <c r="BM179" s="21" t="s">
        <v>73</v>
      </c>
      <c r="BN179" s="21" t="s">
        <v>73</v>
      </c>
      <c r="BO179" s="21" t="s">
        <v>73</v>
      </c>
      <c r="BP179" s="21" t="s">
        <v>73</v>
      </c>
      <c r="BQ179" s="21" t="s">
        <v>73</v>
      </c>
      <c r="BR179" s="21"/>
      <c r="BS179" s="21"/>
      <c r="BT179" s="22" t="s">
        <v>73</v>
      </c>
    </row>
    <row r="180" s="1" customFormat="true" ht="14.1" hidden="false" customHeight="true" outlineLevel="0" collapsed="false">
      <c r="A180" s="14" t="s">
        <v>268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232</v>
      </c>
      <c r="N180" s="19"/>
      <c r="O180" s="19"/>
      <c r="P180" s="25" t="s">
        <v>352</v>
      </c>
      <c r="Q180" s="25"/>
      <c r="R180" s="25"/>
      <c r="S180" s="25"/>
      <c r="T180" s="25"/>
      <c r="U180" s="20" t="n">
        <f aca="false">9900</f>
        <v>9900</v>
      </c>
      <c r="V180" s="20"/>
      <c r="W180" s="20"/>
      <c r="X180" s="21" t="s">
        <v>73</v>
      </c>
      <c r="Y180" s="21"/>
      <c r="Z180" s="21"/>
      <c r="AA180" s="21"/>
      <c r="AB180" s="20" t="n">
        <f aca="false">9900</f>
        <v>9900</v>
      </c>
      <c r="AC180" s="20"/>
      <c r="AD180" s="20"/>
      <c r="AE180" s="21" t="s">
        <v>73</v>
      </c>
      <c r="AF180" s="21" t="s">
        <v>73</v>
      </c>
      <c r="AG180" s="21" t="s">
        <v>73</v>
      </c>
      <c r="AH180" s="21"/>
      <c r="AI180" s="21"/>
      <c r="AJ180" s="21" t="s">
        <v>73</v>
      </c>
      <c r="AK180" s="21"/>
      <c r="AL180" s="21" t="s">
        <v>73</v>
      </c>
      <c r="AM180" s="21"/>
      <c r="AN180" s="21" t="s">
        <v>73</v>
      </c>
      <c r="AO180" s="21"/>
      <c r="AP180" s="21" t="s">
        <v>73</v>
      </c>
      <c r="AQ180" s="21"/>
      <c r="AR180" s="21"/>
      <c r="AS180" s="21" t="s">
        <v>73</v>
      </c>
      <c r="AT180" s="21" t="s">
        <v>73</v>
      </c>
      <c r="AU180" s="21"/>
      <c r="AV180" s="21"/>
      <c r="AW180" s="20" t="n">
        <f aca="false">9900</f>
        <v>9900</v>
      </c>
      <c r="AX180" s="20"/>
      <c r="AY180" s="21" t="s">
        <v>73</v>
      </c>
      <c r="AZ180" s="21"/>
      <c r="BA180" s="21" t="s">
        <v>73</v>
      </c>
      <c r="BB180" s="21"/>
      <c r="BC180" s="21"/>
      <c r="BD180" s="21" t="s">
        <v>73</v>
      </c>
      <c r="BE180" s="21"/>
      <c r="BF180" s="21" t="s">
        <v>73</v>
      </c>
      <c r="BG180" s="21"/>
      <c r="BH180" s="21" t="s">
        <v>73</v>
      </c>
      <c r="BI180" s="21" t="s">
        <v>73</v>
      </c>
      <c r="BJ180" s="21" t="s">
        <v>73</v>
      </c>
      <c r="BK180" s="21" t="s">
        <v>73</v>
      </c>
      <c r="BL180" s="21" t="s">
        <v>73</v>
      </c>
      <c r="BM180" s="21" t="s">
        <v>73</v>
      </c>
      <c r="BN180" s="21" t="s">
        <v>73</v>
      </c>
      <c r="BO180" s="21" t="s">
        <v>73</v>
      </c>
      <c r="BP180" s="21" t="s">
        <v>73</v>
      </c>
      <c r="BQ180" s="21" t="s">
        <v>73</v>
      </c>
      <c r="BR180" s="21"/>
      <c r="BS180" s="21"/>
      <c r="BT180" s="22" t="s">
        <v>73</v>
      </c>
    </row>
    <row r="181" s="1" customFormat="true" ht="14.1" hidden="false" customHeight="true" outlineLevel="0" collapsed="false">
      <c r="A181" s="14" t="s">
        <v>270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232</v>
      </c>
      <c r="N181" s="19"/>
      <c r="O181" s="19"/>
      <c r="P181" s="25" t="s">
        <v>353</v>
      </c>
      <c r="Q181" s="25"/>
      <c r="R181" s="25"/>
      <c r="S181" s="25"/>
      <c r="T181" s="25"/>
      <c r="U181" s="20" t="n">
        <f aca="false">100</f>
        <v>100</v>
      </c>
      <c r="V181" s="20"/>
      <c r="W181" s="20"/>
      <c r="X181" s="21" t="s">
        <v>73</v>
      </c>
      <c r="Y181" s="21"/>
      <c r="Z181" s="21"/>
      <c r="AA181" s="21"/>
      <c r="AB181" s="20" t="n">
        <f aca="false">100</f>
        <v>100</v>
      </c>
      <c r="AC181" s="20"/>
      <c r="AD181" s="20"/>
      <c r="AE181" s="21" t="s">
        <v>73</v>
      </c>
      <c r="AF181" s="21" t="s">
        <v>73</v>
      </c>
      <c r="AG181" s="21" t="s">
        <v>73</v>
      </c>
      <c r="AH181" s="21"/>
      <c r="AI181" s="21"/>
      <c r="AJ181" s="21" t="s">
        <v>73</v>
      </c>
      <c r="AK181" s="21"/>
      <c r="AL181" s="21" t="s">
        <v>73</v>
      </c>
      <c r="AM181" s="21"/>
      <c r="AN181" s="21" t="s">
        <v>73</v>
      </c>
      <c r="AO181" s="21"/>
      <c r="AP181" s="21" t="s">
        <v>73</v>
      </c>
      <c r="AQ181" s="21"/>
      <c r="AR181" s="21"/>
      <c r="AS181" s="21" t="s">
        <v>73</v>
      </c>
      <c r="AT181" s="21" t="s">
        <v>73</v>
      </c>
      <c r="AU181" s="21"/>
      <c r="AV181" s="21"/>
      <c r="AW181" s="20" t="n">
        <f aca="false">100</f>
        <v>100</v>
      </c>
      <c r="AX181" s="20"/>
      <c r="AY181" s="21" t="s">
        <v>73</v>
      </c>
      <c r="AZ181" s="21"/>
      <c r="BA181" s="21" t="s">
        <v>73</v>
      </c>
      <c r="BB181" s="21"/>
      <c r="BC181" s="21"/>
      <c r="BD181" s="21" t="s">
        <v>73</v>
      </c>
      <c r="BE181" s="21"/>
      <c r="BF181" s="21" t="s">
        <v>73</v>
      </c>
      <c r="BG181" s="21"/>
      <c r="BH181" s="21" t="s">
        <v>73</v>
      </c>
      <c r="BI181" s="21" t="s">
        <v>73</v>
      </c>
      <c r="BJ181" s="21" t="s">
        <v>73</v>
      </c>
      <c r="BK181" s="21" t="s">
        <v>73</v>
      </c>
      <c r="BL181" s="21" t="s">
        <v>73</v>
      </c>
      <c r="BM181" s="21" t="s">
        <v>73</v>
      </c>
      <c r="BN181" s="21" t="s">
        <v>73</v>
      </c>
      <c r="BO181" s="21" t="s">
        <v>73</v>
      </c>
      <c r="BP181" s="21" t="s">
        <v>73</v>
      </c>
      <c r="BQ181" s="21" t="s">
        <v>73</v>
      </c>
      <c r="BR181" s="21"/>
      <c r="BS181" s="21"/>
      <c r="BT181" s="22" t="s">
        <v>73</v>
      </c>
    </row>
    <row r="182" s="1" customFormat="true" ht="14.1" hidden="false" customHeight="true" outlineLevel="0" collapsed="false">
      <c r="A182" s="14" t="s">
        <v>354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232</v>
      </c>
      <c r="N182" s="19"/>
      <c r="O182" s="19"/>
      <c r="P182" s="25" t="s">
        <v>355</v>
      </c>
      <c r="Q182" s="25"/>
      <c r="R182" s="25"/>
      <c r="S182" s="25"/>
      <c r="T182" s="25"/>
      <c r="U182" s="20" t="n">
        <f aca="false">155500</f>
        <v>155500</v>
      </c>
      <c r="V182" s="20"/>
      <c r="W182" s="20"/>
      <c r="X182" s="21" t="s">
        <v>73</v>
      </c>
      <c r="Y182" s="21"/>
      <c r="Z182" s="21"/>
      <c r="AA182" s="21"/>
      <c r="AB182" s="20" t="n">
        <f aca="false">155500</f>
        <v>155500</v>
      </c>
      <c r="AC182" s="20"/>
      <c r="AD182" s="20"/>
      <c r="AE182" s="21" t="s">
        <v>73</v>
      </c>
      <c r="AF182" s="21" t="s">
        <v>73</v>
      </c>
      <c r="AG182" s="21" t="s">
        <v>73</v>
      </c>
      <c r="AH182" s="21"/>
      <c r="AI182" s="21"/>
      <c r="AJ182" s="21" t="s">
        <v>73</v>
      </c>
      <c r="AK182" s="21"/>
      <c r="AL182" s="21" t="s">
        <v>73</v>
      </c>
      <c r="AM182" s="21"/>
      <c r="AN182" s="21" t="s">
        <v>73</v>
      </c>
      <c r="AO182" s="21"/>
      <c r="AP182" s="21" t="s">
        <v>73</v>
      </c>
      <c r="AQ182" s="21"/>
      <c r="AR182" s="21"/>
      <c r="AS182" s="21" t="s">
        <v>73</v>
      </c>
      <c r="AT182" s="21" t="s">
        <v>73</v>
      </c>
      <c r="AU182" s="21"/>
      <c r="AV182" s="21"/>
      <c r="AW182" s="20" t="n">
        <f aca="false">155500</f>
        <v>155500</v>
      </c>
      <c r="AX182" s="20"/>
      <c r="AY182" s="21" t="s">
        <v>73</v>
      </c>
      <c r="AZ182" s="21"/>
      <c r="BA182" s="20" t="n">
        <f aca="false">81635</f>
        <v>81635</v>
      </c>
      <c r="BB182" s="20"/>
      <c r="BC182" s="20"/>
      <c r="BD182" s="21" t="s">
        <v>73</v>
      </c>
      <c r="BE182" s="21"/>
      <c r="BF182" s="20" t="n">
        <f aca="false">81635</f>
        <v>81635</v>
      </c>
      <c r="BG182" s="20"/>
      <c r="BH182" s="21" t="s">
        <v>73</v>
      </c>
      <c r="BI182" s="21" t="s">
        <v>73</v>
      </c>
      <c r="BJ182" s="21" t="s">
        <v>73</v>
      </c>
      <c r="BK182" s="21" t="s">
        <v>73</v>
      </c>
      <c r="BL182" s="21" t="s">
        <v>73</v>
      </c>
      <c r="BM182" s="21" t="s">
        <v>73</v>
      </c>
      <c r="BN182" s="21" t="s">
        <v>73</v>
      </c>
      <c r="BO182" s="21" t="s">
        <v>73</v>
      </c>
      <c r="BP182" s="21" t="s">
        <v>73</v>
      </c>
      <c r="BQ182" s="20" t="n">
        <f aca="false">81635</f>
        <v>81635</v>
      </c>
      <c r="BR182" s="20"/>
      <c r="BS182" s="20"/>
      <c r="BT182" s="22" t="s">
        <v>73</v>
      </c>
    </row>
    <row r="183" s="1" customFormat="true" ht="24" hidden="false" customHeight="true" outlineLevel="0" collapsed="false">
      <c r="A183" s="14" t="s">
        <v>356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232</v>
      </c>
      <c r="N183" s="19"/>
      <c r="O183" s="19"/>
      <c r="P183" s="25" t="s">
        <v>357</v>
      </c>
      <c r="Q183" s="25"/>
      <c r="R183" s="25"/>
      <c r="S183" s="25"/>
      <c r="T183" s="25"/>
      <c r="U183" s="20" t="n">
        <f aca="false">30000</f>
        <v>30000</v>
      </c>
      <c r="V183" s="20"/>
      <c r="W183" s="20"/>
      <c r="X183" s="21" t="s">
        <v>73</v>
      </c>
      <c r="Y183" s="21"/>
      <c r="Z183" s="21"/>
      <c r="AA183" s="21"/>
      <c r="AB183" s="20" t="n">
        <f aca="false">30000</f>
        <v>30000</v>
      </c>
      <c r="AC183" s="20"/>
      <c r="AD183" s="20"/>
      <c r="AE183" s="21" t="s">
        <v>73</v>
      </c>
      <c r="AF183" s="21" t="s">
        <v>73</v>
      </c>
      <c r="AG183" s="21" t="s">
        <v>73</v>
      </c>
      <c r="AH183" s="21"/>
      <c r="AI183" s="21"/>
      <c r="AJ183" s="21" t="s">
        <v>73</v>
      </c>
      <c r="AK183" s="21"/>
      <c r="AL183" s="21" t="s">
        <v>73</v>
      </c>
      <c r="AM183" s="21"/>
      <c r="AN183" s="21" t="s">
        <v>73</v>
      </c>
      <c r="AO183" s="21"/>
      <c r="AP183" s="21" t="s">
        <v>73</v>
      </c>
      <c r="AQ183" s="21"/>
      <c r="AR183" s="21"/>
      <c r="AS183" s="21" t="s">
        <v>73</v>
      </c>
      <c r="AT183" s="21" t="s">
        <v>73</v>
      </c>
      <c r="AU183" s="21"/>
      <c r="AV183" s="21"/>
      <c r="AW183" s="20" t="n">
        <f aca="false">30000</f>
        <v>30000</v>
      </c>
      <c r="AX183" s="20"/>
      <c r="AY183" s="21" t="s">
        <v>73</v>
      </c>
      <c r="AZ183" s="21"/>
      <c r="BA183" s="20" t="n">
        <f aca="false">15800</f>
        <v>15800</v>
      </c>
      <c r="BB183" s="20"/>
      <c r="BC183" s="20"/>
      <c r="BD183" s="21" t="s">
        <v>73</v>
      </c>
      <c r="BE183" s="21"/>
      <c r="BF183" s="20" t="n">
        <f aca="false">15800</f>
        <v>15800</v>
      </c>
      <c r="BG183" s="20"/>
      <c r="BH183" s="21" t="s">
        <v>73</v>
      </c>
      <c r="BI183" s="21" t="s">
        <v>73</v>
      </c>
      <c r="BJ183" s="21" t="s">
        <v>73</v>
      </c>
      <c r="BK183" s="21" t="s">
        <v>73</v>
      </c>
      <c r="BL183" s="21" t="s">
        <v>73</v>
      </c>
      <c r="BM183" s="21" t="s">
        <v>73</v>
      </c>
      <c r="BN183" s="21" t="s">
        <v>73</v>
      </c>
      <c r="BO183" s="21" t="s">
        <v>73</v>
      </c>
      <c r="BP183" s="21" t="s">
        <v>73</v>
      </c>
      <c r="BQ183" s="20" t="n">
        <f aca="false">15800</f>
        <v>15800</v>
      </c>
      <c r="BR183" s="20"/>
      <c r="BS183" s="20"/>
      <c r="BT183" s="22" t="s">
        <v>73</v>
      </c>
    </row>
    <row r="184" s="1" customFormat="true" ht="24" hidden="false" customHeight="true" outlineLevel="0" collapsed="false">
      <c r="A184" s="14" t="s">
        <v>251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232</v>
      </c>
      <c r="N184" s="19"/>
      <c r="O184" s="19"/>
      <c r="P184" s="25" t="s">
        <v>358</v>
      </c>
      <c r="Q184" s="25"/>
      <c r="R184" s="25"/>
      <c r="S184" s="25"/>
      <c r="T184" s="25"/>
      <c r="U184" s="20" t="n">
        <f aca="false">30000</f>
        <v>30000</v>
      </c>
      <c r="V184" s="20"/>
      <c r="W184" s="20"/>
      <c r="X184" s="21" t="s">
        <v>73</v>
      </c>
      <c r="Y184" s="21"/>
      <c r="Z184" s="21"/>
      <c r="AA184" s="21"/>
      <c r="AB184" s="20" t="n">
        <f aca="false">30000</f>
        <v>30000</v>
      </c>
      <c r="AC184" s="20"/>
      <c r="AD184" s="20"/>
      <c r="AE184" s="21" t="s">
        <v>73</v>
      </c>
      <c r="AF184" s="21" t="s">
        <v>73</v>
      </c>
      <c r="AG184" s="21" t="s">
        <v>73</v>
      </c>
      <c r="AH184" s="21"/>
      <c r="AI184" s="21"/>
      <c r="AJ184" s="21" t="s">
        <v>73</v>
      </c>
      <c r="AK184" s="21"/>
      <c r="AL184" s="21" t="s">
        <v>73</v>
      </c>
      <c r="AM184" s="21"/>
      <c r="AN184" s="21" t="s">
        <v>73</v>
      </c>
      <c r="AO184" s="21"/>
      <c r="AP184" s="21" t="s">
        <v>73</v>
      </c>
      <c r="AQ184" s="21"/>
      <c r="AR184" s="21"/>
      <c r="AS184" s="21" t="s">
        <v>73</v>
      </c>
      <c r="AT184" s="21" t="s">
        <v>73</v>
      </c>
      <c r="AU184" s="21"/>
      <c r="AV184" s="21"/>
      <c r="AW184" s="20" t="n">
        <f aca="false">30000</f>
        <v>30000</v>
      </c>
      <c r="AX184" s="20"/>
      <c r="AY184" s="21" t="s">
        <v>73</v>
      </c>
      <c r="AZ184" s="21"/>
      <c r="BA184" s="20" t="n">
        <f aca="false">15800</f>
        <v>15800</v>
      </c>
      <c r="BB184" s="20"/>
      <c r="BC184" s="20"/>
      <c r="BD184" s="21" t="s">
        <v>73</v>
      </c>
      <c r="BE184" s="21"/>
      <c r="BF184" s="20" t="n">
        <f aca="false">15800</f>
        <v>15800</v>
      </c>
      <c r="BG184" s="20"/>
      <c r="BH184" s="21" t="s">
        <v>73</v>
      </c>
      <c r="BI184" s="21" t="s">
        <v>73</v>
      </c>
      <c r="BJ184" s="21" t="s">
        <v>73</v>
      </c>
      <c r="BK184" s="21" t="s">
        <v>73</v>
      </c>
      <c r="BL184" s="21" t="s">
        <v>73</v>
      </c>
      <c r="BM184" s="21" t="s">
        <v>73</v>
      </c>
      <c r="BN184" s="21" t="s">
        <v>73</v>
      </c>
      <c r="BO184" s="21" t="s">
        <v>73</v>
      </c>
      <c r="BP184" s="21" t="s">
        <v>73</v>
      </c>
      <c r="BQ184" s="20" t="n">
        <f aca="false">15800</f>
        <v>15800</v>
      </c>
      <c r="BR184" s="20"/>
      <c r="BS184" s="20"/>
      <c r="BT184" s="22" t="s">
        <v>73</v>
      </c>
    </row>
    <row r="185" s="1" customFormat="true" ht="24" hidden="false" customHeight="true" outlineLevel="0" collapsed="false">
      <c r="A185" s="14" t="s">
        <v>253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232</v>
      </c>
      <c r="N185" s="19"/>
      <c r="O185" s="19"/>
      <c r="P185" s="25" t="s">
        <v>359</v>
      </c>
      <c r="Q185" s="25"/>
      <c r="R185" s="25"/>
      <c r="S185" s="25"/>
      <c r="T185" s="25"/>
      <c r="U185" s="20" t="n">
        <f aca="false">30000</f>
        <v>30000</v>
      </c>
      <c r="V185" s="20"/>
      <c r="W185" s="20"/>
      <c r="X185" s="21" t="s">
        <v>73</v>
      </c>
      <c r="Y185" s="21"/>
      <c r="Z185" s="21"/>
      <c r="AA185" s="21"/>
      <c r="AB185" s="20" t="n">
        <f aca="false">30000</f>
        <v>30000</v>
      </c>
      <c r="AC185" s="20"/>
      <c r="AD185" s="20"/>
      <c r="AE185" s="21" t="s">
        <v>73</v>
      </c>
      <c r="AF185" s="21" t="s">
        <v>73</v>
      </c>
      <c r="AG185" s="21" t="s">
        <v>73</v>
      </c>
      <c r="AH185" s="21"/>
      <c r="AI185" s="21"/>
      <c r="AJ185" s="21" t="s">
        <v>73</v>
      </c>
      <c r="AK185" s="21"/>
      <c r="AL185" s="21" t="s">
        <v>73</v>
      </c>
      <c r="AM185" s="21"/>
      <c r="AN185" s="21" t="s">
        <v>73</v>
      </c>
      <c r="AO185" s="21"/>
      <c r="AP185" s="21" t="s">
        <v>73</v>
      </c>
      <c r="AQ185" s="21"/>
      <c r="AR185" s="21"/>
      <c r="AS185" s="21" t="s">
        <v>73</v>
      </c>
      <c r="AT185" s="21" t="s">
        <v>73</v>
      </c>
      <c r="AU185" s="21"/>
      <c r="AV185" s="21"/>
      <c r="AW185" s="20" t="n">
        <f aca="false">30000</f>
        <v>30000</v>
      </c>
      <c r="AX185" s="20"/>
      <c r="AY185" s="21" t="s">
        <v>73</v>
      </c>
      <c r="AZ185" s="21"/>
      <c r="BA185" s="20" t="n">
        <f aca="false">15800</f>
        <v>15800</v>
      </c>
      <c r="BB185" s="20"/>
      <c r="BC185" s="20"/>
      <c r="BD185" s="21" t="s">
        <v>73</v>
      </c>
      <c r="BE185" s="21"/>
      <c r="BF185" s="20" t="n">
        <f aca="false">15800</f>
        <v>15800</v>
      </c>
      <c r="BG185" s="20"/>
      <c r="BH185" s="21" t="s">
        <v>73</v>
      </c>
      <c r="BI185" s="21" t="s">
        <v>73</v>
      </c>
      <c r="BJ185" s="21" t="s">
        <v>73</v>
      </c>
      <c r="BK185" s="21" t="s">
        <v>73</v>
      </c>
      <c r="BL185" s="21" t="s">
        <v>73</v>
      </c>
      <c r="BM185" s="21" t="s">
        <v>73</v>
      </c>
      <c r="BN185" s="21" t="s">
        <v>73</v>
      </c>
      <c r="BO185" s="21" t="s">
        <v>73</v>
      </c>
      <c r="BP185" s="21" t="s">
        <v>73</v>
      </c>
      <c r="BQ185" s="20" t="n">
        <f aca="false">15800</f>
        <v>15800</v>
      </c>
      <c r="BR185" s="20"/>
      <c r="BS185" s="20"/>
      <c r="BT185" s="22" t="s">
        <v>73</v>
      </c>
    </row>
    <row r="186" s="1" customFormat="true" ht="14.1" hidden="false" customHeight="true" outlineLevel="0" collapsed="false">
      <c r="A186" s="14" t="s">
        <v>255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232</v>
      </c>
      <c r="N186" s="19"/>
      <c r="O186" s="19"/>
      <c r="P186" s="25" t="s">
        <v>360</v>
      </c>
      <c r="Q186" s="25"/>
      <c r="R186" s="25"/>
      <c r="S186" s="25"/>
      <c r="T186" s="25"/>
      <c r="U186" s="20" t="n">
        <f aca="false">30000</f>
        <v>30000</v>
      </c>
      <c r="V186" s="20"/>
      <c r="W186" s="20"/>
      <c r="X186" s="21" t="s">
        <v>73</v>
      </c>
      <c r="Y186" s="21"/>
      <c r="Z186" s="21"/>
      <c r="AA186" s="21"/>
      <c r="AB186" s="20" t="n">
        <f aca="false">30000</f>
        <v>30000</v>
      </c>
      <c r="AC186" s="20"/>
      <c r="AD186" s="20"/>
      <c r="AE186" s="21" t="s">
        <v>73</v>
      </c>
      <c r="AF186" s="21" t="s">
        <v>73</v>
      </c>
      <c r="AG186" s="21" t="s">
        <v>73</v>
      </c>
      <c r="AH186" s="21"/>
      <c r="AI186" s="21"/>
      <c r="AJ186" s="21" t="s">
        <v>73</v>
      </c>
      <c r="AK186" s="21"/>
      <c r="AL186" s="21" t="s">
        <v>73</v>
      </c>
      <c r="AM186" s="21"/>
      <c r="AN186" s="21" t="s">
        <v>73</v>
      </c>
      <c r="AO186" s="21"/>
      <c r="AP186" s="21" t="s">
        <v>73</v>
      </c>
      <c r="AQ186" s="21"/>
      <c r="AR186" s="21"/>
      <c r="AS186" s="21" t="s">
        <v>73</v>
      </c>
      <c r="AT186" s="21" t="s">
        <v>73</v>
      </c>
      <c r="AU186" s="21"/>
      <c r="AV186" s="21"/>
      <c r="AW186" s="20" t="n">
        <f aca="false">30000</f>
        <v>30000</v>
      </c>
      <c r="AX186" s="20"/>
      <c r="AY186" s="21" t="s">
        <v>73</v>
      </c>
      <c r="AZ186" s="21"/>
      <c r="BA186" s="20" t="n">
        <f aca="false">15800</f>
        <v>15800</v>
      </c>
      <c r="BB186" s="20"/>
      <c r="BC186" s="20"/>
      <c r="BD186" s="21" t="s">
        <v>73</v>
      </c>
      <c r="BE186" s="21"/>
      <c r="BF186" s="20" t="n">
        <f aca="false">15800</f>
        <v>15800</v>
      </c>
      <c r="BG186" s="20"/>
      <c r="BH186" s="21" t="s">
        <v>73</v>
      </c>
      <c r="BI186" s="21" t="s">
        <v>73</v>
      </c>
      <c r="BJ186" s="21" t="s">
        <v>73</v>
      </c>
      <c r="BK186" s="21" t="s">
        <v>73</v>
      </c>
      <c r="BL186" s="21" t="s">
        <v>73</v>
      </c>
      <c r="BM186" s="21" t="s">
        <v>73</v>
      </c>
      <c r="BN186" s="21" t="s">
        <v>73</v>
      </c>
      <c r="BO186" s="21" t="s">
        <v>73</v>
      </c>
      <c r="BP186" s="21" t="s">
        <v>73</v>
      </c>
      <c r="BQ186" s="20" t="n">
        <f aca="false">15800</f>
        <v>15800</v>
      </c>
      <c r="BR186" s="20"/>
      <c r="BS186" s="20"/>
      <c r="BT186" s="22" t="s">
        <v>73</v>
      </c>
    </row>
    <row r="187" s="1" customFormat="true" ht="14.1" hidden="false" customHeight="true" outlineLevel="0" collapsed="false">
      <c r="A187" s="14" t="s">
        <v>361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232</v>
      </c>
      <c r="N187" s="19"/>
      <c r="O187" s="19"/>
      <c r="P187" s="25" t="s">
        <v>362</v>
      </c>
      <c r="Q187" s="25"/>
      <c r="R187" s="25"/>
      <c r="S187" s="25"/>
      <c r="T187" s="25"/>
      <c r="U187" s="20" t="n">
        <f aca="false">125500</f>
        <v>125500</v>
      </c>
      <c r="V187" s="20"/>
      <c r="W187" s="20"/>
      <c r="X187" s="21" t="s">
        <v>73</v>
      </c>
      <c r="Y187" s="21"/>
      <c r="Z187" s="21"/>
      <c r="AA187" s="21"/>
      <c r="AB187" s="20" t="n">
        <f aca="false">125500</f>
        <v>125500</v>
      </c>
      <c r="AC187" s="20"/>
      <c r="AD187" s="20"/>
      <c r="AE187" s="21" t="s">
        <v>73</v>
      </c>
      <c r="AF187" s="21" t="s">
        <v>73</v>
      </c>
      <c r="AG187" s="21" t="s">
        <v>73</v>
      </c>
      <c r="AH187" s="21"/>
      <c r="AI187" s="21"/>
      <c r="AJ187" s="21" t="s">
        <v>73</v>
      </c>
      <c r="AK187" s="21"/>
      <c r="AL187" s="21" t="s">
        <v>73</v>
      </c>
      <c r="AM187" s="21"/>
      <c r="AN187" s="21" t="s">
        <v>73</v>
      </c>
      <c r="AO187" s="21"/>
      <c r="AP187" s="21" t="s">
        <v>73</v>
      </c>
      <c r="AQ187" s="21"/>
      <c r="AR187" s="21"/>
      <c r="AS187" s="21" t="s">
        <v>73</v>
      </c>
      <c r="AT187" s="21" t="s">
        <v>73</v>
      </c>
      <c r="AU187" s="21"/>
      <c r="AV187" s="21"/>
      <c r="AW187" s="20" t="n">
        <f aca="false">125500</f>
        <v>125500</v>
      </c>
      <c r="AX187" s="20"/>
      <c r="AY187" s="21" t="s">
        <v>73</v>
      </c>
      <c r="AZ187" s="21"/>
      <c r="BA187" s="20" t="n">
        <f aca="false">65835</f>
        <v>65835</v>
      </c>
      <c r="BB187" s="20"/>
      <c r="BC187" s="20"/>
      <c r="BD187" s="21" t="s">
        <v>73</v>
      </c>
      <c r="BE187" s="21"/>
      <c r="BF187" s="20" t="n">
        <f aca="false">65835</f>
        <v>65835</v>
      </c>
      <c r="BG187" s="20"/>
      <c r="BH187" s="21" t="s">
        <v>73</v>
      </c>
      <c r="BI187" s="21" t="s">
        <v>73</v>
      </c>
      <c r="BJ187" s="21" t="s">
        <v>73</v>
      </c>
      <c r="BK187" s="21" t="s">
        <v>73</v>
      </c>
      <c r="BL187" s="21" t="s">
        <v>73</v>
      </c>
      <c r="BM187" s="21" t="s">
        <v>73</v>
      </c>
      <c r="BN187" s="21" t="s">
        <v>73</v>
      </c>
      <c r="BO187" s="21" t="s">
        <v>73</v>
      </c>
      <c r="BP187" s="21" t="s">
        <v>73</v>
      </c>
      <c r="BQ187" s="20" t="n">
        <f aca="false">65835</f>
        <v>65835</v>
      </c>
      <c r="BR187" s="20"/>
      <c r="BS187" s="20"/>
      <c r="BT187" s="22" t="s">
        <v>73</v>
      </c>
    </row>
    <row r="188" s="1" customFormat="true" ht="24" hidden="false" customHeight="true" outlineLevel="0" collapsed="false">
      <c r="A188" s="14" t="s">
        <v>251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232</v>
      </c>
      <c r="N188" s="19"/>
      <c r="O188" s="19"/>
      <c r="P188" s="25" t="s">
        <v>363</v>
      </c>
      <c r="Q188" s="25"/>
      <c r="R188" s="25"/>
      <c r="S188" s="25"/>
      <c r="T188" s="25"/>
      <c r="U188" s="20" t="n">
        <f aca="false">125500</f>
        <v>125500</v>
      </c>
      <c r="V188" s="20"/>
      <c r="W188" s="20"/>
      <c r="X188" s="21" t="s">
        <v>73</v>
      </c>
      <c r="Y188" s="21"/>
      <c r="Z188" s="21"/>
      <c r="AA188" s="21"/>
      <c r="AB188" s="20" t="n">
        <f aca="false">125500</f>
        <v>125500</v>
      </c>
      <c r="AC188" s="20"/>
      <c r="AD188" s="20"/>
      <c r="AE188" s="21" t="s">
        <v>73</v>
      </c>
      <c r="AF188" s="21" t="s">
        <v>73</v>
      </c>
      <c r="AG188" s="21" t="s">
        <v>73</v>
      </c>
      <c r="AH188" s="21"/>
      <c r="AI188" s="21"/>
      <c r="AJ188" s="21" t="s">
        <v>73</v>
      </c>
      <c r="AK188" s="21"/>
      <c r="AL188" s="21" t="s">
        <v>73</v>
      </c>
      <c r="AM188" s="21"/>
      <c r="AN188" s="21" t="s">
        <v>73</v>
      </c>
      <c r="AO188" s="21"/>
      <c r="AP188" s="21" t="s">
        <v>73</v>
      </c>
      <c r="AQ188" s="21"/>
      <c r="AR188" s="21"/>
      <c r="AS188" s="21" t="s">
        <v>73</v>
      </c>
      <c r="AT188" s="21" t="s">
        <v>73</v>
      </c>
      <c r="AU188" s="21"/>
      <c r="AV188" s="21"/>
      <c r="AW188" s="20" t="n">
        <f aca="false">125500</f>
        <v>125500</v>
      </c>
      <c r="AX188" s="20"/>
      <c r="AY188" s="21" t="s">
        <v>73</v>
      </c>
      <c r="AZ188" s="21"/>
      <c r="BA188" s="20" t="n">
        <f aca="false">65835</f>
        <v>65835</v>
      </c>
      <c r="BB188" s="20"/>
      <c r="BC188" s="20"/>
      <c r="BD188" s="21" t="s">
        <v>73</v>
      </c>
      <c r="BE188" s="21"/>
      <c r="BF188" s="20" t="n">
        <f aca="false">65835</f>
        <v>65835</v>
      </c>
      <c r="BG188" s="20"/>
      <c r="BH188" s="21" t="s">
        <v>73</v>
      </c>
      <c r="BI188" s="21" t="s">
        <v>73</v>
      </c>
      <c r="BJ188" s="21" t="s">
        <v>73</v>
      </c>
      <c r="BK188" s="21" t="s">
        <v>73</v>
      </c>
      <c r="BL188" s="21" t="s">
        <v>73</v>
      </c>
      <c r="BM188" s="21" t="s">
        <v>73</v>
      </c>
      <c r="BN188" s="21" t="s">
        <v>73</v>
      </c>
      <c r="BO188" s="21" t="s">
        <v>73</v>
      </c>
      <c r="BP188" s="21" t="s">
        <v>73</v>
      </c>
      <c r="BQ188" s="20" t="n">
        <f aca="false">65835</f>
        <v>65835</v>
      </c>
      <c r="BR188" s="20"/>
      <c r="BS188" s="20"/>
      <c r="BT188" s="22" t="s">
        <v>73</v>
      </c>
    </row>
    <row r="189" s="1" customFormat="true" ht="24" hidden="false" customHeight="true" outlineLevel="0" collapsed="false">
      <c r="A189" s="14" t="s">
        <v>253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232</v>
      </c>
      <c r="N189" s="19"/>
      <c r="O189" s="19"/>
      <c r="P189" s="25" t="s">
        <v>364</v>
      </c>
      <c r="Q189" s="25"/>
      <c r="R189" s="25"/>
      <c r="S189" s="25"/>
      <c r="T189" s="25"/>
      <c r="U189" s="20" t="n">
        <f aca="false">125500</f>
        <v>125500</v>
      </c>
      <c r="V189" s="20"/>
      <c r="W189" s="20"/>
      <c r="X189" s="21" t="s">
        <v>73</v>
      </c>
      <c r="Y189" s="21"/>
      <c r="Z189" s="21"/>
      <c r="AA189" s="21"/>
      <c r="AB189" s="20" t="n">
        <f aca="false">125500</f>
        <v>125500</v>
      </c>
      <c r="AC189" s="20"/>
      <c r="AD189" s="20"/>
      <c r="AE189" s="21" t="s">
        <v>73</v>
      </c>
      <c r="AF189" s="21" t="s">
        <v>73</v>
      </c>
      <c r="AG189" s="21" t="s">
        <v>73</v>
      </c>
      <c r="AH189" s="21"/>
      <c r="AI189" s="21"/>
      <c r="AJ189" s="21" t="s">
        <v>73</v>
      </c>
      <c r="AK189" s="21"/>
      <c r="AL189" s="21" t="s">
        <v>73</v>
      </c>
      <c r="AM189" s="21"/>
      <c r="AN189" s="21" t="s">
        <v>73</v>
      </c>
      <c r="AO189" s="21"/>
      <c r="AP189" s="21" t="s">
        <v>73</v>
      </c>
      <c r="AQ189" s="21"/>
      <c r="AR189" s="21"/>
      <c r="AS189" s="21" t="s">
        <v>73</v>
      </c>
      <c r="AT189" s="21" t="s">
        <v>73</v>
      </c>
      <c r="AU189" s="21"/>
      <c r="AV189" s="21"/>
      <c r="AW189" s="20" t="n">
        <f aca="false">125500</f>
        <v>125500</v>
      </c>
      <c r="AX189" s="20"/>
      <c r="AY189" s="21" t="s">
        <v>73</v>
      </c>
      <c r="AZ189" s="21"/>
      <c r="BA189" s="20" t="n">
        <f aca="false">65835</f>
        <v>65835</v>
      </c>
      <c r="BB189" s="20"/>
      <c r="BC189" s="20"/>
      <c r="BD189" s="21" t="s">
        <v>73</v>
      </c>
      <c r="BE189" s="21"/>
      <c r="BF189" s="20" t="n">
        <f aca="false">65835</f>
        <v>65835</v>
      </c>
      <c r="BG189" s="20"/>
      <c r="BH189" s="21" t="s">
        <v>73</v>
      </c>
      <c r="BI189" s="21" t="s">
        <v>73</v>
      </c>
      <c r="BJ189" s="21" t="s">
        <v>73</v>
      </c>
      <c r="BK189" s="21" t="s">
        <v>73</v>
      </c>
      <c r="BL189" s="21" t="s">
        <v>73</v>
      </c>
      <c r="BM189" s="21" t="s">
        <v>73</v>
      </c>
      <c r="BN189" s="21" t="s">
        <v>73</v>
      </c>
      <c r="BO189" s="21" t="s">
        <v>73</v>
      </c>
      <c r="BP189" s="21" t="s">
        <v>73</v>
      </c>
      <c r="BQ189" s="20" t="n">
        <f aca="false">65835</f>
        <v>65835</v>
      </c>
      <c r="BR189" s="20"/>
      <c r="BS189" s="20"/>
      <c r="BT189" s="22" t="s">
        <v>73</v>
      </c>
    </row>
    <row r="190" s="1" customFormat="true" ht="14.1" hidden="false" customHeight="true" outlineLevel="0" collapsed="false">
      <c r="A190" s="14" t="s">
        <v>255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232</v>
      </c>
      <c r="N190" s="19"/>
      <c r="O190" s="19"/>
      <c r="P190" s="25" t="s">
        <v>365</v>
      </c>
      <c r="Q190" s="25"/>
      <c r="R190" s="25"/>
      <c r="S190" s="25"/>
      <c r="T190" s="25"/>
      <c r="U190" s="20" t="n">
        <f aca="false">125500</f>
        <v>125500</v>
      </c>
      <c r="V190" s="20"/>
      <c r="W190" s="20"/>
      <c r="X190" s="21" t="s">
        <v>73</v>
      </c>
      <c r="Y190" s="21"/>
      <c r="Z190" s="21"/>
      <c r="AA190" s="21"/>
      <c r="AB190" s="20" t="n">
        <f aca="false">125500</f>
        <v>125500</v>
      </c>
      <c r="AC190" s="20"/>
      <c r="AD190" s="20"/>
      <c r="AE190" s="21" t="s">
        <v>73</v>
      </c>
      <c r="AF190" s="21" t="s">
        <v>73</v>
      </c>
      <c r="AG190" s="21" t="s">
        <v>73</v>
      </c>
      <c r="AH190" s="21"/>
      <c r="AI190" s="21"/>
      <c r="AJ190" s="21" t="s">
        <v>73</v>
      </c>
      <c r="AK190" s="21"/>
      <c r="AL190" s="21" t="s">
        <v>73</v>
      </c>
      <c r="AM190" s="21"/>
      <c r="AN190" s="21" t="s">
        <v>73</v>
      </c>
      <c r="AO190" s="21"/>
      <c r="AP190" s="21" t="s">
        <v>73</v>
      </c>
      <c r="AQ190" s="21"/>
      <c r="AR190" s="21"/>
      <c r="AS190" s="21" t="s">
        <v>73</v>
      </c>
      <c r="AT190" s="21" t="s">
        <v>73</v>
      </c>
      <c r="AU190" s="21"/>
      <c r="AV190" s="21"/>
      <c r="AW190" s="20" t="n">
        <f aca="false">125500</f>
        <v>125500</v>
      </c>
      <c r="AX190" s="20"/>
      <c r="AY190" s="21" t="s">
        <v>73</v>
      </c>
      <c r="AZ190" s="21"/>
      <c r="BA190" s="20" t="n">
        <f aca="false">65835</f>
        <v>65835</v>
      </c>
      <c r="BB190" s="20"/>
      <c r="BC190" s="20"/>
      <c r="BD190" s="21" t="s">
        <v>73</v>
      </c>
      <c r="BE190" s="21"/>
      <c r="BF190" s="20" t="n">
        <f aca="false">65835</f>
        <v>65835</v>
      </c>
      <c r="BG190" s="20"/>
      <c r="BH190" s="21" t="s">
        <v>73</v>
      </c>
      <c r="BI190" s="21" t="s">
        <v>73</v>
      </c>
      <c r="BJ190" s="21" t="s">
        <v>73</v>
      </c>
      <c r="BK190" s="21" t="s">
        <v>73</v>
      </c>
      <c r="BL190" s="21" t="s">
        <v>73</v>
      </c>
      <c r="BM190" s="21" t="s">
        <v>73</v>
      </c>
      <c r="BN190" s="21" t="s">
        <v>73</v>
      </c>
      <c r="BO190" s="21" t="s">
        <v>73</v>
      </c>
      <c r="BP190" s="21" t="s">
        <v>73</v>
      </c>
      <c r="BQ190" s="20" t="n">
        <f aca="false">65835</f>
        <v>65835</v>
      </c>
      <c r="BR190" s="20"/>
      <c r="BS190" s="20"/>
      <c r="BT190" s="22" t="s">
        <v>73</v>
      </c>
    </row>
    <row r="191" s="1" customFormat="true" ht="14.1" hidden="false" customHeight="true" outlineLevel="0" collapsed="false">
      <c r="A191" s="14" t="s">
        <v>366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232</v>
      </c>
      <c r="N191" s="19"/>
      <c r="O191" s="19"/>
      <c r="P191" s="25" t="s">
        <v>367</v>
      </c>
      <c r="Q191" s="25"/>
      <c r="R191" s="25"/>
      <c r="S191" s="25"/>
      <c r="T191" s="25"/>
      <c r="U191" s="20" t="n">
        <f aca="false">309881</f>
        <v>309881</v>
      </c>
      <c r="V191" s="20"/>
      <c r="W191" s="20"/>
      <c r="X191" s="21" t="s">
        <v>73</v>
      </c>
      <c r="Y191" s="21"/>
      <c r="Z191" s="21"/>
      <c r="AA191" s="21"/>
      <c r="AB191" s="20" t="n">
        <f aca="false">309881</f>
        <v>309881</v>
      </c>
      <c r="AC191" s="20"/>
      <c r="AD191" s="20"/>
      <c r="AE191" s="20" t="n">
        <f aca="false">49402</f>
        <v>49402</v>
      </c>
      <c r="AF191" s="21" t="s">
        <v>73</v>
      </c>
      <c r="AG191" s="21" t="s">
        <v>73</v>
      </c>
      <c r="AH191" s="21"/>
      <c r="AI191" s="21"/>
      <c r="AJ191" s="21" t="s">
        <v>73</v>
      </c>
      <c r="AK191" s="21"/>
      <c r="AL191" s="21" t="s">
        <v>73</v>
      </c>
      <c r="AM191" s="21"/>
      <c r="AN191" s="21" t="s">
        <v>73</v>
      </c>
      <c r="AO191" s="21"/>
      <c r="AP191" s="21" t="s">
        <v>73</v>
      </c>
      <c r="AQ191" s="21"/>
      <c r="AR191" s="21"/>
      <c r="AS191" s="21" t="s">
        <v>73</v>
      </c>
      <c r="AT191" s="21" t="s">
        <v>73</v>
      </c>
      <c r="AU191" s="21"/>
      <c r="AV191" s="21"/>
      <c r="AW191" s="20" t="n">
        <f aca="false">359283</f>
        <v>359283</v>
      </c>
      <c r="AX191" s="20"/>
      <c r="AY191" s="21" t="s">
        <v>73</v>
      </c>
      <c r="AZ191" s="21"/>
      <c r="BA191" s="20" t="n">
        <f aca="false">85000</f>
        <v>85000</v>
      </c>
      <c r="BB191" s="20"/>
      <c r="BC191" s="20"/>
      <c r="BD191" s="21" t="s">
        <v>73</v>
      </c>
      <c r="BE191" s="21"/>
      <c r="BF191" s="20" t="n">
        <f aca="false">85000</f>
        <v>85000</v>
      </c>
      <c r="BG191" s="20"/>
      <c r="BH191" s="20" t="n">
        <f aca="false">49402</f>
        <v>49402</v>
      </c>
      <c r="BI191" s="21" t="s">
        <v>73</v>
      </c>
      <c r="BJ191" s="21" t="s">
        <v>73</v>
      </c>
      <c r="BK191" s="21" t="s">
        <v>73</v>
      </c>
      <c r="BL191" s="21" t="s">
        <v>73</v>
      </c>
      <c r="BM191" s="21" t="s">
        <v>73</v>
      </c>
      <c r="BN191" s="21" t="s">
        <v>73</v>
      </c>
      <c r="BO191" s="21" t="s">
        <v>73</v>
      </c>
      <c r="BP191" s="21" t="s">
        <v>73</v>
      </c>
      <c r="BQ191" s="20" t="n">
        <f aca="false">134402</f>
        <v>134402</v>
      </c>
      <c r="BR191" s="20"/>
      <c r="BS191" s="20"/>
      <c r="BT191" s="22" t="s">
        <v>73</v>
      </c>
    </row>
    <row r="192" s="1" customFormat="true" ht="14.1" hidden="false" customHeight="true" outlineLevel="0" collapsed="false">
      <c r="A192" s="14" t="s">
        <v>368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232</v>
      </c>
      <c r="N192" s="19"/>
      <c r="O192" s="19"/>
      <c r="P192" s="25" t="s">
        <v>369</v>
      </c>
      <c r="Q192" s="25"/>
      <c r="R192" s="25"/>
      <c r="S192" s="25"/>
      <c r="T192" s="25"/>
      <c r="U192" s="20" t="n">
        <f aca="false">309881</f>
        <v>309881</v>
      </c>
      <c r="V192" s="20"/>
      <c r="W192" s="20"/>
      <c r="X192" s="21" t="s">
        <v>73</v>
      </c>
      <c r="Y192" s="21"/>
      <c r="Z192" s="21"/>
      <c r="AA192" s="21"/>
      <c r="AB192" s="20" t="n">
        <f aca="false">309881</f>
        <v>309881</v>
      </c>
      <c r="AC192" s="20"/>
      <c r="AD192" s="20"/>
      <c r="AE192" s="20" t="n">
        <f aca="false">49402</f>
        <v>49402</v>
      </c>
      <c r="AF192" s="21" t="s">
        <v>73</v>
      </c>
      <c r="AG192" s="21" t="s">
        <v>73</v>
      </c>
      <c r="AH192" s="21"/>
      <c r="AI192" s="21"/>
      <c r="AJ192" s="21" t="s">
        <v>73</v>
      </c>
      <c r="AK192" s="21"/>
      <c r="AL192" s="21" t="s">
        <v>73</v>
      </c>
      <c r="AM192" s="21"/>
      <c r="AN192" s="21" t="s">
        <v>73</v>
      </c>
      <c r="AO192" s="21"/>
      <c r="AP192" s="21" t="s">
        <v>73</v>
      </c>
      <c r="AQ192" s="21"/>
      <c r="AR192" s="21"/>
      <c r="AS192" s="21" t="s">
        <v>73</v>
      </c>
      <c r="AT192" s="21" t="s">
        <v>73</v>
      </c>
      <c r="AU192" s="21"/>
      <c r="AV192" s="21"/>
      <c r="AW192" s="20" t="n">
        <f aca="false">359283</f>
        <v>359283</v>
      </c>
      <c r="AX192" s="20"/>
      <c r="AY192" s="21" t="s">
        <v>73</v>
      </c>
      <c r="AZ192" s="21"/>
      <c r="BA192" s="20" t="n">
        <f aca="false">85000</f>
        <v>85000</v>
      </c>
      <c r="BB192" s="20"/>
      <c r="BC192" s="20"/>
      <c r="BD192" s="21" t="s">
        <v>73</v>
      </c>
      <c r="BE192" s="21"/>
      <c r="BF192" s="20" t="n">
        <f aca="false">85000</f>
        <v>85000</v>
      </c>
      <c r="BG192" s="20"/>
      <c r="BH192" s="20" t="n">
        <f aca="false">49402</f>
        <v>49402</v>
      </c>
      <c r="BI192" s="21" t="s">
        <v>73</v>
      </c>
      <c r="BJ192" s="21" t="s">
        <v>73</v>
      </c>
      <c r="BK192" s="21" t="s">
        <v>73</v>
      </c>
      <c r="BL192" s="21" t="s">
        <v>73</v>
      </c>
      <c r="BM192" s="21" t="s">
        <v>73</v>
      </c>
      <c r="BN192" s="21" t="s">
        <v>73</v>
      </c>
      <c r="BO192" s="21" t="s">
        <v>73</v>
      </c>
      <c r="BP192" s="21" t="s">
        <v>73</v>
      </c>
      <c r="BQ192" s="20" t="n">
        <f aca="false">134402</f>
        <v>134402</v>
      </c>
      <c r="BR192" s="20"/>
      <c r="BS192" s="20"/>
      <c r="BT192" s="22" t="s">
        <v>73</v>
      </c>
    </row>
    <row r="193" s="1" customFormat="true" ht="24" hidden="false" customHeight="true" outlineLevel="0" collapsed="false">
      <c r="A193" s="14" t="s">
        <v>251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232</v>
      </c>
      <c r="N193" s="19"/>
      <c r="O193" s="19"/>
      <c r="P193" s="25" t="s">
        <v>370</v>
      </c>
      <c r="Q193" s="25"/>
      <c r="R193" s="25"/>
      <c r="S193" s="25"/>
      <c r="T193" s="25"/>
      <c r="U193" s="20" t="n">
        <f aca="false">309881</f>
        <v>309881</v>
      </c>
      <c r="V193" s="20"/>
      <c r="W193" s="20"/>
      <c r="X193" s="21" t="s">
        <v>73</v>
      </c>
      <c r="Y193" s="21"/>
      <c r="Z193" s="21"/>
      <c r="AA193" s="21"/>
      <c r="AB193" s="20" t="n">
        <f aca="false">309881</f>
        <v>309881</v>
      </c>
      <c r="AC193" s="20"/>
      <c r="AD193" s="20"/>
      <c r="AE193" s="21" t="s">
        <v>73</v>
      </c>
      <c r="AF193" s="21" t="s">
        <v>73</v>
      </c>
      <c r="AG193" s="21" t="s">
        <v>73</v>
      </c>
      <c r="AH193" s="21"/>
      <c r="AI193" s="21"/>
      <c r="AJ193" s="21" t="s">
        <v>73</v>
      </c>
      <c r="AK193" s="21"/>
      <c r="AL193" s="21" t="s">
        <v>73</v>
      </c>
      <c r="AM193" s="21"/>
      <c r="AN193" s="21" t="s">
        <v>73</v>
      </c>
      <c r="AO193" s="21"/>
      <c r="AP193" s="21" t="s">
        <v>73</v>
      </c>
      <c r="AQ193" s="21"/>
      <c r="AR193" s="21"/>
      <c r="AS193" s="21" t="s">
        <v>73</v>
      </c>
      <c r="AT193" s="21" t="s">
        <v>73</v>
      </c>
      <c r="AU193" s="21"/>
      <c r="AV193" s="21"/>
      <c r="AW193" s="20" t="n">
        <f aca="false">309881</f>
        <v>309881</v>
      </c>
      <c r="AX193" s="20"/>
      <c r="AY193" s="21" t="s">
        <v>73</v>
      </c>
      <c r="AZ193" s="21"/>
      <c r="BA193" s="20" t="n">
        <f aca="false">85000</f>
        <v>85000</v>
      </c>
      <c r="BB193" s="20"/>
      <c r="BC193" s="20"/>
      <c r="BD193" s="21" t="s">
        <v>73</v>
      </c>
      <c r="BE193" s="21"/>
      <c r="BF193" s="20" t="n">
        <f aca="false">85000</f>
        <v>85000</v>
      </c>
      <c r="BG193" s="20"/>
      <c r="BH193" s="21" t="s">
        <v>73</v>
      </c>
      <c r="BI193" s="21" t="s">
        <v>73</v>
      </c>
      <c r="BJ193" s="21" t="s">
        <v>73</v>
      </c>
      <c r="BK193" s="21" t="s">
        <v>73</v>
      </c>
      <c r="BL193" s="21" t="s">
        <v>73</v>
      </c>
      <c r="BM193" s="21" t="s">
        <v>73</v>
      </c>
      <c r="BN193" s="21" t="s">
        <v>73</v>
      </c>
      <c r="BO193" s="21" t="s">
        <v>73</v>
      </c>
      <c r="BP193" s="21" t="s">
        <v>73</v>
      </c>
      <c r="BQ193" s="20" t="n">
        <f aca="false">85000</f>
        <v>85000</v>
      </c>
      <c r="BR193" s="20"/>
      <c r="BS193" s="20"/>
      <c r="BT193" s="22" t="s">
        <v>73</v>
      </c>
    </row>
    <row r="194" s="1" customFormat="true" ht="24" hidden="false" customHeight="true" outlineLevel="0" collapsed="false">
      <c r="A194" s="14" t="s">
        <v>253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232</v>
      </c>
      <c r="N194" s="19"/>
      <c r="O194" s="19"/>
      <c r="P194" s="25" t="s">
        <v>371</v>
      </c>
      <c r="Q194" s="25"/>
      <c r="R194" s="25"/>
      <c r="S194" s="25"/>
      <c r="T194" s="25"/>
      <c r="U194" s="20" t="n">
        <f aca="false">309881</f>
        <v>309881</v>
      </c>
      <c r="V194" s="20"/>
      <c r="W194" s="20"/>
      <c r="X194" s="21" t="s">
        <v>73</v>
      </c>
      <c r="Y194" s="21"/>
      <c r="Z194" s="21"/>
      <c r="AA194" s="21"/>
      <c r="AB194" s="20" t="n">
        <f aca="false">309881</f>
        <v>309881</v>
      </c>
      <c r="AC194" s="20"/>
      <c r="AD194" s="20"/>
      <c r="AE194" s="21" t="s">
        <v>73</v>
      </c>
      <c r="AF194" s="21" t="s">
        <v>73</v>
      </c>
      <c r="AG194" s="21" t="s">
        <v>73</v>
      </c>
      <c r="AH194" s="21"/>
      <c r="AI194" s="21"/>
      <c r="AJ194" s="21" t="s">
        <v>73</v>
      </c>
      <c r="AK194" s="21"/>
      <c r="AL194" s="21" t="s">
        <v>73</v>
      </c>
      <c r="AM194" s="21"/>
      <c r="AN194" s="21" t="s">
        <v>73</v>
      </c>
      <c r="AO194" s="21"/>
      <c r="AP194" s="21" t="s">
        <v>73</v>
      </c>
      <c r="AQ194" s="21"/>
      <c r="AR194" s="21"/>
      <c r="AS194" s="21" t="s">
        <v>73</v>
      </c>
      <c r="AT194" s="21" t="s">
        <v>73</v>
      </c>
      <c r="AU194" s="21"/>
      <c r="AV194" s="21"/>
      <c r="AW194" s="20" t="n">
        <f aca="false">309881</f>
        <v>309881</v>
      </c>
      <c r="AX194" s="20"/>
      <c r="AY194" s="21" t="s">
        <v>73</v>
      </c>
      <c r="AZ194" s="21"/>
      <c r="BA194" s="20" t="n">
        <f aca="false">85000</f>
        <v>85000</v>
      </c>
      <c r="BB194" s="20"/>
      <c r="BC194" s="20"/>
      <c r="BD194" s="21" t="s">
        <v>73</v>
      </c>
      <c r="BE194" s="21"/>
      <c r="BF194" s="20" t="n">
        <f aca="false">85000</f>
        <v>85000</v>
      </c>
      <c r="BG194" s="20"/>
      <c r="BH194" s="21" t="s">
        <v>73</v>
      </c>
      <c r="BI194" s="21" t="s">
        <v>73</v>
      </c>
      <c r="BJ194" s="21" t="s">
        <v>73</v>
      </c>
      <c r="BK194" s="21" t="s">
        <v>73</v>
      </c>
      <c r="BL194" s="21" t="s">
        <v>73</v>
      </c>
      <c r="BM194" s="21" t="s">
        <v>73</v>
      </c>
      <c r="BN194" s="21" t="s">
        <v>73</v>
      </c>
      <c r="BO194" s="21" t="s">
        <v>73</v>
      </c>
      <c r="BP194" s="21" t="s">
        <v>73</v>
      </c>
      <c r="BQ194" s="20" t="n">
        <f aca="false">85000</f>
        <v>85000</v>
      </c>
      <c r="BR194" s="20"/>
      <c r="BS194" s="20"/>
      <c r="BT194" s="22" t="s">
        <v>73</v>
      </c>
    </row>
    <row r="195" s="1" customFormat="true" ht="14.1" hidden="false" customHeight="true" outlineLevel="0" collapsed="false">
      <c r="A195" s="14" t="s">
        <v>255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232</v>
      </c>
      <c r="N195" s="19"/>
      <c r="O195" s="19"/>
      <c r="P195" s="25" t="s">
        <v>372</v>
      </c>
      <c r="Q195" s="25"/>
      <c r="R195" s="25"/>
      <c r="S195" s="25"/>
      <c r="T195" s="25"/>
      <c r="U195" s="20" t="n">
        <f aca="false">309881</f>
        <v>309881</v>
      </c>
      <c r="V195" s="20"/>
      <c r="W195" s="20"/>
      <c r="X195" s="21" t="s">
        <v>73</v>
      </c>
      <c r="Y195" s="21"/>
      <c r="Z195" s="21"/>
      <c r="AA195" s="21"/>
      <c r="AB195" s="20" t="n">
        <f aca="false">309881</f>
        <v>309881</v>
      </c>
      <c r="AC195" s="20"/>
      <c r="AD195" s="20"/>
      <c r="AE195" s="21" t="s">
        <v>73</v>
      </c>
      <c r="AF195" s="21" t="s">
        <v>73</v>
      </c>
      <c r="AG195" s="21" t="s">
        <v>73</v>
      </c>
      <c r="AH195" s="21"/>
      <c r="AI195" s="21"/>
      <c r="AJ195" s="21" t="s">
        <v>73</v>
      </c>
      <c r="AK195" s="21"/>
      <c r="AL195" s="21" t="s">
        <v>73</v>
      </c>
      <c r="AM195" s="21"/>
      <c r="AN195" s="21" t="s">
        <v>73</v>
      </c>
      <c r="AO195" s="21"/>
      <c r="AP195" s="21" t="s">
        <v>73</v>
      </c>
      <c r="AQ195" s="21"/>
      <c r="AR195" s="21"/>
      <c r="AS195" s="21" t="s">
        <v>73</v>
      </c>
      <c r="AT195" s="21" t="s">
        <v>73</v>
      </c>
      <c r="AU195" s="21"/>
      <c r="AV195" s="21"/>
      <c r="AW195" s="20" t="n">
        <f aca="false">309881</f>
        <v>309881</v>
      </c>
      <c r="AX195" s="20"/>
      <c r="AY195" s="21" t="s">
        <v>73</v>
      </c>
      <c r="AZ195" s="21"/>
      <c r="BA195" s="20" t="n">
        <f aca="false">85000</f>
        <v>85000</v>
      </c>
      <c r="BB195" s="20"/>
      <c r="BC195" s="20"/>
      <c r="BD195" s="21" t="s">
        <v>73</v>
      </c>
      <c r="BE195" s="21"/>
      <c r="BF195" s="20" t="n">
        <f aca="false">85000</f>
        <v>85000</v>
      </c>
      <c r="BG195" s="20"/>
      <c r="BH195" s="21" t="s">
        <v>73</v>
      </c>
      <c r="BI195" s="21" t="s">
        <v>73</v>
      </c>
      <c r="BJ195" s="21" t="s">
        <v>73</v>
      </c>
      <c r="BK195" s="21" t="s">
        <v>73</v>
      </c>
      <c r="BL195" s="21" t="s">
        <v>73</v>
      </c>
      <c r="BM195" s="21" t="s">
        <v>73</v>
      </c>
      <c r="BN195" s="21" t="s">
        <v>73</v>
      </c>
      <c r="BO195" s="21" t="s">
        <v>73</v>
      </c>
      <c r="BP195" s="21" t="s">
        <v>73</v>
      </c>
      <c r="BQ195" s="20" t="n">
        <f aca="false">85000</f>
        <v>85000</v>
      </c>
      <c r="BR195" s="20"/>
      <c r="BS195" s="20"/>
      <c r="BT195" s="22" t="s">
        <v>73</v>
      </c>
    </row>
    <row r="196" s="1" customFormat="true" ht="14.1" hidden="false" customHeight="true" outlineLevel="0" collapsed="false">
      <c r="A196" s="14" t="s">
        <v>259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9" t="s">
        <v>232</v>
      </c>
      <c r="N196" s="19"/>
      <c r="O196" s="19"/>
      <c r="P196" s="25" t="s">
        <v>373</v>
      </c>
      <c r="Q196" s="25"/>
      <c r="R196" s="25"/>
      <c r="S196" s="25"/>
      <c r="T196" s="25"/>
      <c r="U196" s="20" t="n">
        <f aca="false">0</f>
        <v>0</v>
      </c>
      <c r="V196" s="20"/>
      <c r="W196" s="20"/>
      <c r="X196" s="21" t="s">
        <v>73</v>
      </c>
      <c r="Y196" s="21"/>
      <c r="Z196" s="21"/>
      <c r="AA196" s="21"/>
      <c r="AB196" s="20" t="n">
        <f aca="false">0</f>
        <v>0</v>
      </c>
      <c r="AC196" s="20"/>
      <c r="AD196" s="20"/>
      <c r="AE196" s="20" t="n">
        <f aca="false">49402</f>
        <v>49402</v>
      </c>
      <c r="AF196" s="21" t="s">
        <v>73</v>
      </c>
      <c r="AG196" s="21" t="s">
        <v>73</v>
      </c>
      <c r="AH196" s="21"/>
      <c r="AI196" s="21"/>
      <c r="AJ196" s="21" t="s">
        <v>73</v>
      </c>
      <c r="AK196" s="21"/>
      <c r="AL196" s="21" t="s">
        <v>73</v>
      </c>
      <c r="AM196" s="21"/>
      <c r="AN196" s="21" t="s">
        <v>73</v>
      </c>
      <c r="AO196" s="21"/>
      <c r="AP196" s="21" t="s">
        <v>73</v>
      </c>
      <c r="AQ196" s="21"/>
      <c r="AR196" s="21"/>
      <c r="AS196" s="21" t="s">
        <v>73</v>
      </c>
      <c r="AT196" s="21" t="s">
        <v>73</v>
      </c>
      <c r="AU196" s="21"/>
      <c r="AV196" s="21"/>
      <c r="AW196" s="20" t="n">
        <f aca="false">49402</f>
        <v>49402</v>
      </c>
      <c r="AX196" s="20"/>
      <c r="AY196" s="21" t="s">
        <v>73</v>
      </c>
      <c r="AZ196" s="21"/>
      <c r="BA196" s="20" t="n">
        <f aca="false">0</f>
        <v>0</v>
      </c>
      <c r="BB196" s="20"/>
      <c r="BC196" s="20"/>
      <c r="BD196" s="21" t="s">
        <v>73</v>
      </c>
      <c r="BE196" s="21"/>
      <c r="BF196" s="20" t="n">
        <f aca="false">0</f>
        <v>0</v>
      </c>
      <c r="BG196" s="20"/>
      <c r="BH196" s="20" t="n">
        <f aca="false">49402</f>
        <v>49402</v>
      </c>
      <c r="BI196" s="21" t="s">
        <v>73</v>
      </c>
      <c r="BJ196" s="21" t="s">
        <v>73</v>
      </c>
      <c r="BK196" s="21" t="s">
        <v>73</v>
      </c>
      <c r="BL196" s="21" t="s">
        <v>73</v>
      </c>
      <c r="BM196" s="21" t="s">
        <v>73</v>
      </c>
      <c r="BN196" s="21" t="s">
        <v>73</v>
      </c>
      <c r="BO196" s="21" t="s">
        <v>73</v>
      </c>
      <c r="BP196" s="21" t="s">
        <v>73</v>
      </c>
      <c r="BQ196" s="20" t="n">
        <f aca="false">49402</f>
        <v>49402</v>
      </c>
      <c r="BR196" s="20"/>
      <c r="BS196" s="20"/>
      <c r="BT196" s="22" t="s">
        <v>73</v>
      </c>
    </row>
    <row r="197" s="1" customFormat="true" ht="14.1" hidden="false" customHeight="true" outlineLevel="0" collapsed="false">
      <c r="A197" s="14" t="s">
        <v>219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9" t="s">
        <v>232</v>
      </c>
      <c r="N197" s="19"/>
      <c r="O197" s="19"/>
      <c r="P197" s="25" t="s">
        <v>374</v>
      </c>
      <c r="Q197" s="25"/>
      <c r="R197" s="25"/>
      <c r="S197" s="25"/>
      <c r="T197" s="25"/>
      <c r="U197" s="20" t="n">
        <f aca="false">0</f>
        <v>0</v>
      </c>
      <c r="V197" s="20"/>
      <c r="W197" s="20"/>
      <c r="X197" s="21" t="s">
        <v>73</v>
      </c>
      <c r="Y197" s="21"/>
      <c r="Z197" s="21"/>
      <c r="AA197" s="21"/>
      <c r="AB197" s="20" t="n">
        <f aca="false">0</f>
        <v>0</v>
      </c>
      <c r="AC197" s="20"/>
      <c r="AD197" s="20"/>
      <c r="AE197" s="20" t="n">
        <f aca="false">49402</f>
        <v>49402</v>
      </c>
      <c r="AF197" s="21" t="s">
        <v>73</v>
      </c>
      <c r="AG197" s="21" t="s">
        <v>73</v>
      </c>
      <c r="AH197" s="21"/>
      <c r="AI197" s="21"/>
      <c r="AJ197" s="21" t="s">
        <v>73</v>
      </c>
      <c r="AK197" s="21"/>
      <c r="AL197" s="21" t="s">
        <v>73</v>
      </c>
      <c r="AM197" s="21"/>
      <c r="AN197" s="21" t="s">
        <v>73</v>
      </c>
      <c r="AO197" s="21"/>
      <c r="AP197" s="21" t="s">
        <v>73</v>
      </c>
      <c r="AQ197" s="21"/>
      <c r="AR197" s="21"/>
      <c r="AS197" s="21" t="s">
        <v>73</v>
      </c>
      <c r="AT197" s="21" t="s">
        <v>73</v>
      </c>
      <c r="AU197" s="21"/>
      <c r="AV197" s="21"/>
      <c r="AW197" s="20" t="n">
        <f aca="false">49402</f>
        <v>49402</v>
      </c>
      <c r="AX197" s="20"/>
      <c r="AY197" s="21" t="s">
        <v>73</v>
      </c>
      <c r="AZ197" s="21"/>
      <c r="BA197" s="20" t="n">
        <f aca="false">0</f>
        <v>0</v>
      </c>
      <c r="BB197" s="20"/>
      <c r="BC197" s="20"/>
      <c r="BD197" s="21" t="s">
        <v>73</v>
      </c>
      <c r="BE197" s="21"/>
      <c r="BF197" s="20" t="n">
        <f aca="false">0</f>
        <v>0</v>
      </c>
      <c r="BG197" s="20"/>
      <c r="BH197" s="20" t="n">
        <f aca="false">49402</f>
        <v>49402</v>
      </c>
      <c r="BI197" s="21" t="s">
        <v>73</v>
      </c>
      <c r="BJ197" s="21" t="s">
        <v>73</v>
      </c>
      <c r="BK197" s="21" t="s">
        <v>73</v>
      </c>
      <c r="BL197" s="21" t="s">
        <v>73</v>
      </c>
      <c r="BM197" s="21" t="s">
        <v>73</v>
      </c>
      <c r="BN197" s="21" t="s">
        <v>73</v>
      </c>
      <c r="BO197" s="21" t="s">
        <v>73</v>
      </c>
      <c r="BP197" s="21" t="s">
        <v>73</v>
      </c>
      <c r="BQ197" s="20" t="n">
        <f aca="false">49402</f>
        <v>49402</v>
      </c>
      <c r="BR197" s="20"/>
      <c r="BS197" s="20"/>
      <c r="BT197" s="22" t="s">
        <v>73</v>
      </c>
    </row>
    <row r="198" s="1" customFormat="true" ht="14.1" hidden="false" customHeight="true" outlineLevel="0" collapsed="false">
      <c r="A198" s="14" t="s">
        <v>375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9" t="s">
        <v>232</v>
      </c>
      <c r="N198" s="19"/>
      <c r="O198" s="19"/>
      <c r="P198" s="25" t="s">
        <v>376</v>
      </c>
      <c r="Q198" s="25"/>
      <c r="R198" s="25"/>
      <c r="S198" s="25"/>
      <c r="T198" s="25"/>
      <c r="U198" s="20" t="n">
        <f aca="false">868705</f>
        <v>868705</v>
      </c>
      <c r="V198" s="20"/>
      <c r="W198" s="20"/>
      <c r="X198" s="21" t="s">
        <v>73</v>
      </c>
      <c r="Y198" s="21"/>
      <c r="Z198" s="21"/>
      <c r="AA198" s="21"/>
      <c r="AB198" s="20" t="n">
        <f aca="false">868705</f>
        <v>868705</v>
      </c>
      <c r="AC198" s="20"/>
      <c r="AD198" s="20"/>
      <c r="AE198" s="21" t="s">
        <v>73</v>
      </c>
      <c r="AF198" s="21" t="s">
        <v>73</v>
      </c>
      <c r="AG198" s="21" t="s">
        <v>73</v>
      </c>
      <c r="AH198" s="21"/>
      <c r="AI198" s="21"/>
      <c r="AJ198" s="21" t="s">
        <v>73</v>
      </c>
      <c r="AK198" s="21"/>
      <c r="AL198" s="21" t="s">
        <v>73</v>
      </c>
      <c r="AM198" s="21"/>
      <c r="AN198" s="21" t="s">
        <v>73</v>
      </c>
      <c r="AO198" s="21"/>
      <c r="AP198" s="21" t="s">
        <v>73</v>
      </c>
      <c r="AQ198" s="21"/>
      <c r="AR198" s="21"/>
      <c r="AS198" s="21" t="s">
        <v>73</v>
      </c>
      <c r="AT198" s="21" t="s">
        <v>73</v>
      </c>
      <c r="AU198" s="21"/>
      <c r="AV198" s="21"/>
      <c r="AW198" s="20" t="n">
        <f aca="false">868705</f>
        <v>868705</v>
      </c>
      <c r="AX198" s="20"/>
      <c r="AY198" s="21" t="s">
        <v>73</v>
      </c>
      <c r="AZ198" s="21"/>
      <c r="BA198" s="20" t="n">
        <f aca="false">767990.24</f>
        <v>767990.24</v>
      </c>
      <c r="BB198" s="20"/>
      <c r="BC198" s="20"/>
      <c r="BD198" s="21" t="s">
        <v>73</v>
      </c>
      <c r="BE198" s="21"/>
      <c r="BF198" s="20" t="n">
        <f aca="false">767990.24</f>
        <v>767990.24</v>
      </c>
      <c r="BG198" s="20"/>
      <c r="BH198" s="21" t="s">
        <v>73</v>
      </c>
      <c r="BI198" s="21" t="s">
        <v>73</v>
      </c>
      <c r="BJ198" s="21" t="s">
        <v>73</v>
      </c>
      <c r="BK198" s="21" t="s">
        <v>73</v>
      </c>
      <c r="BL198" s="21" t="s">
        <v>73</v>
      </c>
      <c r="BM198" s="21" t="s">
        <v>73</v>
      </c>
      <c r="BN198" s="21" t="s">
        <v>73</v>
      </c>
      <c r="BO198" s="21" t="s">
        <v>73</v>
      </c>
      <c r="BP198" s="21" t="s">
        <v>73</v>
      </c>
      <c r="BQ198" s="20" t="n">
        <f aca="false">767990.24</f>
        <v>767990.24</v>
      </c>
      <c r="BR198" s="20"/>
      <c r="BS198" s="20"/>
      <c r="BT198" s="22" t="s">
        <v>73</v>
      </c>
    </row>
    <row r="199" s="1" customFormat="true" ht="14.1" hidden="false" customHeight="true" outlineLevel="0" collapsed="false">
      <c r="A199" s="14" t="s">
        <v>377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9" t="s">
        <v>232</v>
      </c>
      <c r="N199" s="19"/>
      <c r="O199" s="19"/>
      <c r="P199" s="25" t="s">
        <v>378</v>
      </c>
      <c r="Q199" s="25"/>
      <c r="R199" s="25"/>
      <c r="S199" s="25"/>
      <c r="T199" s="25"/>
      <c r="U199" s="20" t="n">
        <f aca="false">223513</f>
        <v>223513</v>
      </c>
      <c r="V199" s="20"/>
      <c r="W199" s="20"/>
      <c r="X199" s="21" t="s">
        <v>73</v>
      </c>
      <c r="Y199" s="21"/>
      <c r="Z199" s="21"/>
      <c r="AA199" s="21"/>
      <c r="AB199" s="20" t="n">
        <f aca="false">223513</f>
        <v>223513</v>
      </c>
      <c r="AC199" s="20"/>
      <c r="AD199" s="20"/>
      <c r="AE199" s="21" t="s">
        <v>73</v>
      </c>
      <c r="AF199" s="21" t="s">
        <v>73</v>
      </c>
      <c r="AG199" s="21" t="s">
        <v>73</v>
      </c>
      <c r="AH199" s="21"/>
      <c r="AI199" s="21"/>
      <c r="AJ199" s="21" t="s">
        <v>73</v>
      </c>
      <c r="AK199" s="21"/>
      <c r="AL199" s="21" t="s">
        <v>73</v>
      </c>
      <c r="AM199" s="21"/>
      <c r="AN199" s="21" t="s">
        <v>73</v>
      </c>
      <c r="AO199" s="21"/>
      <c r="AP199" s="21" t="s">
        <v>73</v>
      </c>
      <c r="AQ199" s="21"/>
      <c r="AR199" s="21"/>
      <c r="AS199" s="21" t="s">
        <v>73</v>
      </c>
      <c r="AT199" s="21" t="s">
        <v>73</v>
      </c>
      <c r="AU199" s="21"/>
      <c r="AV199" s="21"/>
      <c r="AW199" s="20" t="n">
        <f aca="false">223513</f>
        <v>223513</v>
      </c>
      <c r="AX199" s="20"/>
      <c r="AY199" s="21" t="s">
        <v>73</v>
      </c>
      <c r="AZ199" s="21"/>
      <c r="BA199" s="20" t="n">
        <f aca="false">128049.24</f>
        <v>128049.24</v>
      </c>
      <c r="BB199" s="20"/>
      <c r="BC199" s="20"/>
      <c r="BD199" s="21" t="s">
        <v>73</v>
      </c>
      <c r="BE199" s="21"/>
      <c r="BF199" s="20" t="n">
        <f aca="false">128049.24</f>
        <v>128049.24</v>
      </c>
      <c r="BG199" s="20"/>
      <c r="BH199" s="21" t="s">
        <v>73</v>
      </c>
      <c r="BI199" s="21" t="s">
        <v>73</v>
      </c>
      <c r="BJ199" s="21" t="s">
        <v>73</v>
      </c>
      <c r="BK199" s="21" t="s">
        <v>73</v>
      </c>
      <c r="BL199" s="21" t="s">
        <v>73</v>
      </c>
      <c r="BM199" s="21" t="s">
        <v>73</v>
      </c>
      <c r="BN199" s="21" t="s">
        <v>73</v>
      </c>
      <c r="BO199" s="21" t="s">
        <v>73</v>
      </c>
      <c r="BP199" s="21" t="s">
        <v>73</v>
      </c>
      <c r="BQ199" s="20" t="n">
        <f aca="false">128049.24</f>
        <v>128049.24</v>
      </c>
      <c r="BR199" s="20"/>
      <c r="BS199" s="20"/>
      <c r="BT199" s="22" t="s">
        <v>73</v>
      </c>
    </row>
    <row r="200" s="1" customFormat="true" ht="14.1" hidden="false" customHeight="true" outlineLevel="0" collapsed="false">
      <c r="A200" s="14" t="s">
        <v>294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9" t="s">
        <v>232</v>
      </c>
      <c r="N200" s="19"/>
      <c r="O200" s="19"/>
      <c r="P200" s="25" t="s">
        <v>379</v>
      </c>
      <c r="Q200" s="25"/>
      <c r="R200" s="25"/>
      <c r="S200" s="25"/>
      <c r="T200" s="25"/>
      <c r="U200" s="20" t="n">
        <f aca="false">223513</f>
        <v>223513</v>
      </c>
      <c r="V200" s="20"/>
      <c r="W200" s="20"/>
      <c r="X200" s="21" t="s">
        <v>73</v>
      </c>
      <c r="Y200" s="21"/>
      <c r="Z200" s="21"/>
      <c r="AA200" s="21"/>
      <c r="AB200" s="20" t="n">
        <f aca="false">223513</f>
        <v>223513</v>
      </c>
      <c r="AC200" s="20"/>
      <c r="AD200" s="20"/>
      <c r="AE200" s="21" t="s">
        <v>73</v>
      </c>
      <c r="AF200" s="21" t="s">
        <v>73</v>
      </c>
      <c r="AG200" s="21" t="s">
        <v>73</v>
      </c>
      <c r="AH200" s="21"/>
      <c r="AI200" s="21"/>
      <c r="AJ200" s="21" t="s">
        <v>73</v>
      </c>
      <c r="AK200" s="21"/>
      <c r="AL200" s="21" t="s">
        <v>73</v>
      </c>
      <c r="AM200" s="21"/>
      <c r="AN200" s="21" t="s">
        <v>73</v>
      </c>
      <c r="AO200" s="21"/>
      <c r="AP200" s="21" t="s">
        <v>73</v>
      </c>
      <c r="AQ200" s="21"/>
      <c r="AR200" s="21"/>
      <c r="AS200" s="21" t="s">
        <v>73</v>
      </c>
      <c r="AT200" s="21" t="s">
        <v>73</v>
      </c>
      <c r="AU200" s="21"/>
      <c r="AV200" s="21"/>
      <c r="AW200" s="20" t="n">
        <f aca="false">223513</f>
        <v>223513</v>
      </c>
      <c r="AX200" s="20"/>
      <c r="AY200" s="21" t="s">
        <v>73</v>
      </c>
      <c r="AZ200" s="21"/>
      <c r="BA200" s="20" t="n">
        <f aca="false">128049.24</f>
        <v>128049.24</v>
      </c>
      <c r="BB200" s="20"/>
      <c r="BC200" s="20"/>
      <c r="BD200" s="21" t="s">
        <v>73</v>
      </c>
      <c r="BE200" s="21"/>
      <c r="BF200" s="20" t="n">
        <f aca="false">128049.24</f>
        <v>128049.24</v>
      </c>
      <c r="BG200" s="20"/>
      <c r="BH200" s="21" t="s">
        <v>73</v>
      </c>
      <c r="BI200" s="21" t="s">
        <v>73</v>
      </c>
      <c r="BJ200" s="21" t="s">
        <v>73</v>
      </c>
      <c r="BK200" s="21" t="s">
        <v>73</v>
      </c>
      <c r="BL200" s="21" t="s">
        <v>73</v>
      </c>
      <c r="BM200" s="21" t="s">
        <v>73</v>
      </c>
      <c r="BN200" s="21" t="s">
        <v>73</v>
      </c>
      <c r="BO200" s="21" t="s">
        <v>73</v>
      </c>
      <c r="BP200" s="21" t="s">
        <v>73</v>
      </c>
      <c r="BQ200" s="20" t="n">
        <f aca="false">128049.24</f>
        <v>128049.24</v>
      </c>
      <c r="BR200" s="20"/>
      <c r="BS200" s="20"/>
      <c r="BT200" s="22" t="s">
        <v>73</v>
      </c>
    </row>
    <row r="201" s="1" customFormat="true" ht="24" hidden="false" customHeight="true" outlineLevel="0" collapsed="false">
      <c r="A201" s="14" t="s">
        <v>380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9" t="s">
        <v>232</v>
      </c>
      <c r="N201" s="19"/>
      <c r="O201" s="19"/>
      <c r="P201" s="25" t="s">
        <v>381</v>
      </c>
      <c r="Q201" s="25"/>
      <c r="R201" s="25"/>
      <c r="S201" s="25"/>
      <c r="T201" s="25"/>
      <c r="U201" s="20" t="n">
        <f aca="false">223513</f>
        <v>223513</v>
      </c>
      <c r="V201" s="20"/>
      <c r="W201" s="20"/>
      <c r="X201" s="21" t="s">
        <v>73</v>
      </c>
      <c r="Y201" s="21"/>
      <c r="Z201" s="21"/>
      <c r="AA201" s="21"/>
      <c r="AB201" s="20" t="n">
        <f aca="false">223513</f>
        <v>223513</v>
      </c>
      <c r="AC201" s="20"/>
      <c r="AD201" s="20"/>
      <c r="AE201" s="21" t="s">
        <v>73</v>
      </c>
      <c r="AF201" s="21" t="s">
        <v>73</v>
      </c>
      <c r="AG201" s="21" t="s">
        <v>73</v>
      </c>
      <c r="AH201" s="21"/>
      <c r="AI201" s="21"/>
      <c r="AJ201" s="21" t="s">
        <v>73</v>
      </c>
      <c r="AK201" s="21"/>
      <c r="AL201" s="21" t="s">
        <v>73</v>
      </c>
      <c r="AM201" s="21"/>
      <c r="AN201" s="21" t="s">
        <v>73</v>
      </c>
      <c r="AO201" s="21"/>
      <c r="AP201" s="21" t="s">
        <v>73</v>
      </c>
      <c r="AQ201" s="21"/>
      <c r="AR201" s="21"/>
      <c r="AS201" s="21" t="s">
        <v>73</v>
      </c>
      <c r="AT201" s="21" t="s">
        <v>73</v>
      </c>
      <c r="AU201" s="21"/>
      <c r="AV201" s="21"/>
      <c r="AW201" s="20" t="n">
        <f aca="false">223513</f>
        <v>223513</v>
      </c>
      <c r="AX201" s="20"/>
      <c r="AY201" s="21" t="s">
        <v>73</v>
      </c>
      <c r="AZ201" s="21"/>
      <c r="BA201" s="20" t="n">
        <f aca="false">128049.24</f>
        <v>128049.24</v>
      </c>
      <c r="BB201" s="20"/>
      <c r="BC201" s="20"/>
      <c r="BD201" s="21" t="s">
        <v>73</v>
      </c>
      <c r="BE201" s="21"/>
      <c r="BF201" s="20" t="n">
        <f aca="false">128049.24</f>
        <v>128049.24</v>
      </c>
      <c r="BG201" s="20"/>
      <c r="BH201" s="21" t="s">
        <v>73</v>
      </c>
      <c r="BI201" s="21" t="s">
        <v>73</v>
      </c>
      <c r="BJ201" s="21" t="s">
        <v>73</v>
      </c>
      <c r="BK201" s="21" t="s">
        <v>73</v>
      </c>
      <c r="BL201" s="21" t="s">
        <v>73</v>
      </c>
      <c r="BM201" s="21" t="s">
        <v>73</v>
      </c>
      <c r="BN201" s="21" t="s">
        <v>73</v>
      </c>
      <c r="BO201" s="21" t="s">
        <v>73</v>
      </c>
      <c r="BP201" s="21" t="s">
        <v>73</v>
      </c>
      <c r="BQ201" s="20" t="n">
        <f aca="false">128049.24</f>
        <v>128049.24</v>
      </c>
      <c r="BR201" s="20"/>
      <c r="BS201" s="20"/>
      <c r="BT201" s="22" t="s">
        <v>73</v>
      </c>
    </row>
    <row r="202" s="1" customFormat="true" ht="14.1" hidden="false" customHeight="true" outlineLevel="0" collapsed="false">
      <c r="A202" s="14" t="s">
        <v>382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9" t="s">
        <v>232</v>
      </c>
      <c r="N202" s="19"/>
      <c r="O202" s="19"/>
      <c r="P202" s="25" t="s">
        <v>383</v>
      </c>
      <c r="Q202" s="25"/>
      <c r="R202" s="25"/>
      <c r="S202" s="25"/>
      <c r="T202" s="25"/>
      <c r="U202" s="20" t="n">
        <f aca="false">223513</f>
        <v>223513</v>
      </c>
      <c r="V202" s="20"/>
      <c r="W202" s="20"/>
      <c r="X202" s="21" t="s">
        <v>73</v>
      </c>
      <c r="Y202" s="21"/>
      <c r="Z202" s="21"/>
      <c r="AA202" s="21"/>
      <c r="AB202" s="20" t="n">
        <f aca="false">223513</f>
        <v>223513</v>
      </c>
      <c r="AC202" s="20"/>
      <c r="AD202" s="20"/>
      <c r="AE202" s="21" t="s">
        <v>73</v>
      </c>
      <c r="AF202" s="21" t="s">
        <v>73</v>
      </c>
      <c r="AG202" s="21" t="s">
        <v>73</v>
      </c>
      <c r="AH202" s="21"/>
      <c r="AI202" s="21"/>
      <c r="AJ202" s="21" t="s">
        <v>73</v>
      </c>
      <c r="AK202" s="21"/>
      <c r="AL202" s="21" t="s">
        <v>73</v>
      </c>
      <c r="AM202" s="21"/>
      <c r="AN202" s="21" t="s">
        <v>73</v>
      </c>
      <c r="AO202" s="21"/>
      <c r="AP202" s="21" t="s">
        <v>73</v>
      </c>
      <c r="AQ202" s="21"/>
      <c r="AR202" s="21"/>
      <c r="AS202" s="21" t="s">
        <v>73</v>
      </c>
      <c r="AT202" s="21" t="s">
        <v>73</v>
      </c>
      <c r="AU202" s="21"/>
      <c r="AV202" s="21"/>
      <c r="AW202" s="20" t="n">
        <f aca="false">223513</f>
        <v>223513</v>
      </c>
      <c r="AX202" s="20"/>
      <c r="AY202" s="21" t="s">
        <v>73</v>
      </c>
      <c r="AZ202" s="21"/>
      <c r="BA202" s="20" t="n">
        <f aca="false">128049.24</f>
        <v>128049.24</v>
      </c>
      <c r="BB202" s="20"/>
      <c r="BC202" s="20"/>
      <c r="BD202" s="21" t="s">
        <v>73</v>
      </c>
      <c r="BE202" s="21"/>
      <c r="BF202" s="20" t="n">
        <f aca="false">128049.24</f>
        <v>128049.24</v>
      </c>
      <c r="BG202" s="20"/>
      <c r="BH202" s="21" t="s">
        <v>73</v>
      </c>
      <c r="BI202" s="21" t="s">
        <v>73</v>
      </c>
      <c r="BJ202" s="21" t="s">
        <v>73</v>
      </c>
      <c r="BK202" s="21" t="s">
        <v>73</v>
      </c>
      <c r="BL202" s="21" t="s">
        <v>73</v>
      </c>
      <c r="BM202" s="21" t="s">
        <v>73</v>
      </c>
      <c r="BN202" s="21" t="s">
        <v>73</v>
      </c>
      <c r="BO202" s="21" t="s">
        <v>73</v>
      </c>
      <c r="BP202" s="21" t="s">
        <v>73</v>
      </c>
      <c r="BQ202" s="20" t="n">
        <f aca="false">128049.24</f>
        <v>128049.24</v>
      </c>
      <c r="BR202" s="20"/>
      <c r="BS202" s="20"/>
      <c r="BT202" s="22" t="s">
        <v>73</v>
      </c>
    </row>
    <row r="203" s="1" customFormat="true" ht="14.1" hidden="false" customHeight="true" outlineLevel="0" collapsed="false">
      <c r="A203" s="14" t="s">
        <v>384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9" t="s">
        <v>232</v>
      </c>
      <c r="N203" s="19"/>
      <c r="O203" s="19"/>
      <c r="P203" s="25" t="s">
        <v>385</v>
      </c>
      <c r="Q203" s="25"/>
      <c r="R203" s="25"/>
      <c r="S203" s="25"/>
      <c r="T203" s="25"/>
      <c r="U203" s="20" t="n">
        <f aca="false">603692</f>
        <v>603692</v>
      </c>
      <c r="V203" s="20"/>
      <c r="W203" s="20"/>
      <c r="X203" s="21" t="s">
        <v>73</v>
      </c>
      <c r="Y203" s="21"/>
      <c r="Z203" s="21"/>
      <c r="AA203" s="21"/>
      <c r="AB203" s="20" t="n">
        <f aca="false">603692</f>
        <v>603692</v>
      </c>
      <c r="AC203" s="20"/>
      <c r="AD203" s="20"/>
      <c r="AE203" s="21" t="s">
        <v>73</v>
      </c>
      <c r="AF203" s="21" t="s">
        <v>73</v>
      </c>
      <c r="AG203" s="21" t="s">
        <v>73</v>
      </c>
      <c r="AH203" s="21"/>
      <c r="AI203" s="21"/>
      <c r="AJ203" s="21" t="s">
        <v>73</v>
      </c>
      <c r="AK203" s="21"/>
      <c r="AL203" s="21" t="s">
        <v>73</v>
      </c>
      <c r="AM203" s="21"/>
      <c r="AN203" s="21" t="s">
        <v>73</v>
      </c>
      <c r="AO203" s="21"/>
      <c r="AP203" s="21" t="s">
        <v>73</v>
      </c>
      <c r="AQ203" s="21"/>
      <c r="AR203" s="21"/>
      <c r="AS203" s="21" t="s">
        <v>73</v>
      </c>
      <c r="AT203" s="21" t="s">
        <v>73</v>
      </c>
      <c r="AU203" s="21"/>
      <c r="AV203" s="21"/>
      <c r="AW203" s="20" t="n">
        <f aca="false">603692</f>
        <v>603692</v>
      </c>
      <c r="AX203" s="20"/>
      <c r="AY203" s="21" t="s">
        <v>73</v>
      </c>
      <c r="AZ203" s="21"/>
      <c r="BA203" s="20" t="n">
        <f aca="false">598941</f>
        <v>598941</v>
      </c>
      <c r="BB203" s="20"/>
      <c r="BC203" s="20"/>
      <c r="BD203" s="21" t="s">
        <v>73</v>
      </c>
      <c r="BE203" s="21"/>
      <c r="BF203" s="20" t="n">
        <f aca="false">598941</f>
        <v>598941</v>
      </c>
      <c r="BG203" s="20"/>
      <c r="BH203" s="21" t="s">
        <v>73</v>
      </c>
      <c r="BI203" s="21" t="s">
        <v>73</v>
      </c>
      <c r="BJ203" s="21" t="s">
        <v>73</v>
      </c>
      <c r="BK203" s="21" t="s">
        <v>73</v>
      </c>
      <c r="BL203" s="21" t="s">
        <v>73</v>
      </c>
      <c r="BM203" s="21" t="s">
        <v>73</v>
      </c>
      <c r="BN203" s="21" t="s">
        <v>73</v>
      </c>
      <c r="BO203" s="21" t="s">
        <v>73</v>
      </c>
      <c r="BP203" s="21" t="s">
        <v>73</v>
      </c>
      <c r="BQ203" s="20" t="n">
        <f aca="false">598941</f>
        <v>598941</v>
      </c>
      <c r="BR203" s="20"/>
      <c r="BS203" s="20"/>
      <c r="BT203" s="22" t="s">
        <v>73</v>
      </c>
    </row>
    <row r="204" s="1" customFormat="true" ht="14.1" hidden="false" customHeight="true" outlineLevel="0" collapsed="false">
      <c r="A204" s="14" t="s">
        <v>294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9" t="s">
        <v>232</v>
      </c>
      <c r="N204" s="19"/>
      <c r="O204" s="19"/>
      <c r="P204" s="25" t="s">
        <v>386</v>
      </c>
      <c r="Q204" s="25"/>
      <c r="R204" s="25"/>
      <c r="S204" s="25"/>
      <c r="T204" s="25"/>
      <c r="U204" s="20" t="n">
        <f aca="false">603692</f>
        <v>603692</v>
      </c>
      <c r="V204" s="20"/>
      <c r="W204" s="20"/>
      <c r="X204" s="21" t="s">
        <v>73</v>
      </c>
      <c r="Y204" s="21"/>
      <c r="Z204" s="21"/>
      <c r="AA204" s="21"/>
      <c r="AB204" s="20" t="n">
        <f aca="false">603692</f>
        <v>603692</v>
      </c>
      <c r="AC204" s="20"/>
      <c r="AD204" s="20"/>
      <c r="AE204" s="21" t="s">
        <v>73</v>
      </c>
      <c r="AF204" s="21" t="s">
        <v>73</v>
      </c>
      <c r="AG204" s="21" t="s">
        <v>73</v>
      </c>
      <c r="AH204" s="21"/>
      <c r="AI204" s="21"/>
      <c r="AJ204" s="21" t="s">
        <v>73</v>
      </c>
      <c r="AK204" s="21"/>
      <c r="AL204" s="21" t="s">
        <v>73</v>
      </c>
      <c r="AM204" s="21"/>
      <c r="AN204" s="21" t="s">
        <v>73</v>
      </c>
      <c r="AO204" s="21"/>
      <c r="AP204" s="21" t="s">
        <v>73</v>
      </c>
      <c r="AQ204" s="21"/>
      <c r="AR204" s="21"/>
      <c r="AS204" s="21" t="s">
        <v>73</v>
      </c>
      <c r="AT204" s="21" t="s">
        <v>73</v>
      </c>
      <c r="AU204" s="21"/>
      <c r="AV204" s="21"/>
      <c r="AW204" s="20" t="n">
        <f aca="false">603692</f>
        <v>603692</v>
      </c>
      <c r="AX204" s="20"/>
      <c r="AY204" s="21" t="s">
        <v>73</v>
      </c>
      <c r="AZ204" s="21"/>
      <c r="BA204" s="20" t="n">
        <f aca="false">598941</f>
        <v>598941</v>
      </c>
      <c r="BB204" s="20"/>
      <c r="BC204" s="20"/>
      <c r="BD204" s="21" t="s">
        <v>73</v>
      </c>
      <c r="BE204" s="21"/>
      <c r="BF204" s="20" t="n">
        <f aca="false">598941</f>
        <v>598941</v>
      </c>
      <c r="BG204" s="20"/>
      <c r="BH204" s="21" t="s">
        <v>73</v>
      </c>
      <c r="BI204" s="21" t="s">
        <v>73</v>
      </c>
      <c r="BJ204" s="21" t="s">
        <v>73</v>
      </c>
      <c r="BK204" s="21" t="s">
        <v>73</v>
      </c>
      <c r="BL204" s="21" t="s">
        <v>73</v>
      </c>
      <c r="BM204" s="21" t="s">
        <v>73</v>
      </c>
      <c r="BN204" s="21" t="s">
        <v>73</v>
      </c>
      <c r="BO204" s="21" t="s">
        <v>73</v>
      </c>
      <c r="BP204" s="21" t="s">
        <v>73</v>
      </c>
      <c r="BQ204" s="20" t="n">
        <f aca="false">598941</f>
        <v>598941</v>
      </c>
      <c r="BR204" s="20"/>
      <c r="BS204" s="20"/>
      <c r="BT204" s="22" t="s">
        <v>73</v>
      </c>
    </row>
    <row r="205" s="1" customFormat="true" ht="24" hidden="false" customHeight="true" outlineLevel="0" collapsed="false">
      <c r="A205" s="14" t="s">
        <v>296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9" t="s">
        <v>232</v>
      </c>
      <c r="N205" s="19"/>
      <c r="O205" s="19"/>
      <c r="P205" s="25" t="s">
        <v>387</v>
      </c>
      <c r="Q205" s="25"/>
      <c r="R205" s="25"/>
      <c r="S205" s="25"/>
      <c r="T205" s="25"/>
      <c r="U205" s="20" t="n">
        <f aca="false">603692</f>
        <v>603692</v>
      </c>
      <c r="V205" s="20"/>
      <c r="W205" s="20"/>
      <c r="X205" s="21" t="s">
        <v>73</v>
      </c>
      <c r="Y205" s="21"/>
      <c r="Z205" s="21"/>
      <c r="AA205" s="21"/>
      <c r="AB205" s="20" t="n">
        <f aca="false">603692</f>
        <v>603692</v>
      </c>
      <c r="AC205" s="20"/>
      <c r="AD205" s="20"/>
      <c r="AE205" s="21" t="s">
        <v>73</v>
      </c>
      <c r="AF205" s="21" t="s">
        <v>73</v>
      </c>
      <c r="AG205" s="21" t="s">
        <v>73</v>
      </c>
      <c r="AH205" s="21"/>
      <c r="AI205" s="21"/>
      <c r="AJ205" s="21" t="s">
        <v>73</v>
      </c>
      <c r="AK205" s="21"/>
      <c r="AL205" s="21" t="s">
        <v>73</v>
      </c>
      <c r="AM205" s="21"/>
      <c r="AN205" s="21" t="s">
        <v>73</v>
      </c>
      <c r="AO205" s="21"/>
      <c r="AP205" s="21" t="s">
        <v>73</v>
      </c>
      <c r="AQ205" s="21"/>
      <c r="AR205" s="21"/>
      <c r="AS205" s="21" t="s">
        <v>73</v>
      </c>
      <c r="AT205" s="21" t="s">
        <v>73</v>
      </c>
      <c r="AU205" s="21"/>
      <c r="AV205" s="21"/>
      <c r="AW205" s="20" t="n">
        <f aca="false">603692</f>
        <v>603692</v>
      </c>
      <c r="AX205" s="20"/>
      <c r="AY205" s="21" t="s">
        <v>73</v>
      </c>
      <c r="AZ205" s="21"/>
      <c r="BA205" s="20" t="n">
        <f aca="false">598941</f>
        <v>598941</v>
      </c>
      <c r="BB205" s="20"/>
      <c r="BC205" s="20"/>
      <c r="BD205" s="21" t="s">
        <v>73</v>
      </c>
      <c r="BE205" s="21"/>
      <c r="BF205" s="20" t="n">
        <f aca="false">598941</f>
        <v>598941</v>
      </c>
      <c r="BG205" s="20"/>
      <c r="BH205" s="21" t="s">
        <v>73</v>
      </c>
      <c r="BI205" s="21" t="s">
        <v>73</v>
      </c>
      <c r="BJ205" s="21" t="s">
        <v>73</v>
      </c>
      <c r="BK205" s="21" t="s">
        <v>73</v>
      </c>
      <c r="BL205" s="21" t="s">
        <v>73</v>
      </c>
      <c r="BM205" s="21" t="s">
        <v>73</v>
      </c>
      <c r="BN205" s="21" t="s">
        <v>73</v>
      </c>
      <c r="BO205" s="21" t="s">
        <v>73</v>
      </c>
      <c r="BP205" s="21" t="s">
        <v>73</v>
      </c>
      <c r="BQ205" s="20" t="n">
        <f aca="false">598941</f>
        <v>598941</v>
      </c>
      <c r="BR205" s="20"/>
      <c r="BS205" s="20"/>
      <c r="BT205" s="22" t="s">
        <v>73</v>
      </c>
    </row>
    <row r="206" s="1" customFormat="true" ht="14.1" hidden="false" customHeight="true" outlineLevel="0" collapsed="false">
      <c r="A206" s="14" t="s">
        <v>388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9" t="s">
        <v>232</v>
      </c>
      <c r="N206" s="19"/>
      <c r="O206" s="19"/>
      <c r="P206" s="25" t="s">
        <v>389</v>
      </c>
      <c r="Q206" s="25"/>
      <c r="R206" s="25"/>
      <c r="S206" s="25"/>
      <c r="T206" s="25"/>
      <c r="U206" s="20" t="n">
        <f aca="false">603692</f>
        <v>603692</v>
      </c>
      <c r="V206" s="20"/>
      <c r="W206" s="20"/>
      <c r="X206" s="21" t="s">
        <v>73</v>
      </c>
      <c r="Y206" s="21"/>
      <c r="Z206" s="21"/>
      <c r="AA206" s="21"/>
      <c r="AB206" s="20" t="n">
        <f aca="false">603692</f>
        <v>603692</v>
      </c>
      <c r="AC206" s="20"/>
      <c r="AD206" s="20"/>
      <c r="AE206" s="21" t="s">
        <v>73</v>
      </c>
      <c r="AF206" s="21" t="s">
        <v>73</v>
      </c>
      <c r="AG206" s="21" t="s">
        <v>73</v>
      </c>
      <c r="AH206" s="21"/>
      <c r="AI206" s="21"/>
      <c r="AJ206" s="21" t="s">
        <v>73</v>
      </c>
      <c r="AK206" s="21"/>
      <c r="AL206" s="21" t="s">
        <v>73</v>
      </c>
      <c r="AM206" s="21"/>
      <c r="AN206" s="21" t="s">
        <v>73</v>
      </c>
      <c r="AO206" s="21"/>
      <c r="AP206" s="21" t="s">
        <v>73</v>
      </c>
      <c r="AQ206" s="21"/>
      <c r="AR206" s="21"/>
      <c r="AS206" s="21" t="s">
        <v>73</v>
      </c>
      <c r="AT206" s="21" t="s">
        <v>73</v>
      </c>
      <c r="AU206" s="21"/>
      <c r="AV206" s="21"/>
      <c r="AW206" s="20" t="n">
        <f aca="false">603692</f>
        <v>603692</v>
      </c>
      <c r="AX206" s="20"/>
      <c r="AY206" s="21" t="s">
        <v>73</v>
      </c>
      <c r="AZ206" s="21"/>
      <c r="BA206" s="20" t="n">
        <f aca="false">598941</f>
        <v>598941</v>
      </c>
      <c r="BB206" s="20"/>
      <c r="BC206" s="20"/>
      <c r="BD206" s="21" t="s">
        <v>73</v>
      </c>
      <c r="BE206" s="21"/>
      <c r="BF206" s="20" t="n">
        <f aca="false">598941</f>
        <v>598941</v>
      </c>
      <c r="BG206" s="20"/>
      <c r="BH206" s="21" t="s">
        <v>73</v>
      </c>
      <c r="BI206" s="21" t="s">
        <v>73</v>
      </c>
      <c r="BJ206" s="21" t="s">
        <v>73</v>
      </c>
      <c r="BK206" s="21" t="s">
        <v>73</v>
      </c>
      <c r="BL206" s="21" t="s">
        <v>73</v>
      </c>
      <c r="BM206" s="21" t="s">
        <v>73</v>
      </c>
      <c r="BN206" s="21" t="s">
        <v>73</v>
      </c>
      <c r="BO206" s="21" t="s">
        <v>73</v>
      </c>
      <c r="BP206" s="21" t="s">
        <v>73</v>
      </c>
      <c r="BQ206" s="20" t="n">
        <f aca="false">598941</f>
        <v>598941</v>
      </c>
      <c r="BR206" s="20"/>
      <c r="BS206" s="20"/>
      <c r="BT206" s="22" t="s">
        <v>73</v>
      </c>
    </row>
    <row r="207" s="1" customFormat="true" ht="14.1" hidden="false" customHeight="true" outlineLevel="0" collapsed="false">
      <c r="A207" s="14" t="s">
        <v>390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9" t="s">
        <v>232</v>
      </c>
      <c r="N207" s="19"/>
      <c r="O207" s="19"/>
      <c r="P207" s="25" t="s">
        <v>391</v>
      </c>
      <c r="Q207" s="25"/>
      <c r="R207" s="25"/>
      <c r="S207" s="25"/>
      <c r="T207" s="25"/>
      <c r="U207" s="20" t="n">
        <f aca="false">41500</f>
        <v>41500</v>
      </c>
      <c r="V207" s="20"/>
      <c r="W207" s="20"/>
      <c r="X207" s="21" t="s">
        <v>73</v>
      </c>
      <c r="Y207" s="21"/>
      <c r="Z207" s="21"/>
      <c r="AA207" s="21"/>
      <c r="AB207" s="20" t="n">
        <f aca="false">41500</f>
        <v>41500</v>
      </c>
      <c r="AC207" s="20"/>
      <c r="AD207" s="20"/>
      <c r="AE207" s="21" t="s">
        <v>73</v>
      </c>
      <c r="AF207" s="21" t="s">
        <v>73</v>
      </c>
      <c r="AG207" s="21" t="s">
        <v>73</v>
      </c>
      <c r="AH207" s="21"/>
      <c r="AI207" s="21"/>
      <c r="AJ207" s="21" t="s">
        <v>73</v>
      </c>
      <c r="AK207" s="21"/>
      <c r="AL207" s="21" t="s">
        <v>73</v>
      </c>
      <c r="AM207" s="21"/>
      <c r="AN207" s="21" t="s">
        <v>73</v>
      </c>
      <c r="AO207" s="21"/>
      <c r="AP207" s="21" t="s">
        <v>73</v>
      </c>
      <c r="AQ207" s="21"/>
      <c r="AR207" s="21"/>
      <c r="AS207" s="21" t="s">
        <v>73</v>
      </c>
      <c r="AT207" s="21" t="s">
        <v>73</v>
      </c>
      <c r="AU207" s="21"/>
      <c r="AV207" s="21"/>
      <c r="AW207" s="20" t="n">
        <f aca="false">41500</f>
        <v>41500</v>
      </c>
      <c r="AX207" s="20"/>
      <c r="AY207" s="21" t="s">
        <v>73</v>
      </c>
      <c r="AZ207" s="21"/>
      <c r="BA207" s="20" t="n">
        <f aca="false">41000</f>
        <v>41000</v>
      </c>
      <c r="BB207" s="20"/>
      <c r="BC207" s="20"/>
      <c r="BD207" s="21" t="s">
        <v>73</v>
      </c>
      <c r="BE207" s="21"/>
      <c r="BF207" s="20" t="n">
        <f aca="false">41000</f>
        <v>41000</v>
      </c>
      <c r="BG207" s="20"/>
      <c r="BH207" s="21" t="s">
        <v>73</v>
      </c>
      <c r="BI207" s="21" t="s">
        <v>73</v>
      </c>
      <c r="BJ207" s="21" t="s">
        <v>73</v>
      </c>
      <c r="BK207" s="21" t="s">
        <v>73</v>
      </c>
      <c r="BL207" s="21" t="s">
        <v>73</v>
      </c>
      <c r="BM207" s="21" t="s">
        <v>73</v>
      </c>
      <c r="BN207" s="21" t="s">
        <v>73</v>
      </c>
      <c r="BO207" s="21" t="s">
        <v>73</v>
      </c>
      <c r="BP207" s="21" t="s">
        <v>73</v>
      </c>
      <c r="BQ207" s="20" t="n">
        <f aca="false">41000</f>
        <v>41000</v>
      </c>
      <c r="BR207" s="20"/>
      <c r="BS207" s="20"/>
      <c r="BT207" s="22" t="s">
        <v>73</v>
      </c>
    </row>
    <row r="208" s="1" customFormat="true" ht="14.1" hidden="false" customHeight="true" outlineLevel="0" collapsed="false">
      <c r="A208" s="14" t="s">
        <v>294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9" t="s">
        <v>232</v>
      </c>
      <c r="N208" s="19"/>
      <c r="O208" s="19"/>
      <c r="P208" s="25" t="s">
        <v>392</v>
      </c>
      <c r="Q208" s="25"/>
      <c r="R208" s="25"/>
      <c r="S208" s="25"/>
      <c r="T208" s="25"/>
      <c r="U208" s="20" t="n">
        <f aca="false">41500</f>
        <v>41500</v>
      </c>
      <c r="V208" s="20"/>
      <c r="W208" s="20"/>
      <c r="X208" s="21" t="s">
        <v>73</v>
      </c>
      <c r="Y208" s="21"/>
      <c r="Z208" s="21"/>
      <c r="AA208" s="21"/>
      <c r="AB208" s="20" t="n">
        <f aca="false">41500</f>
        <v>41500</v>
      </c>
      <c r="AC208" s="20"/>
      <c r="AD208" s="20"/>
      <c r="AE208" s="21" t="s">
        <v>73</v>
      </c>
      <c r="AF208" s="21" t="s">
        <v>73</v>
      </c>
      <c r="AG208" s="21" t="s">
        <v>73</v>
      </c>
      <c r="AH208" s="21"/>
      <c r="AI208" s="21"/>
      <c r="AJ208" s="21" t="s">
        <v>73</v>
      </c>
      <c r="AK208" s="21"/>
      <c r="AL208" s="21" t="s">
        <v>73</v>
      </c>
      <c r="AM208" s="21"/>
      <c r="AN208" s="21" t="s">
        <v>73</v>
      </c>
      <c r="AO208" s="21"/>
      <c r="AP208" s="21" t="s">
        <v>73</v>
      </c>
      <c r="AQ208" s="21"/>
      <c r="AR208" s="21"/>
      <c r="AS208" s="21" t="s">
        <v>73</v>
      </c>
      <c r="AT208" s="21" t="s">
        <v>73</v>
      </c>
      <c r="AU208" s="21"/>
      <c r="AV208" s="21"/>
      <c r="AW208" s="20" t="n">
        <f aca="false">41500</f>
        <v>41500</v>
      </c>
      <c r="AX208" s="20"/>
      <c r="AY208" s="21" t="s">
        <v>73</v>
      </c>
      <c r="AZ208" s="21"/>
      <c r="BA208" s="20" t="n">
        <f aca="false">41000</f>
        <v>41000</v>
      </c>
      <c r="BB208" s="20"/>
      <c r="BC208" s="20"/>
      <c r="BD208" s="21" t="s">
        <v>73</v>
      </c>
      <c r="BE208" s="21"/>
      <c r="BF208" s="20" t="n">
        <f aca="false">41000</f>
        <v>41000</v>
      </c>
      <c r="BG208" s="20"/>
      <c r="BH208" s="21" t="s">
        <v>73</v>
      </c>
      <c r="BI208" s="21" t="s">
        <v>73</v>
      </c>
      <c r="BJ208" s="21" t="s">
        <v>73</v>
      </c>
      <c r="BK208" s="21" t="s">
        <v>73</v>
      </c>
      <c r="BL208" s="21" t="s">
        <v>73</v>
      </c>
      <c r="BM208" s="21" t="s">
        <v>73</v>
      </c>
      <c r="BN208" s="21" t="s">
        <v>73</v>
      </c>
      <c r="BO208" s="21" t="s">
        <v>73</v>
      </c>
      <c r="BP208" s="21" t="s">
        <v>73</v>
      </c>
      <c r="BQ208" s="20" t="n">
        <f aca="false">41000</f>
        <v>41000</v>
      </c>
      <c r="BR208" s="20"/>
      <c r="BS208" s="20"/>
      <c r="BT208" s="22" t="s">
        <v>73</v>
      </c>
    </row>
    <row r="209" s="1" customFormat="true" ht="14.1" hidden="false" customHeight="true" outlineLevel="0" collapsed="false">
      <c r="A209" s="14" t="s">
        <v>393</v>
      </c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9" t="s">
        <v>232</v>
      </c>
      <c r="N209" s="19"/>
      <c r="O209" s="19"/>
      <c r="P209" s="25" t="s">
        <v>394</v>
      </c>
      <c r="Q209" s="25"/>
      <c r="R209" s="25"/>
      <c r="S209" s="25"/>
      <c r="T209" s="25"/>
      <c r="U209" s="20" t="n">
        <f aca="false">41500</f>
        <v>41500</v>
      </c>
      <c r="V209" s="20"/>
      <c r="W209" s="20"/>
      <c r="X209" s="21" t="s">
        <v>73</v>
      </c>
      <c r="Y209" s="21"/>
      <c r="Z209" s="21"/>
      <c r="AA209" s="21"/>
      <c r="AB209" s="20" t="n">
        <f aca="false">41500</f>
        <v>41500</v>
      </c>
      <c r="AC209" s="20"/>
      <c r="AD209" s="20"/>
      <c r="AE209" s="21" t="s">
        <v>73</v>
      </c>
      <c r="AF209" s="21" t="s">
        <v>73</v>
      </c>
      <c r="AG209" s="21" t="s">
        <v>73</v>
      </c>
      <c r="AH209" s="21"/>
      <c r="AI209" s="21"/>
      <c r="AJ209" s="21" t="s">
        <v>73</v>
      </c>
      <c r="AK209" s="21"/>
      <c r="AL209" s="21" t="s">
        <v>73</v>
      </c>
      <c r="AM209" s="21"/>
      <c r="AN209" s="21" t="s">
        <v>73</v>
      </c>
      <c r="AO209" s="21"/>
      <c r="AP209" s="21" t="s">
        <v>73</v>
      </c>
      <c r="AQ209" s="21"/>
      <c r="AR209" s="21"/>
      <c r="AS209" s="21" t="s">
        <v>73</v>
      </c>
      <c r="AT209" s="21" t="s">
        <v>73</v>
      </c>
      <c r="AU209" s="21"/>
      <c r="AV209" s="21"/>
      <c r="AW209" s="20" t="n">
        <f aca="false">41500</f>
        <v>41500</v>
      </c>
      <c r="AX209" s="20"/>
      <c r="AY209" s="21" t="s">
        <v>73</v>
      </c>
      <c r="AZ209" s="21"/>
      <c r="BA209" s="20" t="n">
        <f aca="false">41000</f>
        <v>41000</v>
      </c>
      <c r="BB209" s="20"/>
      <c r="BC209" s="20"/>
      <c r="BD209" s="21" t="s">
        <v>73</v>
      </c>
      <c r="BE209" s="21"/>
      <c r="BF209" s="20" t="n">
        <f aca="false">41000</f>
        <v>41000</v>
      </c>
      <c r="BG209" s="20"/>
      <c r="BH209" s="21" t="s">
        <v>73</v>
      </c>
      <c r="BI209" s="21" t="s">
        <v>73</v>
      </c>
      <c r="BJ209" s="21" t="s">
        <v>73</v>
      </c>
      <c r="BK209" s="21" t="s">
        <v>73</v>
      </c>
      <c r="BL209" s="21" t="s">
        <v>73</v>
      </c>
      <c r="BM209" s="21" t="s">
        <v>73</v>
      </c>
      <c r="BN209" s="21" t="s">
        <v>73</v>
      </c>
      <c r="BO209" s="21" t="s">
        <v>73</v>
      </c>
      <c r="BP209" s="21" t="s">
        <v>73</v>
      </c>
      <c r="BQ209" s="20" t="n">
        <f aca="false">41000</f>
        <v>41000</v>
      </c>
      <c r="BR209" s="20"/>
      <c r="BS209" s="20"/>
      <c r="BT209" s="22" t="s">
        <v>73</v>
      </c>
    </row>
    <row r="210" s="1" customFormat="true" ht="14.1" hidden="false" customHeight="true" outlineLevel="0" collapsed="false">
      <c r="A210" s="14" t="s">
        <v>395</v>
      </c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9" t="s">
        <v>232</v>
      </c>
      <c r="N210" s="19"/>
      <c r="O210" s="19"/>
      <c r="P210" s="25" t="s">
        <v>396</v>
      </c>
      <c r="Q210" s="25"/>
      <c r="R210" s="25"/>
      <c r="S210" s="25"/>
      <c r="T210" s="25"/>
      <c r="U210" s="20" t="n">
        <f aca="false">1363235</f>
        <v>1363235</v>
      </c>
      <c r="V210" s="20"/>
      <c r="W210" s="20"/>
      <c r="X210" s="21" t="s">
        <v>73</v>
      </c>
      <c r="Y210" s="21"/>
      <c r="Z210" s="21"/>
      <c r="AA210" s="21"/>
      <c r="AB210" s="20" t="n">
        <f aca="false">1363235</f>
        <v>1363235</v>
      </c>
      <c r="AC210" s="20"/>
      <c r="AD210" s="20"/>
      <c r="AE210" s="21" t="s">
        <v>73</v>
      </c>
      <c r="AF210" s="21" t="s">
        <v>73</v>
      </c>
      <c r="AG210" s="21" t="s">
        <v>73</v>
      </c>
      <c r="AH210" s="21"/>
      <c r="AI210" s="21"/>
      <c r="AJ210" s="21" t="s">
        <v>73</v>
      </c>
      <c r="AK210" s="21"/>
      <c r="AL210" s="21" t="s">
        <v>73</v>
      </c>
      <c r="AM210" s="21"/>
      <c r="AN210" s="21" t="s">
        <v>73</v>
      </c>
      <c r="AO210" s="21"/>
      <c r="AP210" s="21" t="s">
        <v>73</v>
      </c>
      <c r="AQ210" s="21"/>
      <c r="AR210" s="21"/>
      <c r="AS210" s="21" t="s">
        <v>73</v>
      </c>
      <c r="AT210" s="21" t="s">
        <v>73</v>
      </c>
      <c r="AU210" s="21"/>
      <c r="AV210" s="21"/>
      <c r="AW210" s="20" t="n">
        <f aca="false">1363235</f>
        <v>1363235</v>
      </c>
      <c r="AX210" s="20"/>
      <c r="AY210" s="21" t="s">
        <v>73</v>
      </c>
      <c r="AZ210" s="21"/>
      <c r="BA210" s="20" t="n">
        <f aca="false">623046.25</f>
        <v>623046.25</v>
      </c>
      <c r="BB210" s="20"/>
      <c r="BC210" s="20"/>
      <c r="BD210" s="21" t="s">
        <v>73</v>
      </c>
      <c r="BE210" s="21"/>
      <c r="BF210" s="20" t="n">
        <f aca="false">623046.25</f>
        <v>623046.25</v>
      </c>
      <c r="BG210" s="20"/>
      <c r="BH210" s="21" t="s">
        <v>73</v>
      </c>
      <c r="BI210" s="21" t="s">
        <v>73</v>
      </c>
      <c r="BJ210" s="21" t="s">
        <v>73</v>
      </c>
      <c r="BK210" s="21" t="s">
        <v>73</v>
      </c>
      <c r="BL210" s="21" t="s">
        <v>73</v>
      </c>
      <c r="BM210" s="21" t="s">
        <v>73</v>
      </c>
      <c r="BN210" s="21" t="s">
        <v>73</v>
      </c>
      <c r="BO210" s="21" t="s">
        <v>73</v>
      </c>
      <c r="BP210" s="21" t="s">
        <v>73</v>
      </c>
      <c r="BQ210" s="20" t="n">
        <f aca="false">623046.25</f>
        <v>623046.25</v>
      </c>
      <c r="BR210" s="20"/>
      <c r="BS210" s="20"/>
      <c r="BT210" s="22" t="s">
        <v>73</v>
      </c>
    </row>
    <row r="211" s="1" customFormat="true" ht="14.1" hidden="false" customHeight="true" outlineLevel="0" collapsed="false">
      <c r="A211" s="14" t="s">
        <v>397</v>
      </c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9" t="s">
        <v>232</v>
      </c>
      <c r="N211" s="19"/>
      <c r="O211" s="19"/>
      <c r="P211" s="25" t="s">
        <v>398</v>
      </c>
      <c r="Q211" s="25"/>
      <c r="R211" s="25"/>
      <c r="S211" s="25"/>
      <c r="T211" s="25"/>
      <c r="U211" s="20" t="n">
        <f aca="false">1063235</f>
        <v>1063235</v>
      </c>
      <c r="V211" s="20"/>
      <c r="W211" s="20"/>
      <c r="X211" s="21" t="s">
        <v>73</v>
      </c>
      <c r="Y211" s="21"/>
      <c r="Z211" s="21"/>
      <c r="AA211" s="21"/>
      <c r="AB211" s="20" t="n">
        <f aca="false">1063235</f>
        <v>1063235</v>
      </c>
      <c r="AC211" s="20"/>
      <c r="AD211" s="20"/>
      <c r="AE211" s="21" t="s">
        <v>73</v>
      </c>
      <c r="AF211" s="21" t="s">
        <v>73</v>
      </c>
      <c r="AG211" s="21" t="s">
        <v>73</v>
      </c>
      <c r="AH211" s="21"/>
      <c r="AI211" s="21"/>
      <c r="AJ211" s="21" t="s">
        <v>73</v>
      </c>
      <c r="AK211" s="21"/>
      <c r="AL211" s="21" t="s">
        <v>73</v>
      </c>
      <c r="AM211" s="21"/>
      <c r="AN211" s="21" t="s">
        <v>73</v>
      </c>
      <c r="AO211" s="21"/>
      <c r="AP211" s="21" t="s">
        <v>73</v>
      </c>
      <c r="AQ211" s="21"/>
      <c r="AR211" s="21"/>
      <c r="AS211" s="21" t="s">
        <v>73</v>
      </c>
      <c r="AT211" s="21" t="s">
        <v>73</v>
      </c>
      <c r="AU211" s="21"/>
      <c r="AV211" s="21"/>
      <c r="AW211" s="20" t="n">
        <f aca="false">1063235</f>
        <v>1063235</v>
      </c>
      <c r="AX211" s="20"/>
      <c r="AY211" s="21" t="s">
        <v>73</v>
      </c>
      <c r="AZ211" s="21"/>
      <c r="BA211" s="20" t="n">
        <f aca="false">622207.83</f>
        <v>622207.83</v>
      </c>
      <c r="BB211" s="20"/>
      <c r="BC211" s="20"/>
      <c r="BD211" s="21" t="s">
        <v>73</v>
      </c>
      <c r="BE211" s="21"/>
      <c r="BF211" s="20" t="n">
        <f aca="false">622207.83</f>
        <v>622207.83</v>
      </c>
      <c r="BG211" s="20"/>
      <c r="BH211" s="21" t="s">
        <v>73</v>
      </c>
      <c r="BI211" s="21" t="s">
        <v>73</v>
      </c>
      <c r="BJ211" s="21" t="s">
        <v>73</v>
      </c>
      <c r="BK211" s="21" t="s">
        <v>73</v>
      </c>
      <c r="BL211" s="21" t="s">
        <v>73</v>
      </c>
      <c r="BM211" s="21" t="s">
        <v>73</v>
      </c>
      <c r="BN211" s="21" t="s">
        <v>73</v>
      </c>
      <c r="BO211" s="21" t="s">
        <v>73</v>
      </c>
      <c r="BP211" s="21" t="s">
        <v>73</v>
      </c>
      <c r="BQ211" s="20" t="n">
        <f aca="false">622207.83</f>
        <v>622207.83</v>
      </c>
      <c r="BR211" s="20"/>
      <c r="BS211" s="20"/>
      <c r="BT211" s="22" t="s">
        <v>73</v>
      </c>
    </row>
    <row r="212" s="1" customFormat="true" ht="54.95" hidden="false" customHeight="true" outlineLevel="0" collapsed="false">
      <c r="A212" s="14" t="s">
        <v>237</v>
      </c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9" t="s">
        <v>232</v>
      </c>
      <c r="N212" s="19"/>
      <c r="O212" s="19"/>
      <c r="P212" s="25" t="s">
        <v>399</v>
      </c>
      <c r="Q212" s="25"/>
      <c r="R212" s="25"/>
      <c r="S212" s="25"/>
      <c r="T212" s="25"/>
      <c r="U212" s="20" t="n">
        <f aca="false">675235</f>
        <v>675235</v>
      </c>
      <c r="V212" s="20"/>
      <c r="W212" s="20"/>
      <c r="X212" s="21" t="s">
        <v>73</v>
      </c>
      <c r="Y212" s="21"/>
      <c r="Z212" s="21"/>
      <c r="AA212" s="21"/>
      <c r="AB212" s="20" t="n">
        <f aca="false">675235</f>
        <v>675235</v>
      </c>
      <c r="AC212" s="20"/>
      <c r="AD212" s="20"/>
      <c r="AE212" s="21" t="s">
        <v>73</v>
      </c>
      <c r="AF212" s="21" t="s">
        <v>73</v>
      </c>
      <c r="AG212" s="21" t="s">
        <v>73</v>
      </c>
      <c r="AH212" s="21"/>
      <c r="AI212" s="21"/>
      <c r="AJ212" s="21" t="s">
        <v>73</v>
      </c>
      <c r="AK212" s="21"/>
      <c r="AL212" s="21" t="s">
        <v>73</v>
      </c>
      <c r="AM212" s="21"/>
      <c r="AN212" s="21" t="s">
        <v>73</v>
      </c>
      <c r="AO212" s="21"/>
      <c r="AP212" s="21" t="s">
        <v>73</v>
      </c>
      <c r="AQ212" s="21"/>
      <c r="AR212" s="21"/>
      <c r="AS212" s="21" t="s">
        <v>73</v>
      </c>
      <c r="AT212" s="21" t="s">
        <v>73</v>
      </c>
      <c r="AU212" s="21"/>
      <c r="AV212" s="21"/>
      <c r="AW212" s="20" t="n">
        <f aca="false">675235</f>
        <v>675235</v>
      </c>
      <c r="AX212" s="20"/>
      <c r="AY212" s="21" t="s">
        <v>73</v>
      </c>
      <c r="AZ212" s="21"/>
      <c r="BA212" s="20" t="n">
        <f aca="false">437422.94</f>
        <v>437422.94</v>
      </c>
      <c r="BB212" s="20"/>
      <c r="BC212" s="20"/>
      <c r="BD212" s="21" t="s">
        <v>73</v>
      </c>
      <c r="BE212" s="21"/>
      <c r="BF212" s="20" t="n">
        <f aca="false">437422.94</f>
        <v>437422.94</v>
      </c>
      <c r="BG212" s="20"/>
      <c r="BH212" s="21" t="s">
        <v>73</v>
      </c>
      <c r="BI212" s="21" t="s">
        <v>73</v>
      </c>
      <c r="BJ212" s="21" t="s">
        <v>73</v>
      </c>
      <c r="BK212" s="21" t="s">
        <v>73</v>
      </c>
      <c r="BL212" s="21" t="s">
        <v>73</v>
      </c>
      <c r="BM212" s="21" t="s">
        <v>73</v>
      </c>
      <c r="BN212" s="21" t="s">
        <v>73</v>
      </c>
      <c r="BO212" s="21" t="s">
        <v>73</v>
      </c>
      <c r="BP212" s="21" t="s">
        <v>73</v>
      </c>
      <c r="BQ212" s="20" t="n">
        <f aca="false">437422.94</f>
        <v>437422.94</v>
      </c>
      <c r="BR212" s="20"/>
      <c r="BS212" s="20"/>
      <c r="BT212" s="22" t="s">
        <v>73</v>
      </c>
    </row>
    <row r="213" s="1" customFormat="true" ht="14.1" hidden="false" customHeight="true" outlineLevel="0" collapsed="false">
      <c r="A213" s="14" t="s">
        <v>284</v>
      </c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9" t="s">
        <v>232</v>
      </c>
      <c r="N213" s="19"/>
      <c r="O213" s="19"/>
      <c r="P213" s="25" t="s">
        <v>400</v>
      </c>
      <c r="Q213" s="25"/>
      <c r="R213" s="25"/>
      <c r="S213" s="25"/>
      <c r="T213" s="25"/>
      <c r="U213" s="20" t="n">
        <f aca="false">675235</f>
        <v>675235</v>
      </c>
      <c r="V213" s="20"/>
      <c r="W213" s="20"/>
      <c r="X213" s="21" t="s">
        <v>73</v>
      </c>
      <c r="Y213" s="21"/>
      <c r="Z213" s="21"/>
      <c r="AA213" s="21"/>
      <c r="AB213" s="20" t="n">
        <f aca="false">675235</f>
        <v>675235</v>
      </c>
      <c r="AC213" s="20"/>
      <c r="AD213" s="20"/>
      <c r="AE213" s="21" t="s">
        <v>73</v>
      </c>
      <c r="AF213" s="21" t="s">
        <v>73</v>
      </c>
      <c r="AG213" s="21" t="s">
        <v>73</v>
      </c>
      <c r="AH213" s="21"/>
      <c r="AI213" s="21"/>
      <c r="AJ213" s="21" t="s">
        <v>73</v>
      </c>
      <c r="AK213" s="21"/>
      <c r="AL213" s="21" t="s">
        <v>73</v>
      </c>
      <c r="AM213" s="21"/>
      <c r="AN213" s="21" t="s">
        <v>73</v>
      </c>
      <c r="AO213" s="21"/>
      <c r="AP213" s="21" t="s">
        <v>73</v>
      </c>
      <c r="AQ213" s="21"/>
      <c r="AR213" s="21"/>
      <c r="AS213" s="21" t="s">
        <v>73</v>
      </c>
      <c r="AT213" s="21" t="s">
        <v>73</v>
      </c>
      <c r="AU213" s="21"/>
      <c r="AV213" s="21"/>
      <c r="AW213" s="20" t="n">
        <f aca="false">675235</f>
        <v>675235</v>
      </c>
      <c r="AX213" s="20"/>
      <c r="AY213" s="21" t="s">
        <v>73</v>
      </c>
      <c r="AZ213" s="21"/>
      <c r="BA213" s="20" t="n">
        <f aca="false">437422.94</f>
        <v>437422.94</v>
      </c>
      <c r="BB213" s="20"/>
      <c r="BC213" s="20"/>
      <c r="BD213" s="21" t="s">
        <v>73</v>
      </c>
      <c r="BE213" s="21"/>
      <c r="BF213" s="20" t="n">
        <f aca="false">437422.94</f>
        <v>437422.94</v>
      </c>
      <c r="BG213" s="20"/>
      <c r="BH213" s="21" t="s">
        <v>73</v>
      </c>
      <c r="BI213" s="21" t="s">
        <v>73</v>
      </c>
      <c r="BJ213" s="21" t="s">
        <v>73</v>
      </c>
      <c r="BK213" s="21" t="s">
        <v>73</v>
      </c>
      <c r="BL213" s="21" t="s">
        <v>73</v>
      </c>
      <c r="BM213" s="21" t="s">
        <v>73</v>
      </c>
      <c r="BN213" s="21" t="s">
        <v>73</v>
      </c>
      <c r="BO213" s="21" t="s">
        <v>73</v>
      </c>
      <c r="BP213" s="21" t="s">
        <v>73</v>
      </c>
      <c r="BQ213" s="20" t="n">
        <f aca="false">437422.94</f>
        <v>437422.94</v>
      </c>
      <c r="BR213" s="20"/>
      <c r="BS213" s="20"/>
      <c r="BT213" s="22" t="s">
        <v>73</v>
      </c>
    </row>
    <row r="214" s="1" customFormat="true" ht="14.1" hidden="false" customHeight="true" outlineLevel="0" collapsed="false">
      <c r="A214" s="14" t="s">
        <v>286</v>
      </c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9" t="s">
        <v>232</v>
      </c>
      <c r="N214" s="19"/>
      <c r="O214" s="19"/>
      <c r="P214" s="25" t="s">
        <v>401</v>
      </c>
      <c r="Q214" s="25"/>
      <c r="R214" s="25"/>
      <c r="S214" s="25"/>
      <c r="T214" s="25"/>
      <c r="U214" s="20" t="n">
        <f aca="false">518614</f>
        <v>518614</v>
      </c>
      <c r="V214" s="20"/>
      <c r="W214" s="20"/>
      <c r="X214" s="21" t="s">
        <v>73</v>
      </c>
      <c r="Y214" s="21"/>
      <c r="Z214" s="21"/>
      <c r="AA214" s="21"/>
      <c r="AB214" s="20" t="n">
        <f aca="false">518614</f>
        <v>518614</v>
      </c>
      <c r="AC214" s="20"/>
      <c r="AD214" s="20"/>
      <c r="AE214" s="21" t="s">
        <v>73</v>
      </c>
      <c r="AF214" s="21" t="s">
        <v>73</v>
      </c>
      <c r="AG214" s="21" t="s">
        <v>73</v>
      </c>
      <c r="AH214" s="21"/>
      <c r="AI214" s="21"/>
      <c r="AJ214" s="21" t="s">
        <v>73</v>
      </c>
      <c r="AK214" s="21"/>
      <c r="AL214" s="21" t="s">
        <v>73</v>
      </c>
      <c r="AM214" s="21"/>
      <c r="AN214" s="21" t="s">
        <v>73</v>
      </c>
      <c r="AO214" s="21"/>
      <c r="AP214" s="21" t="s">
        <v>73</v>
      </c>
      <c r="AQ214" s="21"/>
      <c r="AR214" s="21"/>
      <c r="AS214" s="21" t="s">
        <v>73</v>
      </c>
      <c r="AT214" s="21" t="s">
        <v>73</v>
      </c>
      <c r="AU214" s="21"/>
      <c r="AV214" s="21"/>
      <c r="AW214" s="20" t="n">
        <f aca="false">518614</f>
        <v>518614</v>
      </c>
      <c r="AX214" s="20"/>
      <c r="AY214" s="21" t="s">
        <v>73</v>
      </c>
      <c r="AZ214" s="21"/>
      <c r="BA214" s="20" t="n">
        <f aca="false">338379.08</f>
        <v>338379.08</v>
      </c>
      <c r="BB214" s="20"/>
      <c r="BC214" s="20"/>
      <c r="BD214" s="21" t="s">
        <v>73</v>
      </c>
      <c r="BE214" s="21"/>
      <c r="BF214" s="20" t="n">
        <f aca="false">338379.08</f>
        <v>338379.08</v>
      </c>
      <c r="BG214" s="20"/>
      <c r="BH214" s="21" t="s">
        <v>73</v>
      </c>
      <c r="BI214" s="21" t="s">
        <v>73</v>
      </c>
      <c r="BJ214" s="21" t="s">
        <v>73</v>
      </c>
      <c r="BK214" s="21" t="s">
        <v>73</v>
      </c>
      <c r="BL214" s="21" t="s">
        <v>73</v>
      </c>
      <c r="BM214" s="21" t="s">
        <v>73</v>
      </c>
      <c r="BN214" s="21" t="s">
        <v>73</v>
      </c>
      <c r="BO214" s="21" t="s">
        <v>73</v>
      </c>
      <c r="BP214" s="21" t="s">
        <v>73</v>
      </c>
      <c r="BQ214" s="20" t="n">
        <f aca="false">338379.08</f>
        <v>338379.08</v>
      </c>
      <c r="BR214" s="20"/>
      <c r="BS214" s="20"/>
      <c r="BT214" s="22" t="s">
        <v>73</v>
      </c>
    </row>
    <row r="215" s="1" customFormat="true" ht="33.95" hidden="false" customHeight="true" outlineLevel="0" collapsed="false">
      <c r="A215" s="14" t="s">
        <v>288</v>
      </c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9" t="s">
        <v>232</v>
      </c>
      <c r="N215" s="19"/>
      <c r="O215" s="19"/>
      <c r="P215" s="25" t="s">
        <v>402</v>
      </c>
      <c r="Q215" s="25"/>
      <c r="R215" s="25"/>
      <c r="S215" s="25"/>
      <c r="T215" s="25"/>
      <c r="U215" s="20" t="n">
        <f aca="false">156621</f>
        <v>156621</v>
      </c>
      <c r="V215" s="20"/>
      <c r="W215" s="20"/>
      <c r="X215" s="21" t="s">
        <v>73</v>
      </c>
      <c r="Y215" s="21"/>
      <c r="Z215" s="21"/>
      <c r="AA215" s="21"/>
      <c r="AB215" s="20" t="n">
        <f aca="false">156621</f>
        <v>156621</v>
      </c>
      <c r="AC215" s="20"/>
      <c r="AD215" s="20"/>
      <c r="AE215" s="21" t="s">
        <v>73</v>
      </c>
      <c r="AF215" s="21" t="s">
        <v>73</v>
      </c>
      <c r="AG215" s="21" t="s">
        <v>73</v>
      </c>
      <c r="AH215" s="21"/>
      <c r="AI215" s="21"/>
      <c r="AJ215" s="21" t="s">
        <v>73</v>
      </c>
      <c r="AK215" s="21"/>
      <c r="AL215" s="21" t="s">
        <v>73</v>
      </c>
      <c r="AM215" s="21"/>
      <c r="AN215" s="21" t="s">
        <v>73</v>
      </c>
      <c r="AO215" s="21"/>
      <c r="AP215" s="21" t="s">
        <v>73</v>
      </c>
      <c r="AQ215" s="21"/>
      <c r="AR215" s="21"/>
      <c r="AS215" s="21" t="s">
        <v>73</v>
      </c>
      <c r="AT215" s="21" t="s">
        <v>73</v>
      </c>
      <c r="AU215" s="21"/>
      <c r="AV215" s="21"/>
      <c r="AW215" s="20" t="n">
        <f aca="false">156621</f>
        <v>156621</v>
      </c>
      <c r="AX215" s="20"/>
      <c r="AY215" s="21" t="s">
        <v>73</v>
      </c>
      <c r="AZ215" s="21"/>
      <c r="BA215" s="20" t="n">
        <f aca="false">99043.86</f>
        <v>99043.86</v>
      </c>
      <c r="BB215" s="20"/>
      <c r="BC215" s="20"/>
      <c r="BD215" s="21" t="s">
        <v>73</v>
      </c>
      <c r="BE215" s="21"/>
      <c r="BF215" s="20" t="n">
        <f aca="false">99043.86</f>
        <v>99043.86</v>
      </c>
      <c r="BG215" s="20"/>
      <c r="BH215" s="21" t="s">
        <v>73</v>
      </c>
      <c r="BI215" s="21" t="s">
        <v>73</v>
      </c>
      <c r="BJ215" s="21" t="s">
        <v>73</v>
      </c>
      <c r="BK215" s="21" t="s">
        <v>73</v>
      </c>
      <c r="BL215" s="21" t="s">
        <v>73</v>
      </c>
      <c r="BM215" s="21" t="s">
        <v>73</v>
      </c>
      <c r="BN215" s="21" t="s">
        <v>73</v>
      </c>
      <c r="BO215" s="21" t="s">
        <v>73</v>
      </c>
      <c r="BP215" s="21" t="s">
        <v>73</v>
      </c>
      <c r="BQ215" s="20" t="n">
        <f aca="false">99043.86</f>
        <v>99043.86</v>
      </c>
      <c r="BR215" s="20"/>
      <c r="BS215" s="20"/>
      <c r="BT215" s="22" t="s">
        <v>73</v>
      </c>
    </row>
    <row r="216" s="1" customFormat="true" ht="24" hidden="false" customHeight="true" outlineLevel="0" collapsed="false">
      <c r="A216" s="14" t="s">
        <v>251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9" t="s">
        <v>232</v>
      </c>
      <c r="N216" s="19"/>
      <c r="O216" s="19"/>
      <c r="P216" s="25" t="s">
        <v>403</v>
      </c>
      <c r="Q216" s="25"/>
      <c r="R216" s="25"/>
      <c r="S216" s="25"/>
      <c r="T216" s="25"/>
      <c r="U216" s="20" t="n">
        <f aca="false">192000</f>
        <v>192000</v>
      </c>
      <c r="V216" s="20"/>
      <c r="W216" s="20"/>
      <c r="X216" s="21" t="s">
        <v>73</v>
      </c>
      <c r="Y216" s="21"/>
      <c r="Z216" s="21"/>
      <c r="AA216" s="21"/>
      <c r="AB216" s="20" t="n">
        <f aca="false">192000</f>
        <v>192000</v>
      </c>
      <c r="AC216" s="20"/>
      <c r="AD216" s="20"/>
      <c r="AE216" s="21" t="s">
        <v>73</v>
      </c>
      <c r="AF216" s="21" t="s">
        <v>73</v>
      </c>
      <c r="AG216" s="21" t="s">
        <v>73</v>
      </c>
      <c r="AH216" s="21"/>
      <c r="AI216" s="21"/>
      <c r="AJ216" s="21" t="s">
        <v>73</v>
      </c>
      <c r="AK216" s="21"/>
      <c r="AL216" s="21" t="s">
        <v>73</v>
      </c>
      <c r="AM216" s="21"/>
      <c r="AN216" s="21" t="s">
        <v>73</v>
      </c>
      <c r="AO216" s="21"/>
      <c r="AP216" s="21" t="s">
        <v>73</v>
      </c>
      <c r="AQ216" s="21"/>
      <c r="AR216" s="21"/>
      <c r="AS216" s="21" t="s">
        <v>73</v>
      </c>
      <c r="AT216" s="21" t="s">
        <v>73</v>
      </c>
      <c r="AU216" s="21"/>
      <c r="AV216" s="21"/>
      <c r="AW216" s="20" t="n">
        <f aca="false">192000</f>
        <v>192000</v>
      </c>
      <c r="AX216" s="20"/>
      <c r="AY216" s="21" t="s">
        <v>73</v>
      </c>
      <c r="AZ216" s="21"/>
      <c r="BA216" s="20" t="n">
        <f aca="false">63935.2</f>
        <v>63935.2</v>
      </c>
      <c r="BB216" s="20"/>
      <c r="BC216" s="20"/>
      <c r="BD216" s="21" t="s">
        <v>73</v>
      </c>
      <c r="BE216" s="21"/>
      <c r="BF216" s="20" t="n">
        <f aca="false">63935.2</f>
        <v>63935.2</v>
      </c>
      <c r="BG216" s="20"/>
      <c r="BH216" s="21" t="s">
        <v>73</v>
      </c>
      <c r="BI216" s="21" t="s">
        <v>73</v>
      </c>
      <c r="BJ216" s="21" t="s">
        <v>73</v>
      </c>
      <c r="BK216" s="21" t="s">
        <v>73</v>
      </c>
      <c r="BL216" s="21" t="s">
        <v>73</v>
      </c>
      <c r="BM216" s="21" t="s">
        <v>73</v>
      </c>
      <c r="BN216" s="21" t="s">
        <v>73</v>
      </c>
      <c r="BO216" s="21" t="s">
        <v>73</v>
      </c>
      <c r="BP216" s="21" t="s">
        <v>73</v>
      </c>
      <c r="BQ216" s="20" t="n">
        <f aca="false">63935.2</f>
        <v>63935.2</v>
      </c>
      <c r="BR216" s="20"/>
      <c r="BS216" s="20"/>
      <c r="BT216" s="22" t="s">
        <v>73</v>
      </c>
    </row>
    <row r="217" s="1" customFormat="true" ht="24" hidden="false" customHeight="true" outlineLevel="0" collapsed="false">
      <c r="A217" s="14" t="s">
        <v>253</v>
      </c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9" t="s">
        <v>232</v>
      </c>
      <c r="N217" s="19"/>
      <c r="O217" s="19"/>
      <c r="P217" s="25" t="s">
        <v>404</v>
      </c>
      <c r="Q217" s="25"/>
      <c r="R217" s="25"/>
      <c r="S217" s="25"/>
      <c r="T217" s="25"/>
      <c r="U217" s="20" t="n">
        <f aca="false">192000</f>
        <v>192000</v>
      </c>
      <c r="V217" s="20"/>
      <c r="W217" s="20"/>
      <c r="X217" s="21" t="s">
        <v>73</v>
      </c>
      <c r="Y217" s="21"/>
      <c r="Z217" s="21"/>
      <c r="AA217" s="21"/>
      <c r="AB217" s="20" t="n">
        <f aca="false">192000</f>
        <v>192000</v>
      </c>
      <c r="AC217" s="20"/>
      <c r="AD217" s="20"/>
      <c r="AE217" s="21" t="s">
        <v>73</v>
      </c>
      <c r="AF217" s="21" t="s">
        <v>73</v>
      </c>
      <c r="AG217" s="21" t="s">
        <v>73</v>
      </c>
      <c r="AH217" s="21"/>
      <c r="AI217" s="21"/>
      <c r="AJ217" s="21" t="s">
        <v>73</v>
      </c>
      <c r="AK217" s="21"/>
      <c r="AL217" s="21" t="s">
        <v>73</v>
      </c>
      <c r="AM217" s="21"/>
      <c r="AN217" s="21" t="s">
        <v>73</v>
      </c>
      <c r="AO217" s="21"/>
      <c r="AP217" s="21" t="s">
        <v>73</v>
      </c>
      <c r="AQ217" s="21"/>
      <c r="AR217" s="21"/>
      <c r="AS217" s="21" t="s">
        <v>73</v>
      </c>
      <c r="AT217" s="21" t="s">
        <v>73</v>
      </c>
      <c r="AU217" s="21"/>
      <c r="AV217" s="21"/>
      <c r="AW217" s="20" t="n">
        <f aca="false">192000</f>
        <v>192000</v>
      </c>
      <c r="AX217" s="20"/>
      <c r="AY217" s="21" t="s">
        <v>73</v>
      </c>
      <c r="AZ217" s="21"/>
      <c r="BA217" s="20" t="n">
        <f aca="false">63935.2</f>
        <v>63935.2</v>
      </c>
      <c r="BB217" s="20"/>
      <c r="BC217" s="20"/>
      <c r="BD217" s="21" t="s">
        <v>73</v>
      </c>
      <c r="BE217" s="21"/>
      <c r="BF217" s="20" t="n">
        <f aca="false">63935.2</f>
        <v>63935.2</v>
      </c>
      <c r="BG217" s="20"/>
      <c r="BH217" s="21" t="s">
        <v>73</v>
      </c>
      <c r="BI217" s="21" t="s">
        <v>73</v>
      </c>
      <c r="BJ217" s="21" t="s">
        <v>73</v>
      </c>
      <c r="BK217" s="21" t="s">
        <v>73</v>
      </c>
      <c r="BL217" s="21" t="s">
        <v>73</v>
      </c>
      <c r="BM217" s="21" t="s">
        <v>73</v>
      </c>
      <c r="BN217" s="21" t="s">
        <v>73</v>
      </c>
      <c r="BO217" s="21" t="s">
        <v>73</v>
      </c>
      <c r="BP217" s="21" t="s">
        <v>73</v>
      </c>
      <c r="BQ217" s="20" t="n">
        <f aca="false">63935.2</f>
        <v>63935.2</v>
      </c>
      <c r="BR217" s="20"/>
      <c r="BS217" s="20"/>
      <c r="BT217" s="22" t="s">
        <v>73</v>
      </c>
    </row>
    <row r="218" s="1" customFormat="true" ht="14.1" hidden="false" customHeight="true" outlineLevel="0" collapsed="false">
      <c r="A218" s="14" t="s">
        <v>255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9" t="s">
        <v>232</v>
      </c>
      <c r="N218" s="19"/>
      <c r="O218" s="19"/>
      <c r="P218" s="25" t="s">
        <v>405</v>
      </c>
      <c r="Q218" s="25"/>
      <c r="R218" s="25"/>
      <c r="S218" s="25"/>
      <c r="T218" s="25"/>
      <c r="U218" s="20" t="n">
        <f aca="false">192000</f>
        <v>192000</v>
      </c>
      <c r="V218" s="20"/>
      <c r="W218" s="20"/>
      <c r="X218" s="21" t="s">
        <v>73</v>
      </c>
      <c r="Y218" s="21"/>
      <c r="Z218" s="21"/>
      <c r="AA218" s="21"/>
      <c r="AB218" s="20" t="n">
        <f aca="false">192000</f>
        <v>192000</v>
      </c>
      <c r="AC218" s="20"/>
      <c r="AD218" s="20"/>
      <c r="AE218" s="21" t="s">
        <v>73</v>
      </c>
      <c r="AF218" s="21" t="s">
        <v>73</v>
      </c>
      <c r="AG218" s="21" t="s">
        <v>73</v>
      </c>
      <c r="AH218" s="21"/>
      <c r="AI218" s="21"/>
      <c r="AJ218" s="21" t="s">
        <v>73</v>
      </c>
      <c r="AK218" s="21"/>
      <c r="AL218" s="21" t="s">
        <v>73</v>
      </c>
      <c r="AM218" s="21"/>
      <c r="AN218" s="21" t="s">
        <v>73</v>
      </c>
      <c r="AO218" s="21"/>
      <c r="AP218" s="21" t="s">
        <v>73</v>
      </c>
      <c r="AQ218" s="21"/>
      <c r="AR218" s="21"/>
      <c r="AS218" s="21" t="s">
        <v>73</v>
      </c>
      <c r="AT218" s="21" t="s">
        <v>73</v>
      </c>
      <c r="AU218" s="21"/>
      <c r="AV218" s="21"/>
      <c r="AW218" s="20" t="n">
        <f aca="false">192000</f>
        <v>192000</v>
      </c>
      <c r="AX218" s="20"/>
      <c r="AY218" s="21" t="s">
        <v>73</v>
      </c>
      <c r="AZ218" s="21"/>
      <c r="BA218" s="20" t="n">
        <f aca="false">63935.2</f>
        <v>63935.2</v>
      </c>
      <c r="BB218" s="20"/>
      <c r="BC218" s="20"/>
      <c r="BD218" s="21" t="s">
        <v>73</v>
      </c>
      <c r="BE218" s="21"/>
      <c r="BF218" s="20" t="n">
        <f aca="false">63935.2</f>
        <v>63935.2</v>
      </c>
      <c r="BG218" s="20"/>
      <c r="BH218" s="21" t="s">
        <v>73</v>
      </c>
      <c r="BI218" s="21" t="s">
        <v>73</v>
      </c>
      <c r="BJ218" s="21" t="s">
        <v>73</v>
      </c>
      <c r="BK218" s="21" t="s">
        <v>73</v>
      </c>
      <c r="BL218" s="21" t="s">
        <v>73</v>
      </c>
      <c r="BM218" s="21" t="s">
        <v>73</v>
      </c>
      <c r="BN218" s="21" t="s">
        <v>73</v>
      </c>
      <c r="BO218" s="21" t="s">
        <v>73</v>
      </c>
      <c r="BP218" s="21" t="s">
        <v>73</v>
      </c>
      <c r="BQ218" s="20" t="n">
        <f aca="false">63935.2</f>
        <v>63935.2</v>
      </c>
      <c r="BR218" s="20"/>
      <c r="BS218" s="20"/>
      <c r="BT218" s="22" t="s">
        <v>73</v>
      </c>
    </row>
    <row r="219" s="1" customFormat="true" ht="14.1" hidden="false" customHeight="true" outlineLevel="0" collapsed="false">
      <c r="A219" s="14" t="s">
        <v>262</v>
      </c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9" t="s">
        <v>232</v>
      </c>
      <c r="N219" s="19"/>
      <c r="O219" s="19"/>
      <c r="P219" s="25" t="s">
        <v>406</v>
      </c>
      <c r="Q219" s="25"/>
      <c r="R219" s="25"/>
      <c r="S219" s="25"/>
      <c r="T219" s="25"/>
      <c r="U219" s="20" t="n">
        <f aca="false">196000</f>
        <v>196000</v>
      </c>
      <c r="V219" s="20"/>
      <c r="W219" s="20"/>
      <c r="X219" s="21" t="s">
        <v>73</v>
      </c>
      <c r="Y219" s="21"/>
      <c r="Z219" s="21"/>
      <c r="AA219" s="21"/>
      <c r="AB219" s="20" t="n">
        <f aca="false">196000</f>
        <v>196000</v>
      </c>
      <c r="AC219" s="20"/>
      <c r="AD219" s="20"/>
      <c r="AE219" s="21" t="s">
        <v>73</v>
      </c>
      <c r="AF219" s="21" t="s">
        <v>73</v>
      </c>
      <c r="AG219" s="21" t="s">
        <v>73</v>
      </c>
      <c r="AH219" s="21"/>
      <c r="AI219" s="21"/>
      <c r="AJ219" s="21" t="s">
        <v>73</v>
      </c>
      <c r="AK219" s="21"/>
      <c r="AL219" s="21" t="s">
        <v>73</v>
      </c>
      <c r="AM219" s="21"/>
      <c r="AN219" s="21" t="s">
        <v>73</v>
      </c>
      <c r="AO219" s="21"/>
      <c r="AP219" s="21" t="s">
        <v>73</v>
      </c>
      <c r="AQ219" s="21"/>
      <c r="AR219" s="21"/>
      <c r="AS219" s="21" t="s">
        <v>73</v>
      </c>
      <c r="AT219" s="21" t="s">
        <v>73</v>
      </c>
      <c r="AU219" s="21"/>
      <c r="AV219" s="21"/>
      <c r="AW219" s="20" t="n">
        <f aca="false">196000</f>
        <v>196000</v>
      </c>
      <c r="AX219" s="20"/>
      <c r="AY219" s="21" t="s">
        <v>73</v>
      </c>
      <c r="AZ219" s="21"/>
      <c r="BA219" s="20" t="n">
        <f aca="false">120849.69</f>
        <v>120849.69</v>
      </c>
      <c r="BB219" s="20"/>
      <c r="BC219" s="20"/>
      <c r="BD219" s="21" t="s">
        <v>73</v>
      </c>
      <c r="BE219" s="21"/>
      <c r="BF219" s="20" t="n">
        <f aca="false">120849.69</f>
        <v>120849.69</v>
      </c>
      <c r="BG219" s="20"/>
      <c r="BH219" s="21" t="s">
        <v>73</v>
      </c>
      <c r="BI219" s="21" t="s">
        <v>73</v>
      </c>
      <c r="BJ219" s="21" t="s">
        <v>73</v>
      </c>
      <c r="BK219" s="21" t="s">
        <v>73</v>
      </c>
      <c r="BL219" s="21" t="s">
        <v>73</v>
      </c>
      <c r="BM219" s="21" t="s">
        <v>73</v>
      </c>
      <c r="BN219" s="21" t="s">
        <v>73</v>
      </c>
      <c r="BO219" s="21" t="s">
        <v>73</v>
      </c>
      <c r="BP219" s="21" t="s">
        <v>73</v>
      </c>
      <c r="BQ219" s="20" t="n">
        <f aca="false">120849.69</f>
        <v>120849.69</v>
      </c>
      <c r="BR219" s="20"/>
      <c r="BS219" s="20"/>
      <c r="BT219" s="22" t="s">
        <v>73</v>
      </c>
    </row>
    <row r="220" s="1" customFormat="true" ht="14.1" hidden="false" customHeight="true" outlineLevel="0" collapsed="false">
      <c r="A220" s="14" t="s">
        <v>264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9" t="s">
        <v>232</v>
      </c>
      <c r="N220" s="19"/>
      <c r="O220" s="19"/>
      <c r="P220" s="25" t="s">
        <v>407</v>
      </c>
      <c r="Q220" s="25"/>
      <c r="R220" s="25"/>
      <c r="S220" s="25"/>
      <c r="T220" s="25"/>
      <c r="U220" s="20" t="n">
        <f aca="false">196000</f>
        <v>196000</v>
      </c>
      <c r="V220" s="20"/>
      <c r="W220" s="20"/>
      <c r="X220" s="21" t="s">
        <v>73</v>
      </c>
      <c r="Y220" s="21"/>
      <c r="Z220" s="21"/>
      <c r="AA220" s="21"/>
      <c r="AB220" s="20" t="n">
        <f aca="false">196000</f>
        <v>196000</v>
      </c>
      <c r="AC220" s="20"/>
      <c r="AD220" s="20"/>
      <c r="AE220" s="21" t="s">
        <v>73</v>
      </c>
      <c r="AF220" s="21" t="s">
        <v>73</v>
      </c>
      <c r="AG220" s="21" t="s">
        <v>73</v>
      </c>
      <c r="AH220" s="21"/>
      <c r="AI220" s="21"/>
      <c r="AJ220" s="21" t="s">
        <v>73</v>
      </c>
      <c r="AK220" s="21"/>
      <c r="AL220" s="21" t="s">
        <v>73</v>
      </c>
      <c r="AM220" s="21"/>
      <c r="AN220" s="21" t="s">
        <v>73</v>
      </c>
      <c r="AO220" s="21"/>
      <c r="AP220" s="21" t="s">
        <v>73</v>
      </c>
      <c r="AQ220" s="21"/>
      <c r="AR220" s="21"/>
      <c r="AS220" s="21" t="s">
        <v>73</v>
      </c>
      <c r="AT220" s="21" t="s">
        <v>73</v>
      </c>
      <c r="AU220" s="21"/>
      <c r="AV220" s="21"/>
      <c r="AW220" s="20" t="n">
        <f aca="false">196000</f>
        <v>196000</v>
      </c>
      <c r="AX220" s="20"/>
      <c r="AY220" s="21" t="s">
        <v>73</v>
      </c>
      <c r="AZ220" s="21"/>
      <c r="BA220" s="20" t="n">
        <f aca="false">120849.69</f>
        <v>120849.69</v>
      </c>
      <c r="BB220" s="20"/>
      <c r="BC220" s="20"/>
      <c r="BD220" s="21" t="s">
        <v>73</v>
      </c>
      <c r="BE220" s="21"/>
      <c r="BF220" s="20" t="n">
        <f aca="false">120849.69</f>
        <v>120849.69</v>
      </c>
      <c r="BG220" s="20"/>
      <c r="BH220" s="21" t="s">
        <v>73</v>
      </c>
      <c r="BI220" s="21" t="s">
        <v>73</v>
      </c>
      <c r="BJ220" s="21" t="s">
        <v>73</v>
      </c>
      <c r="BK220" s="21" t="s">
        <v>73</v>
      </c>
      <c r="BL220" s="21" t="s">
        <v>73</v>
      </c>
      <c r="BM220" s="21" t="s">
        <v>73</v>
      </c>
      <c r="BN220" s="21" t="s">
        <v>73</v>
      </c>
      <c r="BO220" s="21" t="s">
        <v>73</v>
      </c>
      <c r="BP220" s="21" t="s">
        <v>73</v>
      </c>
      <c r="BQ220" s="20" t="n">
        <f aca="false">120849.69</f>
        <v>120849.69</v>
      </c>
      <c r="BR220" s="20"/>
      <c r="BS220" s="20"/>
      <c r="BT220" s="22" t="s">
        <v>73</v>
      </c>
    </row>
    <row r="221" s="1" customFormat="true" ht="24" hidden="false" customHeight="true" outlineLevel="0" collapsed="false">
      <c r="A221" s="14" t="s">
        <v>266</v>
      </c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9" t="s">
        <v>232</v>
      </c>
      <c r="N221" s="19"/>
      <c r="O221" s="19"/>
      <c r="P221" s="25" t="s">
        <v>408</v>
      </c>
      <c r="Q221" s="25"/>
      <c r="R221" s="25"/>
      <c r="S221" s="25"/>
      <c r="T221" s="25"/>
      <c r="U221" s="20" t="n">
        <f aca="false">191528.22</f>
        <v>191528.22</v>
      </c>
      <c r="V221" s="20"/>
      <c r="W221" s="20"/>
      <c r="X221" s="21" t="s">
        <v>73</v>
      </c>
      <c r="Y221" s="21"/>
      <c r="Z221" s="21"/>
      <c r="AA221" s="21"/>
      <c r="AB221" s="20" t="n">
        <f aca="false">191528.22</f>
        <v>191528.22</v>
      </c>
      <c r="AC221" s="20"/>
      <c r="AD221" s="20"/>
      <c r="AE221" s="21" t="s">
        <v>73</v>
      </c>
      <c r="AF221" s="21" t="s">
        <v>73</v>
      </c>
      <c r="AG221" s="21" t="s">
        <v>73</v>
      </c>
      <c r="AH221" s="21"/>
      <c r="AI221" s="21"/>
      <c r="AJ221" s="21" t="s">
        <v>73</v>
      </c>
      <c r="AK221" s="21"/>
      <c r="AL221" s="21" t="s">
        <v>73</v>
      </c>
      <c r="AM221" s="21"/>
      <c r="AN221" s="21" t="s">
        <v>73</v>
      </c>
      <c r="AO221" s="21"/>
      <c r="AP221" s="21" t="s">
        <v>73</v>
      </c>
      <c r="AQ221" s="21"/>
      <c r="AR221" s="21"/>
      <c r="AS221" s="21" t="s">
        <v>73</v>
      </c>
      <c r="AT221" s="21" t="s">
        <v>73</v>
      </c>
      <c r="AU221" s="21"/>
      <c r="AV221" s="21"/>
      <c r="AW221" s="20" t="n">
        <f aca="false">191528.22</f>
        <v>191528.22</v>
      </c>
      <c r="AX221" s="20"/>
      <c r="AY221" s="21" t="s">
        <v>73</v>
      </c>
      <c r="AZ221" s="21"/>
      <c r="BA221" s="20" t="n">
        <f aca="false">120349.69</f>
        <v>120349.69</v>
      </c>
      <c r="BB221" s="20"/>
      <c r="BC221" s="20"/>
      <c r="BD221" s="21" t="s">
        <v>73</v>
      </c>
      <c r="BE221" s="21"/>
      <c r="BF221" s="20" t="n">
        <f aca="false">120349.69</f>
        <v>120349.69</v>
      </c>
      <c r="BG221" s="20"/>
      <c r="BH221" s="21" t="s">
        <v>73</v>
      </c>
      <c r="BI221" s="21" t="s">
        <v>73</v>
      </c>
      <c r="BJ221" s="21" t="s">
        <v>73</v>
      </c>
      <c r="BK221" s="21" t="s">
        <v>73</v>
      </c>
      <c r="BL221" s="21" t="s">
        <v>73</v>
      </c>
      <c r="BM221" s="21" t="s">
        <v>73</v>
      </c>
      <c r="BN221" s="21" t="s">
        <v>73</v>
      </c>
      <c r="BO221" s="21" t="s">
        <v>73</v>
      </c>
      <c r="BP221" s="21" t="s">
        <v>73</v>
      </c>
      <c r="BQ221" s="20" t="n">
        <f aca="false">120349.69</f>
        <v>120349.69</v>
      </c>
      <c r="BR221" s="20"/>
      <c r="BS221" s="20"/>
      <c r="BT221" s="22" t="s">
        <v>73</v>
      </c>
    </row>
    <row r="222" s="1" customFormat="true" ht="14.1" hidden="false" customHeight="true" outlineLevel="0" collapsed="false">
      <c r="A222" s="14" t="s">
        <v>268</v>
      </c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9" t="s">
        <v>232</v>
      </c>
      <c r="N222" s="19"/>
      <c r="O222" s="19"/>
      <c r="P222" s="25" t="s">
        <v>409</v>
      </c>
      <c r="Q222" s="25"/>
      <c r="R222" s="25"/>
      <c r="S222" s="25"/>
      <c r="T222" s="25"/>
      <c r="U222" s="20" t="n">
        <f aca="false">1000</f>
        <v>1000</v>
      </c>
      <c r="V222" s="20"/>
      <c r="W222" s="20"/>
      <c r="X222" s="21" t="s">
        <v>73</v>
      </c>
      <c r="Y222" s="21"/>
      <c r="Z222" s="21"/>
      <c r="AA222" s="21"/>
      <c r="AB222" s="20" t="n">
        <f aca="false">1000</f>
        <v>1000</v>
      </c>
      <c r="AC222" s="20"/>
      <c r="AD222" s="20"/>
      <c r="AE222" s="21" t="s">
        <v>73</v>
      </c>
      <c r="AF222" s="21" t="s">
        <v>73</v>
      </c>
      <c r="AG222" s="21" t="s">
        <v>73</v>
      </c>
      <c r="AH222" s="21"/>
      <c r="AI222" s="21"/>
      <c r="AJ222" s="21" t="s">
        <v>73</v>
      </c>
      <c r="AK222" s="21"/>
      <c r="AL222" s="21" t="s">
        <v>73</v>
      </c>
      <c r="AM222" s="21"/>
      <c r="AN222" s="21" t="s">
        <v>73</v>
      </c>
      <c r="AO222" s="21"/>
      <c r="AP222" s="21" t="s">
        <v>73</v>
      </c>
      <c r="AQ222" s="21"/>
      <c r="AR222" s="21"/>
      <c r="AS222" s="21" t="s">
        <v>73</v>
      </c>
      <c r="AT222" s="21" t="s">
        <v>73</v>
      </c>
      <c r="AU222" s="21"/>
      <c r="AV222" s="21"/>
      <c r="AW222" s="20" t="n">
        <f aca="false">1000</f>
        <v>1000</v>
      </c>
      <c r="AX222" s="20"/>
      <c r="AY222" s="21" t="s">
        <v>73</v>
      </c>
      <c r="AZ222" s="21"/>
      <c r="BA222" s="21" t="s">
        <v>73</v>
      </c>
      <c r="BB222" s="21"/>
      <c r="BC222" s="21"/>
      <c r="BD222" s="21" t="s">
        <v>73</v>
      </c>
      <c r="BE222" s="21"/>
      <c r="BF222" s="21" t="s">
        <v>73</v>
      </c>
      <c r="BG222" s="21"/>
      <c r="BH222" s="21" t="s">
        <v>73</v>
      </c>
      <c r="BI222" s="21" t="s">
        <v>73</v>
      </c>
      <c r="BJ222" s="21" t="s">
        <v>73</v>
      </c>
      <c r="BK222" s="21" t="s">
        <v>73</v>
      </c>
      <c r="BL222" s="21" t="s">
        <v>73</v>
      </c>
      <c r="BM222" s="21" t="s">
        <v>73</v>
      </c>
      <c r="BN222" s="21" t="s">
        <v>73</v>
      </c>
      <c r="BO222" s="21" t="s">
        <v>73</v>
      </c>
      <c r="BP222" s="21" t="s">
        <v>73</v>
      </c>
      <c r="BQ222" s="21" t="s">
        <v>73</v>
      </c>
      <c r="BR222" s="21"/>
      <c r="BS222" s="21"/>
      <c r="BT222" s="22" t="s">
        <v>73</v>
      </c>
    </row>
    <row r="223" s="1" customFormat="true" ht="14.1" hidden="false" customHeight="true" outlineLevel="0" collapsed="false">
      <c r="A223" s="14" t="s">
        <v>270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9" t="s">
        <v>232</v>
      </c>
      <c r="N223" s="19"/>
      <c r="O223" s="19"/>
      <c r="P223" s="25" t="s">
        <v>410</v>
      </c>
      <c r="Q223" s="25"/>
      <c r="R223" s="25"/>
      <c r="S223" s="25"/>
      <c r="T223" s="25"/>
      <c r="U223" s="20" t="n">
        <f aca="false">3471.78</f>
        <v>3471.78</v>
      </c>
      <c r="V223" s="20"/>
      <c r="W223" s="20"/>
      <c r="X223" s="21" t="s">
        <v>73</v>
      </c>
      <c r="Y223" s="21"/>
      <c r="Z223" s="21"/>
      <c r="AA223" s="21"/>
      <c r="AB223" s="20" t="n">
        <f aca="false">3471.78</f>
        <v>3471.78</v>
      </c>
      <c r="AC223" s="20"/>
      <c r="AD223" s="20"/>
      <c r="AE223" s="21" t="s">
        <v>73</v>
      </c>
      <c r="AF223" s="21" t="s">
        <v>73</v>
      </c>
      <c r="AG223" s="21" t="s">
        <v>73</v>
      </c>
      <c r="AH223" s="21"/>
      <c r="AI223" s="21"/>
      <c r="AJ223" s="21" t="s">
        <v>73</v>
      </c>
      <c r="AK223" s="21"/>
      <c r="AL223" s="21" t="s">
        <v>73</v>
      </c>
      <c r="AM223" s="21"/>
      <c r="AN223" s="21" t="s">
        <v>73</v>
      </c>
      <c r="AO223" s="21"/>
      <c r="AP223" s="21" t="s">
        <v>73</v>
      </c>
      <c r="AQ223" s="21"/>
      <c r="AR223" s="21"/>
      <c r="AS223" s="21" t="s">
        <v>73</v>
      </c>
      <c r="AT223" s="21" t="s">
        <v>73</v>
      </c>
      <c r="AU223" s="21"/>
      <c r="AV223" s="21"/>
      <c r="AW223" s="20" t="n">
        <f aca="false">3471.78</f>
        <v>3471.78</v>
      </c>
      <c r="AX223" s="20"/>
      <c r="AY223" s="21" t="s">
        <v>73</v>
      </c>
      <c r="AZ223" s="21"/>
      <c r="BA223" s="20" t="n">
        <f aca="false">500</f>
        <v>500</v>
      </c>
      <c r="BB223" s="20"/>
      <c r="BC223" s="20"/>
      <c r="BD223" s="21" t="s">
        <v>73</v>
      </c>
      <c r="BE223" s="21"/>
      <c r="BF223" s="20" t="n">
        <f aca="false">500</f>
        <v>500</v>
      </c>
      <c r="BG223" s="20"/>
      <c r="BH223" s="21" t="s">
        <v>73</v>
      </c>
      <c r="BI223" s="21" t="s">
        <v>73</v>
      </c>
      <c r="BJ223" s="21" t="s">
        <v>73</v>
      </c>
      <c r="BK223" s="21" t="s">
        <v>73</v>
      </c>
      <c r="BL223" s="21" t="s">
        <v>73</v>
      </c>
      <c r="BM223" s="21" t="s">
        <v>73</v>
      </c>
      <c r="BN223" s="21" t="s">
        <v>73</v>
      </c>
      <c r="BO223" s="21" t="s">
        <v>73</v>
      </c>
      <c r="BP223" s="21" t="s">
        <v>73</v>
      </c>
      <c r="BQ223" s="20" t="n">
        <f aca="false">500</f>
        <v>500</v>
      </c>
      <c r="BR223" s="20"/>
      <c r="BS223" s="20"/>
      <c r="BT223" s="22" t="s">
        <v>73</v>
      </c>
    </row>
    <row r="224" s="1" customFormat="true" ht="14.1" hidden="false" customHeight="true" outlineLevel="0" collapsed="false">
      <c r="A224" s="14" t="s">
        <v>411</v>
      </c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9" t="s">
        <v>232</v>
      </c>
      <c r="N224" s="19"/>
      <c r="O224" s="19"/>
      <c r="P224" s="25" t="s">
        <v>412</v>
      </c>
      <c r="Q224" s="25"/>
      <c r="R224" s="25"/>
      <c r="S224" s="25"/>
      <c r="T224" s="25"/>
      <c r="U224" s="20" t="n">
        <f aca="false">300000</f>
        <v>300000</v>
      </c>
      <c r="V224" s="20"/>
      <c r="W224" s="20"/>
      <c r="X224" s="21" t="s">
        <v>73</v>
      </c>
      <c r="Y224" s="21"/>
      <c r="Z224" s="21"/>
      <c r="AA224" s="21"/>
      <c r="AB224" s="20" t="n">
        <f aca="false">300000</f>
        <v>300000</v>
      </c>
      <c r="AC224" s="20"/>
      <c r="AD224" s="20"/>
      <c r="AE224" s="21" t="s">
        <v>73</v>
      </c>
      <c r="AF224" s="21" t="s">
        <v>73</v>
      </c>
      <c r="AG224" s="21" t="s">
        <v>73</v>
      </c>
      <c r="AH224" s="21"/>
      <c r="AI224" s="21"/>
      <c r="AJ224" s="21" t="s">
        <v>73</v>
      </c>
      <c r="AK224" s="21"/>
      <c r="AL224" s="21" t="s">
        <v>73</v>
      </c>
      <c r="AM224" s="21"/>
      <c r="AN224" s="21" t="s">
        <v>73</v>
      </c>
      <c r="AO224" s="21"/>
      <c r="AP224" s="21" t="s">
        <v>73</v>
      </c>
      <c r="AQ224" s="21"/>
      <c r="AR224" s="21"/>
      <c r="AS224" s="21" t="s">
        <v>73</v>
      </c>
      <c r="AT224" s="21" t="s">
        <v>73</v>
      </c>
      <c r="AU224" s="21"/>
      <c r="AV224" s="21"/>
      <c r="AW224" s="20" t="n">
        <f aca="false">300000</f>
        <v>300000</v>
      </c>
      <c r="AX224" s="20"/>
      <c r="AY224" s="21" t="s">
        <v>73</v>
      </c>
      <c r="AZ224" s="21"/>
      <c r="BA224" s="20" t="n">
        <f aca="false">838.42</f>
        <v>838.42</v>
      </c>
      <c r="BB224" s="20"/>
      <c r="BC224" s="20"/>
      <c r="BD224" s="21" t="s">
        <v>73</v>
      </c>
      <c r="BE224" s="21"/>
      <c r="BF224" s="20" t="n">
        <f aca="false">838.42</f>
        <v>838.42</v>
      </c>
      <c r="BG224" s="20"/>
      <c r="BH224" s="21" t="s">
        <v>73</v>
      </c>
      <c r="BI224" s="21" t="s">
        <v>73</v>
      </c>
      <c r="BJ224" s="21" t="s">
        <v>73</v>
      </c>
      <c r="BK224" s="21" t="s">
        <v>73</v>
      </c>
      <c r="BL224" s="21" t="s">
        <v>73</v>
      </c>
      <c r="BM224" s="21" t="s">
        <v>73</v>
      </c>
      <c r="BN224" s="21" t="s">
        <v>73</v>
      </c>
      <c r="BO224" s="21" t="s">
        <v>73</v>
      </c>
      <c r="BP224" s="21" t="s">
        <v>73</v>
      </c>
      <c r="BQ224" s="20" t="n">
        <f aca="false">838.42</f>
        <v>838.42</v>
      </c>
      <c r="BR224" s="20"/>
      <c r="BS224" s="20"/>
      <c r="BT224" s="22" t="s">
        <v>73</v>
      </c>
    </row>
    <row r="225" s="1" customFormat="true" ht="24" hidden="false" customHeight="true" outlineLevel="0" collapsed="false">
      <c r="A225" s="14" t="s">
        <v>251</v>
      </c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9" t="s">
        <v>232</v>
      </c>
      <c r="N225" s="19"/>
      <c r="O225" s="19"/>
      <c r="P225" s="25" t="s">
        <v>413</v>
      </c>
      <c r="Q225" s="25"/>
      <c r="R225" s="25"/>
      <c r="S225" s="25"/>
      <c r="T225" s="25"/>
      <c r="U225" s="20" t="n">
        <f aca="false">300000</f>
        <v>300000</v>
      </c>
      <c r="V225" s="20"/>
      <c r="W225" s="20"/>
      <c r="X225" s="21" t="s">
        <v>73</v>
      </c>
      <c r="Y225" s="21"/>
      <c r="Z225" s="21"/>
      <c r="AA225" s="21"/>
      <c r="AB225" s="20" t="n">
        <f aca="false">300000</f>
        <v>300000</v>
      </c>
      <c r="AC225" s="20"/>
      <c r="AD225" s="20"/>
      <c r="AE225" s="21" t="s">
        <v>73</v>
      </c>
      <c r="AF225" s="21" t="s">
        <v>73</v>
      </c>
      <c r="AG225" s="21" t="s">
        <v>73</v>
      </c>
      <c r="AH225" s="21"/>
      <c r="AI225" s="21"/>
      <c r="AJ225" s="21" t="s">
        <v>73</v>
      </c>
      <c r="AK225" s="21"/>
      <c r="AL225" s="21" t="s">
        <v>73</v>
      </c>
      <c r="AM225" s="21"/>
      <c r="AN225" s="21" t="s">
        <v>73</v>
      </c>
      <c r="AO225" s="21"/>
      <c r="AP225" s="21" t="s">
        <v>73</v>
      </c>
      <c r="AQ225" s="21"/>
      <c r="AR225" s="21"/>
      <c r="AS225" s="21" t="s">
        <v>73</v>
      </c>
      <c r="AT225" s="21" t="s">
        <v>73</v>
      </c>
      <c r="AU225" s="21"/>
      <c r="AV225" s="21"/>
      <c r="AW225" s="20" t="n">
        <f aca="false">300000</f>
        <v>300000</v>
      </c>
      <c r="AX225" s="20"/>
      <c r="AY225" s="21" t="s">
        <v>73</v>
      </c>
      <c r="AZ225" s="21"/>
      <c r="BA225" s="20" t="n">
        <f aca="false">838.42</f>
        <v>838.42</v>
      </c>
      <c r="BB225" s="20"/>
      <c r="BC225" s="20"/>
      <c r="BD225" s="21" t="s">
        <v>73</v>
      </c>
      <c r="BE225" s="21"/>
      <c r="BF225" s="20" t="n">
        <f aca="false">838.42</f>
        <v>838.42</v>
      </c>
      <c r="BG225" s="20"/>
      <c r="BH225" s="21" t="s">
        <v>73</v>
      </c>
      <c r="BI225" s="21" t="s">
        <v>73</v>
      </c>
      <c r="BJ225" s="21" t="s">
        <v>73</v>
      </c>
      <c r="BK225" s="21" t="s">
        <v>73</v>
      </c>
      <c r="BL225" s="21" t="s">
        <v>73</v>
      </c>
      <c r="BM225" s="21" t="s">
        <v>73</v>
      </c>
      <c r="BN225" s="21" t="s">
        <v>73</v>
      </c>
      <c r="BO225" s="21" t="s">
        <v>73</v>
      </c>
      <c r="BP225" s="21" t="s">
        <v>73</v>
      </c>
      <c r="BQ225" s="20" t="n">
        <f aca="false">838.42</f>
        <v>838.42</v>
      </c>
      <c r="BR225" s="20"/>
      <c r="BS225" s="20"/>
      <c r="BT225" s="22" t="s">
        <v>73</v>
      </c>
    </row>
    <row r="226" s="1" customFormat="true" ht="24" hidden="false" customHeight="true" outlineLevel="0" collapsed="false">
      <c r="A226" s="14" t="s">
        <v>253</v>
      </c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9" t="s">
        <v>232</v>
      </c>
      <c r="N226" s="19"/>
      <c r="O226" s="19"/>
      <c r="P226" s="25" t="s">
        <v>414</v>
      </c>
      <c r="Q226" s="25"/>
      <c r="R226" s="25"/>
      <c r="S226" s="25"/>
      <c r="T226" s="25"/>
      <c r="U226" s="20" t="n">
        <f aca="false">300000</f>
        <v>300000</v>
      </c>
      <c r="V226" s="20"/>
      <c r="W226" s="20"/>
      <c r="X226" s="21" t="s">
        <v>73</v>
      </c>
      <c r="Y226" s="21"/>
      <c r="Z226" s="21"/>
      <c r="AA226" s="21"/>
      <c r="AB226" s="20" t="n">
        <f aca="false">300000</f>
        <v>300000</v>
      </c>
      <c r="AC226" s="20"/>
      <c r="AD226" s="20"/>
      <c r="AE226" s="21" t="s">
        <v>73</v>
      </c>
      <c r="AF226" s="21" t="s">
        <v>73</v>
      </c>
      <c r="AG226" s="21" t="s">
        <v>73</v>
      </c>
      <c r="AH226" s="21"/>
      <c r="AI226" s="21"/>
      <c r="AJ226" s="21" t="s">
        <v>73</v>
      </c>
      <c r="AK226" s="21"/>
      <c r="AL226" s="21" t="s">
        <v>73</v>
      </c>
      <c r="AM226" s="21"/>
      <c r="AN226" s="21" t="s">
        <v>73</v>
      </c>
      <c r="AO226" s="21"/>
      <c r="AP226" s="21" t="s">
        <v>73</v>
      </c>
      <c r="AQ226" s="21"/>
      <c r="AR226" s="21"/>
      <c r="AS226" s="21" t="s">
        <v>73</v>
      </c>
      <c r="AT226" s="21" t="s">
        <v>73</v>
      </c>
      <c r="AU226" s="21"/>
      <c r="AV226" s="21"/>
      <c r="AW226" s="20" t="n">
        <f aca="false">300000</f>
        <v>300000</v>
      </c>
      <c r="AX226" s="20"/>
      <c r="AY226" s="21" t="s">
        <v>73</v>
      </c>
      <c r="AZ226" s="21"/>
      <c r="BA226" s="20" t="n">
        <f aca="false">838.42</f>
        <v>838.42</v>
      </c>
      <c r="BB226" s="20"/>
      <c r="BC226" s="20"/>
      <c r="BD226" s="21" t="s">
        <v>73</v>
      </c>
      <c r="BE226" s="21"/>
      <c r="BF226" s="20" t="n">
        <f aca="false">838.42</f>
        <v>838.42</v>
      </c>
      <c r="BG226" s="20"/>
      <c r="BH226" s="21" t="s">
        <v>73</v>
      </c>
      <c r="BI226" s="21" t="s">
        <v>73</v>
      </c>
      <c r="BJ226" s="21" t="s">
        <v>73</v>
      </c>
      <c r="BK226" s="21" t="s">
        <v>73</v>
      </c>
      <c r="BL226" s="21" t="s">
        <v>73</v>
      </c>
      <c r="BM226" s="21" t="s">
        <v>73</v>
      </c>
      <c r="BN226" s="21" t="s">
        <v>73</v>
      </c>
      <c r="BO226" s="21" t="s">
        <v>73</v>
      </c>
      <c r="BP226" s="21" t="s">
        <v>73</v>
      </c>
      <c r="BQ226" s="20" t="n">
        <f aca="false">838.42</f>
        <v>838.42</v>
      </c>
      <c r="BR226" s="20"/>
      <c r="BS226" s="20"/>
      <c r="BT226" s="22" t="s">
        <v>73</v>
      </c>
    </row>
    <row r="227" s="1" customFormat="true" ht="14.1" hidden="false" customHeight="true" outlineLevel="0" collapsed="false">
      <c r="A227" s="14" t="s">
        <v>255</v>
      </c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9" t="s">
        <v>232</v>
      </c>
      <c r="N227" s="19"/>
      <c r="O227" s="19"/>
      <c r="P227" s="25" t="s">
        <v>415</v>
      </c>
      <c r="Q227" s="25"/>
      <c r="R227" s="25"/>
      <c r="S227" s="25"/>
      <c r="T227" s="25"/>
      <c r="U227" s="20" t="n">
        <f aca="false">300000</f>
        <v>300000</v>
      </c>
      <c r="V227" s="20"/>
      <c r="W227" s="20"/>
      <c r="X227" s="21" t="s">
        <v>73</v>
      </c>
      <c r="Y227" s="21"/>
      <c r="Z227" s="21"/>
      <c r="AA227" s="21"/>
      <c r="AB227" s="20" t="n">
        <f aca="false">300000</f>
        <v>300000</v>
      </c>
      <c r="AC227" s="20"/>
      <c r="AD227" s="20"/>
      <c r="AE227" s="21" t="s">
        <v>73</v>
      </c>
      <c r="AF227" s="21" t="s">
        <v>73</v>
      </c>
      <c r="AG227" s="21" t="s">
        <v>73</v>
      </c>
      <c r="AH227" s="21"/>
      <c r="AI227" s="21"/>
      <c r="AJ227" s="21" t="s">
        <v>73</v>
      </c>
      <c r="AK227" s="21"/>
      <c r="AL227" s="21" t="s">
        <v>73</v>
      </c>
      <c r="AM227" s="21"/>
      <c r="AN227" s="21" t="s">
        <v>73</v>
      </c>
      <c r="AO227" s="21"/>
      <c r="AP227" s="21" t="s">
        <v>73</v>
      </c>
      <c r="AQ227" s="21"/>
      <c r="AR227" s="21"/>
      <c r="AS227" s="21" t="s">
        <v>73</v>
      </c>
      <c r="AT227" s="21" t="s">
        <v>73</v>
      </c>
      <c r="AU227" s="21"/>
      <c r="AV227" s="21"/>
      <c r="AW227" s="20" t="n">
        <f aca="false">300000</f>
        <v>300000</v>
      </c>
      <c r="AX227" s="20"/>
      <c r="AY227" s="21" t="s">
        <v>73</v>
      </c>
      <c r="AZ227" s="21"/>
      <c r="BA227" s="20" t="n">
        <f aca="false">838.42</f>
        <v>838.42</v>
      </c>
      <c r="BB227" s="20"/>
      <c r="BC227" s="20"/>
      <c r="BD227" s="21" t="s">
        <v>73</v>
      </c>
      <c r="BE227" s="21"/>
      <c r="BF227" s="20" t="n">
        <f aca="false">838.42</f>
        <v>838.42</v>
      </c>
      <c r="BG227" s="20"/>
      <c r="BH227" s="21" t="s">
        <v>73</v>
      </c>
      <c r="BI227" s="21" t="s">
        <v>73</v>
      </c>
      <c r="BJ227" s="21" t="s">
        <v>73</v>
      </c>
      <c r="BK227" s="21" t="s">
        <v>73</v>
      </c>
      <c r="BL227" s="21" t="s">
        <v>73</v>
      </c>
      <c r="BM227" s="21" t="s">
        <v>73</v>
      </c>
      <c r="BN227" s="21" t="s">
        <v>73</v>
      </c>
      <c r="BO227" s="21" t="s">
        <v>73</v>
      </c>
      <c r="BP227" s="21" t="s">
        <v>73</v>
      </c>
      <c r="BQ227" s="20" t="n">
        <f aca="false">838.42</f>
        <v>838.42</v>
      </c>
      <c r="BR227" s="20"/>
      <c r="BS227" s="20"/>
      <c r="BT227" s="22" t="s">
        <v>73</v>
      </c>
    </row>
    <row r="228" s="1" customFormat="true" ht="27" hidden="false" customHeight="true" outlineLevel="0" collapsed="false">
      <c r="A228" s="26" t="s">
        <v>416</v>
      </c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7" t="s">
        <v>417</v>
      </c>
      <c r="N228" s="27"/>
      <c r="O228" s="27"/>
      <c r="P228" s="27" t="s">
        <v>72</v>
      </c>
      <c r="Q228" s="27"/>
      <c r="R228" s="27"/>
      <c r="S228" s="27"/>
      <c r="T228" s="27"/>
      <c r="U228" s="28" t="n">
        <f aca="false">-42794876.95</f>
        <v>-42794876.95</v>
      </c>
      <c r="V228" s="28"/>
      <c r="W228" s="28"/>
      <c r="X228" s="29" t="s">
        <v>73</v>
      </c>
      <c r="Y228" s="29"/>
      <c r="Z228" s="29"/>
      <c r="AA228" s="29"/>
      <c r="AB228" s="28" t="n">
        <f aca="false">-42794876.95</f>
        <v>-42794876.95</v>
      </c>
      <c r="AC228" s="28"/>
      <c r="AD228" s="28"/>
      <c r="AE228" s="28" t="n">
        <f aca="false">37986765</f>
        <v>37986765</v>
      </c>
      <c r="AF228" s="29" t="s">
        <v>73</v>
      </c>
      <c r="AG228" s="29" t="s">
        <v>73</v>
      </c>
      <c r="AH228" s="29"/>
      <c r="AI228" s="29"/>
      <c r="AJ228" s="29" t="s">
        <v>73</v>
      </c>
      <c r="AK228" s="29"/>
      <c r="AL228" s="29" t="s">
        <v>73</v>
      </c>
      <c r="AM228" s="29"/>
      <c r="AN228" s="29" t="s">
        <v>73</v>
      </c>
      <c r="AO228" s="29"/>
      <c r="AP228" s="29" t="s">
        <v>73</v>
      </c>
      <c r="AQ228" s="29"/>
      <c r="AR228" s="29"/>
      <c r="AS228" s="29" t="s">
        <v>73</v>
      </c>
      <c r="AT228" s="29" t="s">
        <v>73</v>
      </c>
      <c r="AU228" s="29"/>
      <c r="AV228" s="29"/>
      <c r="AW228" s="28" t="n">
        <f aca="false">-4808111.95</f>
        <v>-4808111.95</v>
      </c>
      <c r="AX228" s="28"/>
      <c r="AY228" s="29" t="s">
        <v>73</v>
      </c>
      <c r="AZ228" s="29"/>
      <c r="BA228" s="28" t="n">
        <f aca="false">-28812019.69</f>
        <v>-28812019.69</v>
      </c>
      <c r="BB228" s="28"/>
      <c r="BC228" s="28"/>
      <c r="BD228" s="29" t="s">
        <v>73</v>
      </c>
      <c r="BE228" s="29"/>
      <c r="BF228" s="28" t="n">
        <f aca="false">-28812019.69</f>
        <v>-28812019.69</v>
      </c>
      <c r="BG228" s="28"/>
      <c r="BH228" s="28" t="n">
        <f aca="false">27210032.15</f>
        <v>27210032.15</v>
      </c>
      <c r="BI228" s="29" t="s">
        <v>73</v>
      </c>
      <c r="BJ228" s="29" t="s">
        <v>73</v>
      </c>
      <c r="BK228" s="29" t="s">
        <v>73</v>
      </c>
      <c r="BL228" s="29" t="s">
        <v>73</v>
      </c>
      <c r="BM228" s="29" t="s">
        <v>73</v>
      </c>
      <c r="BN228" s="29" t="s">
        <v>73</v>
      </c>
      <c r="BO228" s="29" t="s">
        <v>73</v>
      </c>
      <c r="BP228" s="29" t="s">
        <v>73</v>
      </c>
      <c r="BQ228" s="28" t="n">
        <f aca="false">-1601987.54</f>
        <v>-1601987.54</v>
      </c>
      <c r="BR228" s="28"/>
      <c r="BS228" s="28"/>
      <c r="BT228" s="30" t="s">
        <v>73</v>
      </c>
    </row>
    <row r="229" s="1" customFormat="true" ht="14.1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</row>
    <row r="230" s="1" customFormat="true" ht="15.95" hidden="false" customHeight="true" outlineLevel="0" collapsed="false">
      <c r="A230" s="12" t="s">
        <v>418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</row>
    <row r="231" s="1" customFormat="true" ht="29.1" hidden="false" customHeight="true" outlineLevel="0" collapsed="false">
      <c r="A231" s="3" t="s">
        <v>20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 t="s">
        <v>21</v>
      </c>
      <c r="N231" s="3"/>
      <c r="O231" s="3"/>
      <c r="P231" s="3" t="s">
        <v>22</v>
      </c>
      <c r="Q231" s="3"/>
      <c r="R231" s="3"/>
      <c r="S231" s="3"/>
      <c r="T231" s="3"/>
      <c r="U231" s="3" t="s">
        <v>23</v>
      </c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 t="s">
        <v>24</v>
      </c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</row>
    <row r="232" s="1" customFormat="true" ht="126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13" t="s">
        <v>25</v>
      </c>
      <c r="V232" s="13"/>
      <c r="W232" s="13"/>
      <c r="X232" s="13" t="s">
        <v>26</v>
      </c>
      <c r="Y232" s="13"/>
      <c r="Z232" s="13"/>
      <c r="AA232" s="13"/>
      <c r="AB232" s="13" t="s">
        <v>27</v>
      </c>
      <c r="AC232" s="13"/>
      <c r="AD232" s="13"/>
      <c r="AE232" s="13" t="s">
        <v>28</v>
      </c>
      <c r="AF232" s="13" t="s">
        <v>29</v>
      </c>
      <c r="AG232" s="13" t="s">
        <v>30</v>
      </c>
      <c r="AH232" s="13"/>
      <c r="AI232" s="13"/>
      <c r="AJ232" s="13" t="s">
        <v>31</v>
      </c>
      <c r="AK232" s="13"/>
      <c r="AL232" s="13" t="s">
        <v>32</v>
      </c>
      <c r="AM232" s="13"/>
      <c r="AN232" s="13" t="s">
        <v>33</v>
      </c>
      <c r="AO232" s="13"/>
      <c r="AP232" s="13" t="s">
        <v>34</v>
      </c>
      <c r="AQ232" s="13"/>
      <c r="AR232" s="13"/>
      <c r="AS232" s="13" t="s">
        <v>35</v>
      </c>
      <c r="AT232" s="13" t="s">
        <v>36</v>
      </c>
      <c r="AU232" s="13"/>
      <c r="AV232" s="13"/>
      <c r="AW232" s="13" t="s">
        <v>37</v>
      </c>
      <c r="AX232" s="13"/>
      <c r="AY232" s="13" t="s">
        <v>38</v>
      </c>
      <c r="AZ232" s="13"/>
      <c r="BA232" s="13" t="s">
        <v>25</v>
      </c>
      <c r="BB232" s="13"/>
      <c r="BC232" s="13"/>
      <c r="BD232" s="13" t="s">
        <v>26</v>
      </c>
      <c r="BE232" s="13"/>
      <c r="BF232" s="13" t="s">
        <v>27</v>
      </c>
      <c r="BG232" s="13"/>
      <c r="BH232" s="13" t="s">
        <v>28</v>
      </c>
      <c r="BI232" s="13" t="s">
        <v>29</v>
      </c>
      <c r="BJ232" s="13" t="s">
        <v>30</v>
      </c>
      <c r="BK232" s="13" t="s">
        <v>31</v>
      </c>
      <c r="BL232" s="13" t="s">
        <v>32</v>
      </c>
      <c r="BM232" s="13" t="s">
        <v>33</v>
      </c>
      <c r="BN232" s="13" t="s">
        <v>34</v>
      </c>
      <c r="BO232" s="13" t="s">
        <v>35</v>
      </c>
      <c r="BP232" s="13" t="s">
        <v>36</v>
      </c>
      <c r="BQ232" s="13" t="s">
        <v>37</v>
      </c>
      <c r="BR232" s="13"/>
      <c r="BS232" s="13"/>
      <c r="BT232" s="13" t="s">
        <v>38</v>
      </c>
    </row>
    <row r="233" s="1" customFormat="true" ht="14.1" hidden="false" customHeight="true" outlineLevel="0" collapsed="false">
      <c r="A233" s="3" t="s">
        <v>39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 t="s">
        <v>40</v>
      </c>
      <c r="N233" s="3"/>
      <c r="O233" s="3"/>
      <c r="P233" s="3" t="s">
        <v>41</v>
      </c>
      <c r="Q233" s="3"/>
      <c r="R233" s="3"/>
      <c r="S233" s="3"/>
      <c r="T233" s="3"/>
      <c r="U233" s="3" t="s">
        <v>42</v>
      </c>
      <c r="V233" s="3"/>
      <c r="W233" s="3"/>
      <c r="X233" s="3" t="s">
        <v>43</v>
      </c>
      <c r="Y233" s="3"/>
      <c r="Z233" s="3"/>
      <c r="AA233" s="3"/>
      <c r="AB233" s="3" t="s">
        <v>44</v>
      </c>
      <c r="AC233" s="3"/>
      <c r="AD233" s="3"/>
      <c r="AE233" s="3" t="s">
        <v>45</v>
      </c>
      <c r="AF233" s="3" t="s">
        <v>46</v>
      </c>
      <c r="AG233" s="3" t="s">
        <v>47</v>
      </c>
      <c r="AH233" s="3"/>
      <c r="AI233" s="3"/>
      <c r="AJ233" s="3" t="s">
        <v>48</v>
      </c>
      <c r="AK233" s="3"/>
      <c r="AL233" s="3" t="s">
        <v>49</v>
      </c>
      <c r="AM233" s="3"/>
      <c r="AN233" s="3" t="s">
        <v>50</v>
      </c>
      <c r="AO233" s="3"/>
      <c r="AP233" s="3" t="s">
        <v>51</v>
      </c>
      <c r="AQ233" s="3"/>
      <c r="AR233" s="3"/>
      <c r="AS233" s="3" t="s">
        <v>52</v>
      </c>
      <c r="AT233" s="3" t="s">
        <v>53</v>
      </c>
      <c r="AU233" s="3"/>
      <c r="AV233" s="3"/>
      <c r="AW233" s="3" t="s">
        <v>54</v>
      </c>
      <c r="AX233" s="3"/>
      <c r="AY233" s="3" t="s">
        <v>55</v>
      </c>
      <c r="AZ233" s="3"/>
      <c r="BA233" s="3" t="s">
        <v>56</v>
      </c>
      <c r="BB233" s="3"/>
      <c r="BC233" s="3"/>
      <c r="BD233" s="3" t="s">
        <v>57</v>
      </c>
      <c r="BE233" s="3"/>
      <c r="BF233" s="3" t="s">
        <v>58</v>
      </c>
      <c r="BG233" s="3"/>
      <c r="BH233" s="3" t="s">
        <v>59</v>
      </c>
      <c r="BI233" s="3" t="s">
        <v>60</v>
      </c>
      <c r="BJ233" s="3" t="s">
        <v>61</v>
      </c>
      <c r="BK233" s="3" t="s">
        <v>62</v>
      </c>
      <c r="BL233" s="3" t="s">
        <v>63</v>
      </c>
      <c r="BM233" s="3" t="s">
        <v>64</v>
      </c>
      <c r="BN233" s="3" t="s">
        <v>65</v>
      </c>
      <c r="BO233" s="3" t="s">
        <v>66</v>
      </c>
      <c r="BP233" s="3" t="s">
        <v>67</v>
      </c>
      <c r="BQ233" s="3" t="s">
        <v>68</v>
      </c>
      <c r="BR233" s="3"/>
      <c r="BS233" s="3"/>
      <c r="BT233" s="3" t="s">
        <v>69</v>
      </c>
    </row>
    <row r="234" s="1" customFormat="true" ht="27" hidden="false" customHeight="true" outlineLevel="0" collapsed="false">
      <c r="A234" s="14" t="s">
        <v>419</v>
      </c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5" t="s">
        <v>420</v>
      </c>
      <c r="N234" s="15"/>
      <c r="O234" s="15"/>
      <c r="P234" s="15" t="s">
        <v>72</v>
      </c>
      <c r="Q234" s="15"/>
      <c r="R234" s="15"/>
      <c r="S234" s="15"/>
      <c r="T234" s="15"/>
      <c r="U234" s="16" t="n">
        <f aca="false">42794876.95</f>
        <v>42794876.95</v>
      </c>
      <c r="V234" s="16"/>
      <c r="W234" s="16"/>
      <c r="X234" s="17" t="s">
        <v>73</v>
      </c>
      <c r="Y234" s="17"/>
      <c r="Z234" s="17"/>
      <c r="AA234" s="17"/>
      <c r="AB234" s="16" t="n">
        <f aca="false">42794876.95</f>
        <v>42794876.95</v>
      </c>
      <c r="AC234" s="16"/>
      <c r="AD234" s="16"/>
      <c r="AE234" s="16" t="n">
        <f aca="false">-37986765</f>
        <v>-37986765</v>
      </c>
      <c r="AF234" s="17" t="s">
        <v>73</v>
      </c>
      <c r="AG234" s="17" t="s">
        <v>73</v>
      </c>
      <c r="AH234" s="17"/>
      <c r="AI234" s="17"/>
      <c r="AJ234" s="17" t="s">
        <v>73</v>
      </c>
      <c r="AK234" s="17"/>
      <c r="AL234" s="17" t="s">
        <v>73</v>
      </c>
      <c r="AM234" s="17"/>
      <c r="AN234" s="17" t="s">
        <v>73</v>
      </c>
      <c r="AO234" s="17"/>
      <c r="AP234" s="17" t="s">
        <v>73</v>
      </c>
      <c r="AQ234" s="17"/>
      <c r="AR234" s="17"/>
      <c r="AS234" s="17" t="s">
        <v>73</v>
      </c>
      <c r="AT234" s="17" t="s">
        <v>73</v>
      </c>
      <c r="AU234" s="17"/>
      <c r="AV234" s="17"/>
      <c r="AW234" s="16" t="n">
        <f aca="false">4808111.95</f>
        <v>4808111.95</v>
      </c>
      <c r="AX234" s="16"/>
      <c r="AY234" s="17" t="s">
        <v>73</v>
      </c>
      <c r="AZ234" s="17"/>
      <c r="BA234" s="16" t="n">
        <f aca="false">28812019.69</f>
        <v>28812019.69</v>
      </c>
      <c r="BB234" s="16"/>
      <c r="BC234" s="16"/>
      <c r="BD234" s="17" t="s">
        <v>73</v>
      </c>
      <c r="BE234" s="17"/>
      <c r="BF234" s="16" t="n">
        <f aca="false">28812019.69</f>
        <v>28812019.69</v>
      </c>
      <c r="BG234" s="16"/>
      <c r="BH234" s="16" t="n">
        <f aca="false">-27210032.15</f>
        <v>-27210032.15</v>
      </c>
      <c r="BI234" s="17" t="s">
        <v>73</v>
      </c>
      <c r="BJ234" s="17" t="s">
        <v>73</v>
      </c>
      <c r="BK234" s="17" t="s">
        <v>73</v>
      </c>
      <c r="BL234" s="17" t="s">
        <v>73</v>
      </c>
      <c r="BM234" s="17" t="s">
        <v>73</v>
      </c>
      <c r="BN234" s="17" t="s">
        <v>73</v>
      </c>
      <c r="BO234" s="17" t="s">
        <v>73</v>
      </c>
      <c r="BP234" s="17" t="s">
        <v>73</v>
      </c>
      <c r="BQ234" s="16" t="n">
        <f aca="false">1601987.54</f>
        <v>1601987.54</v>
      </c>
      <c r="BR234" s="16"/>
      <c r="BS234" s="16"/>
      <c r="BT234" s="18" t="s">
        <v>73</v>
      </c>
    </row>
    <row r="235" s="1" customFormat="true" ht="24" hidden="false" customHeight="true" outlineLevel="0" collapsed="false">
      <c r="A235" s="14" t="s">
        <v>421</v>
      </c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9" t="s">
        <v>422</v>
      </c>
      <c r="N235" s="19"/>
      <c r="O235" s="19"/>
      <c r="P235" s="19" t="s">
        <v>72</v>
      </c>
      <c r="Q235" s="19"/>
      <c r="R235" s="19"/>
      <c r="S235" s="19"/>
      <c r="T235" s="19"/>
      <c r="U235" s="21" t="s">
        <v>73</v>
      </c>
      <c r="V235" s="21"/>
      <c r="W235" s="21"/>
      <c r="X235" s="21" t="s">
        <v>73</v>
      </c>
      <c r="Y235" s="21"/>
      <c r="Z235" s="21"/>
      <c r="AA235" s="21"/>
      <c r="AB235" s="21" t="s">
        <v>73</v>
      </c>
      <c r="AC235" s="21"/>
      <c r="AD235" s="21"/>
      <c r="AE235" s="21" t="s">
        <v>73</v>
      </c>
      <c r="AF235" s="21" t="s">
        <v>73</v>
      </c>
      <c r="AG235" s="21" t="s">
        <v>73</v>
      </c>
      <c r="AH235" s="21"/>
      <c r="AI235" s="21"/>
      <c r="AJ235" s="21" t="s">
        <v>73</v>
      </c>
      <c r="AK235" s="21"/>
      <c r="AL235" s="21" t="s">
        <v>73</v>
      </c>
      <c r="AM235" s="21"/>
      <c r="AN235" s="21" t="s">
        <v>73</v>
      </c>
      <c r="AO235" s="21"/>
      <c r="AP235" s="21" t="s">
        <v>73</v>
      </c>
      <c r="AQ235" s="21"/>
      <c r="AR235" s="21"/>
      <c r="AS235" s="21" t="s">
        <v>73</v>
      </c>
      <c r="AT235" s="21" t="s">
        <v>73</v>
      </c>
      <c r="AU235" s="21"/>
      <c r="AV235" s="21"/>
      <c r="AW235" s="21" t="s">
        <v>73</v>
      </c>
      <c r="AX235" s="21"/>
      <c r="AY235" s="21" t="s">
        <v>73</v>
      </c>
      <c r="AZ235" s="21"/>
      <c r="BA235" s="21" t="s">
        <v>73</v>
      </c>
      <c r="BB235" s="21"/>
      <c r="BC235" s="21"/>
      <c r="BD235" s="21" t="s">
        <v>73</v>
      </c>
      <c r="BE235" s="21"/>
      <c r="BF235" s="21" t="s">
        <v>73</v>
      </c>
      <c r="BG235" s="21"/>
      <c r="BH235" s="21" t="s">
        <v>73</v>
      </c>
      <c r="BI235" s="21" t="s">
        <v>73</v>
      </c>
      <c r="BJ235" s="21" t="s">
        <v>73</v>
      </c>
      <c r="BK235" s="21" t="s">
        <v>73</v>
      </c>
      <c r="BL235" s="21" t="s">
        <v>73</v>
      </c>
      <c r="BM235" s="21" t="s">
        <v>73</v>
      </c>
      <c r="BN235" s="21" t="s">
        <v>73</v>
      </c>
      <c r="BO235" s="21" t="s">
        <v>73</v>
      </c>
      <c r="BP235" s="21" t="s">
        <v>73</v>
      </c>
      <c r="BQ235" s="21" t="s">
        <v>73</v>
      </c>
      <c r="BR235" s="21"/>
      <c r="BS235" s="21"/>
      <c r="BT235" s="22" t="s">
        <v>73</v>
      </c>
    </row>
    <row r="236" s="1" customFormat="true" ht="14.1" hidden="false" customHeight="tru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9" t="s">
        <v>422</v>
      </c>
      <c r="N236" s="19"/>
      <c r="O236" s="19"/>
      <c r="P236" s="19"/>
      <c r="Q236" s="19"/>
      <c r="R236" s="19"/>
      <c r="S236" s="19"/>
      <c r="T236" s="19"/>
      <c r="U236" s="21" t="s">
        <v>73</v>
      </c>
      <c r="V236" s="21"/>
      <c r="W236" s="21"/>
      <c r="X236" s="21" t="s">
        <v>73</v>
      </c>
      <c r="Y236" s="21"/>
      <c r="Z236" s="21"/>
      <c r="AA236" s="21"/>
      <c r="AB236" s="21" t="s">
        <v>73</v>
      </c>
      <c r="AC236" s="21"/>
      <c r="AD236" s="21"/>
      <c r="AE236" s="21" t="s">
        <v>73</v>
      </c>
      <c r="AF236" s="21" t="s">
        <v>73</v>
      </c>
      <c r="AG236" s="21" t="s">
        <v>73</v>
      </c>
      <c r="AH236" s="21"/>
      <c r="AI236" s="21"/>
      <c r="AJ236" s="21" t="s">
        <v>73</v>
      </c>
      <c r="AK236" s="21"/>
      <c r="AL236" s="21" t="s">
        <v>73</v>
      </c>
      <c r="AM236" s="21"/>
      <c r="AN236" s="21" t="s">
        <v>73</v>
      </c>
      <c r="AO236" s="21"/>
      <c r="AP236" s="21" t="s">
        <v>73</v>
      </c>
      <c r="AQ236" s="21"/>
      <c r="AR236" s="21"/>
      <c r="AS236" s="21" t="s">
        <v>73</v>
      </c>
      <c r="AT236" s="21" t="s">
        <v>73</v>
      </c>
      <c r="AU236" s="21"/>
      <c r="AV236" s="21"/>
      <c r="AW236" s="21" t="s">
        <v>73</v>
      </c>
      <c r="AX236" s="21"/>
      <c r="AY236" s="21" t="s">
        <v>73</v>
      </c>
      <c r="AZ236" s="21"/>
      <c r="BA236" s="21" t="s">
        <v>73</v>
      </c>
      <c r="BB236" s="21"/>
      <c r="BC236" s="21"/>
      <c r="BD236" s="21" t="s">
        <v>73</v>
      </c>
      <c r="BE236" s="21"/>
      <c r="BF236" s="21" t="s">
        <v>73</v>
      </c>
      <c r="BG236" s="21"/>
      <c r="BH236" s="21" t="s">
        <v>73</v>
      </c>
      <c r="BI236" s="21" t="s">
        <v>73</v>
      </c>
      <c r="BJ236" s="21" t="s">
        <v>73</v>
      </c>
      <c r="BK236" s="21" t="s">
        <v>73</v>
      </c>
      <c r="BL236" s="21" t="s">
        <v>73</v>
      </c>
      <c r="BM236" s="21" t="s">
        <v>73</v>
      </c>
      <c r="BN236" s="21" t="s">
        <v>73</v>
      </c>
      <c r="BO236" s="21" t="s">
        <v>73</v>
      </c>
      <c r="BP236" s="21" t="s">
        <v>73</v>
      </c>
      <c r="BQ236" s="21" t="s">
        <v>73</v>
      </c>
      <c r="BR236" s="21"/>
      <c r="BS236" s="21"/>
      <c r="BT236" s="22" t="s">
        <v>73</v>
      </c>
    </row>
    <row r="237" s="1" customFormat="true" ht="24" hidden="false" customHeight="true" outlineLevel="0" collapsed="false">
      <c r="A237" s="14" t="s">
        <v>423</v>
      </c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9" t="s">
        <v>424</v>
      </c>
      <c r="N237" s="19"/>
      <c r="O237" s="19"/>
      <c r="P237" s="19" t="s">
        <v>72</v>
      </c>
      <c r="Q237" s="19"/>
      <c r="R237" s="19"/>
      <c r="S237" s="19"/>
      <c r="T237" s="19"/>
      <c r="U237" s="21" t="s">
        <v>73</v>
      </c>
      <c r="V237" s="21"/>
      <c r="W237" s="21"/>
      <c r="X237" s="21" t="s">
        <v>73</v>
      </c>
      <c r="Y237" s="21"/>
      <c r="Z237" s="21"/>
      <c r="AA237" s="21"/>
      <c r="AB237" s="21" t="s">
        <v>73</v>
      </c>
      <c r="AC237" s="21"/>
      <c r="AD237" s="21"/>
      <c r="AE237" s="21" t="s">
        <v>73</v>
      </c>
      <c r="AF237" s="21" t="s">
        <v>73</v>
      </c>
      <c r="AG237" s="21" t="s">
        <v>73</v>
      </c>
      <c r="AH237" s="21"/>
      <c r="AI237" s="21"/>
      <c r="AJ237" s="21" t="s">
        <v>73</v>
      </c>
      <c r="AK237" s="21"/>
      <c r="AL237" s="21" t="s">
        <v>73</v>
      </c>
      <c r="AM237" s="21"/>
      <c r="AN237" s="21" t="s">
        <v>73</v>
      </c>
      <c r="AO237" s="21"/>
      <c r="AP237" s="21" t="s">
        <v>73</v>
      </c>
      <c r="AQ237" s="21"/>
      <c r="AR237" s="21"/>
      <c r="AS237" s="21" t="s">
        <v>73</v>
      </c>
      <c r="AT237" s="21" t="s">
        <v>73</v>
      </c>
      <c r="AU237" s="21"/>
      <c r="AV237" s="21"/>
      <c r="AW237" s="21" t="s">
        <v>73</v>
      </c>
      <c r="AX237" s="21"/>
      <c r="AY237" s="21" t="s">
        <v>73</v>
      </c>
      <c r="AZ237" s="21"/>
      <c r="BA237" s="21" t="s">
        <v>73</v>
      </c>
      <c r="BB237" s="21"/>
      <c r="BC237" s="21"/>
      <c r="BD237" s="21" t="s">
        <v>73</v>
      </c>
      <c r="BE237" s="21"/>
      <c r="BF237" s="21" t="s">
        <v>73</v>
      </c>
      <c r="BG237" s="21"/>
      <c r="BH237" s="21" t="s">
        <v>73</v>
      </c>
      <c r="BI237" s="21" t="s">
        <v>73</v>
      </c>
      <c r="BJ237" s="21" t="s">
        <v>73</v>
      </c>
      <c r="BK237" s="21" t="s">
        <v>73</v>
      </c>
      <c r="BL237" s="21" t="s">
        <v>73</v>
      </c>
      <c r="BM237" s="21" t="s">
        <v>73</v>
      </c>
      <c r="BN237" s="21" t="s">
        <v>73</v>
      </c>
      <c r="BO237" s="21" t="s">
        <v>73</v>
      </c>
      <c r="BP237" s="21" t="s">
        <v>73</v>
      </c>
      <c r="BQ237" s="21" t="s">
        <v>73</v>
      </c>
      <c r="BR237" s="21"/>
      <c r="BS237" s="21"/>
      <c r="BT237" s="22" t="s">
        <v>73</v>
      </c>
    </row>
    <row r="238" s="1" customFormat="true" ht="14.1" hidden="false" customHeight="tru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9" t="s">
        <v>424</v>
      </c>
      <c r="N238" s="19"/>
      <c r="O238" s="19"/>
      <c r="P238" s="19"/>
      <c r="Q238" s="19"/>
      <c r="R238" s="19"/>
      <c r="S238" s="19"/>
      <c r="T238" s="19"/>
      <c r="U238" s="21" t="s">
        <v>73</v>
      </c>
      <c r="V238" s="21"/>
      <c r="W238" s="21"/>
      <c r="X238" s="21" t="s">
        <v>73</v>
      </c>
      <c r="Y238" s="21"/>
      <c r="Z238" s="21"/>
      <c r="AA238" s="21"/>
      <c r="AB238" s="21" t="s">
        <v>73</v>
      </c>
      <c r="AC238" s="21"/>
      <c r="AD238" s="21"/>
      <c r="AE238" s="21" t="s">
        <v>73</v>
      </c>
      <c r="AF238" s="21" t="s">
        <v>73</v>
      </c>
      <c r="AG238" s="21" t="s">
        <v>73</v>
      </c>
      <c r="AH238" s="21"/>
      <c r="AI238" s="21"/>
      <c r="AJ238" s="21" t="s">
        <v>73</v>
      </c>
      <c r="AK238" s="21"/>
      <c r="AL238" s="21" t="s">
        <v>73</v>
      </c>
      <c r="AM238" s="21"/>
      <c r="AN238" s="21" t="s">
        <v>73</v>
      </c>
      <c r="AO238" s="21"/>
      <c r="AP238" s="21" t="s">
        <v>73</v>
      </c>
      <c r="AQ238" s="21"/>
      <c r="AR238" s="21"/>
      <c r="AS238" s="21" t="s">
        <v>73</v>
      </c>
      <c r="AT238" s="21" t="s">
        <v>73</v>
      </c>
      <c r="AU238" s="21"/>
      <c r="AV238" s="21"/>
      <c r="AW238" s="21" t="s">
        <v>73</v>
      </c>
      <c r="AX238" s="21"/>
      <c r="AY238" s="21" t="s">
        <v>73</v>
      </c>
      <c r="AZ238" s="21"/>
      <c r="BA238" s="21" t="s">
        <v>73</v>
      </c>
      <c r="BB238" s="21"/>
      <c r="BC238" s="21"/>
      <c r="BD238" s="21" t="s">
        <v>73</v>
      </c>
      <c r="BE238" s="21"/>
      <c r="BF238" s="21" t="s">
        <v>73</v>
      </c>
      <c r="BG238" s="21"/>
      <c r="BH238" s="21" t="s">
        <v>73</v>
      </c>
      <c r="BI238" s="21" t="s">
        <v>73</v>
      </c>
      <c r="BJ238" s="21" t="s">
        <v>73</v>
      </c>
      <c r="BK238" s="21" t="s">
        <v>73</v>
      </c>
      <c r="BL238" s="21" t="s">
        <v>73</v>
      </c>
      <c r="BM238" s="21" t="s">
        <v>73</v>
      </c>
      <c r="BN238" s="21" t="s">
        <v>73</v>
      </c>
      <c r="BO238" s="21" t="s">
        <v>73</v>
      </c>
      <c r="BP238" s="21" t="s">
        <v>73</v>
      </c>
      <c r="BQ238" s="21" t="s">
        <v>73</v>
      </c>
      <c r="BR238" s="21"/>
      <c r="BS238" s="21"/>
      <c r="BT238" s="22" t="s">
        <v>73</v>
      </c>
    </row>
    <row r="239" s="1" customFormat="true" ht="14.1" hidden="false" customHeight="true" outlineLevel="0" collapsed="false">
      <c r="A239" s="14" t="s">
        <v>425</v>
      </c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9" t="s">
        <v>426</v>
      </c>
      <c r="N239" s="19"/>
      <c r="O239" s="19"/>
      <c r="P239" s="19" t="s">
        <v>427</v>
      </c>
      <c r="Q239" s="19"/>
      <c r="R239" s="19"/>
      <c r="S239" s="19"/>
      <c r="T239" s="19"/>
      <c r="U239" s="20" t="n">
        <f aca="false">42794876.95</f>
        <v>42794876.95</v>
      </c>
      <c r="V239" s="20"/>
      <c r="W239" s="20"/>
      <c r="X239" s="21" t="s">
        <v>73</v>
      </c>
      <c r="Y239" s="21"/>
      <c r="Z239" s="21"/>
      <c r="AA239" s="21"/>
      <c r="AB239" s="20" t="n">
        <f aca="false">42794876.95</f>
        <v>42794876.95</v>
      </c>
      <c r="AC239" s="20"/>
      <c r="AD239" s="20"/>
      <c r="AE239" s="20" t="n">
        <f aca="false">-37986765</f>
        <v>-37986765</v>
      </c>
      <c r="AF239" s="21" t="s">
        <v>73</v>
      </c>
      <c r="AG239" s="21" t="s">
        <v>73</v>
      </c>
      <c r="AH239" s="21"/>
      <c r="AI239" s="21"/>
      <c r="AJ239" s="21" t="s">
        <v>73</v>
      </c>
      <c r="AK239" s="21"/>
      <c r="AL239" s="21" t="s">
        <v>73</v>
      </c>
      <c r="AM239" s="21"/>
      <c r="AN239" s="21" t="s">
        <v>73</v>
      </c>
      <c r="AO239" s="21"/>
      <c r="AP239" s="21" t="s">
        <v>73</v>
      </c>
      <c r="AQ239" s="21"/>
      <c r="AR239" s="21"/>
      <c r="AS239" s="21" t="s">
        <v>73</v>
      </c>
      <c r="AT239" s="21" t="s">
        <v>73</v>
      </c>
      <c r="AU239" s="21"/>
      <c r="AV239" s="21"/>
      <c r="AW239" s="20" t="n">
        <f aca="false">4808111.95</f>
        <v>4808111.95</v>
      </c>
      <c r="AX239" s="20"/>
      <c r="AY239" s="21" t="s">
        <v>73</v>
      </c>
      <c r="AZ239" s="21"/>
      <c r="BA239" s="20" t="n">
        <f aca="false">28812019.69</f>
        <v>28812019.69</v>
      </c>
      <c r="BB239" s="20"/>
      <c r="BC239" s="20"/>
      <c r="BD239" s="21" t="s">
        <v>73</v>
      </c>
      <c r="BE239" s="21"/>
      <c r="BF239" s="20" t="n">
        <f aca="false">28812019.69</f>
        <v>28812019.69</v>
      </c>
      <c r="BG239" s="20"/>
      <c r="BH239" s="20" t="n">
        <f aca="false">-27210032.15</f>
        <v>-27210032.15</v>
      </c>
      <c r="BI239" s="21" t="s">
        <v>73</v>
      </c>
      <c r="BJ239" s="21" t="s">
        <v>73</v>
      </c>
      <c r="BK239" s="21" t="s">
        <v>73</v>
      </c>
      <c r="BL239" s="21" t="s">
        <v>73</v>
      </c>
      <c r="BM239" s="21" t="s">
        <v>73</v>
      </c>
      <c r="BN239" s="21" t="s">
        <v>73</v>
      </c>
      <c r="BO239" s="21" t="s">
        <v>73</v>
      </c>
      <c r="BP239" s="21" t="s">
        <v>73</v>
      </c>
      <c r="BQ239" s="20" t="n">
        <f aca="false">1601987.54</f>
        <v>1601987.54</v>
      </c>
      <c r="BR239" s="20"/>
      <c r="BS239" s="20"/>
      <c r="BT239" s="22" t="s">
        <v>73</v>
      </c>
    </row>
    <row r="240" s="1" customFormat="true" ht="14.1" hidden="false" customHeight="true" outlineLevel="0" collapsed="false">
      <c r="A240" s="14" t="s">
        <v>428</v>
      </c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9" t="s">
        <v>429</v>
      </c>
      <c r="N240" s="19"/>
      <c r="O240" s="19"/>
      <c r="P240" s="19" t="s">
        <v>430</v>
      </c>
      <c r="Q240" s="19"/>
      <c r="R240" s="19"/>
      <c r="S240" s="19"/>
      <c r="T240" s="19"/>
      <c r="U240" s="20" t="n">
        <f aca="false">-13521643</f>
        <v>-13521643</v>
      </c>
      <c r="V240" s="20"/>
      <c r="W240" s="20"/>
      <c r="X240" s="21" t="s">
        <v>73</v>
      </c>
      <c r="Y240" s="21"/>
      <c r="Z240" s="21"/>
      <c r="AA240" s="21"/>
      <c r="AB240" s="20" t="n">
        <f aca="false">-13521643</f>
        <v>-13521643</v>
      </c>
      <c r="AC240" s="20"/>
      <c r="AD240" s="20"/>
      <c r="AE240" s="20" t="n">
        <f aca="false">-38188735</f>
        <v>-38188735</v>
      </c>
      <c r="AF240" s="21" t="s">
        <v>73</v>
      </c>
      <c r="AG240" s="21" t="s">
        <v>73</v>
      </c>
      <c r="AH240" s="21"/>
      <c r="AI240" s="21"/>
      <c r="AJ240" s="21" t="s">
        <v>73</v>
      </c>
      <c r="AK240" s="21"/>
      <c r="AL240" s="21" t="s">
        <v>73</v>
      </c>
      <c r="AM240" s="21"/>
      <c r="AN240" s="21" t="s">
        <v>73</v>
      </c>
      <c r="AO240" s="21"/>
      <c r="AP240" s="21" t="s">
        <v>73</v>
      </c>
      <c r="AQ240" s="21"/>
      <c r="AR240" s="21"/>
      <c r="AS240" s="21" t="s">
        <v>73</v>
      </c>
      <c r="AT240" s="21" t="s">
        <v>73</v>
      </c>
      <c r="AU240" s="21"/>
      <c r="AV240" s="21"/>
      <c r="AW240" s="20" t="n">
        <f aca="false">-51710378</f>
        <v>-51710378</v>
      </c>
      <c r="AX240" s="20"/>
      <c r="AY240" s="21" t="s">
        <v>73</v>
      </c>
      <c r="AZ240" s="21"/>
      <c r="BA240" s="20" t="n">
        <f aca="false">-9429324.35</f>
        <v>-9429324.35</v>
      </c>
      <c r="BB240" s="20"/>
      <c r="BC240" s="20"/>
      <c r="BD240" s="21" t="s">
        <v>73</v>
      </c>
      <c r="BE240" s="21"/>
      <c r="BF240" s="20" t="n">
        <f aca="false">-9429324.35</f>
        <v>-9429324.35</v>
      </c>
      <c r="BG240" s="20"/>
      <c r="BH240" s="20" t="n">
        <f aca="false">-27359958.15</f>
        <v>-27359958.15</v>
      </c>
      <c r="BI240" s="21" t="s">
        <v>73</v>
      </c>
      <c r="BJ240" s="21" t="s">
        <v>73</v>
      </c>
      <c r="BK240" s="21" t="s">
        <v>73</v>
      </c>
      <c r="BL240" s="21" t="s">
        <v>73</v>
      </c>
      <c r="BM240" s="21" t="s">
        <v>73</v>
      </c>
      <c r="BN240" s="21" t="s">
        <v>73</v>
      </c>
      <c r="BO240" s="21" t="s">
        <v>73</v>
      </c>
      <c r="BP240" s="21" t="s">
        <v>73</v>
      </c>
      <c r="BQ240" s="20" t="n">
        <f aca="false">-36789282.5</f>
        <v>-36789282.5</v>
      </c>
      <c r="BR240" s="20"/>
      <c r="BS240" s="20"/>
      <c r="BT240" s="22" t="s">
        <v>73</v>
      </c>
    </row>
    <row r="241" s="1" customFormat="true" ht="14.1" hidden="false" customHeight="true" outlineLevel="0" collapsed="false">
      <c r="A241" s="14" t="s">
        <v>431</v>
      </c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9" t="s">
        <v>429</v>
      </c>
      <c r="N241" s="19"/>
      <c r="O241" s="19"/>
      <c r="P241" s="19" t="s">
        <v>432</v>
      </c>
      <c r="Q241" s="19"/>
      <c r="R241" s="19"/>
      <c r="S241" s="19"/>
      <c r="T241" s="19"/>
      <c r="U241" s="20" t="n">
        <f aca="false">-13521643</f>
        <v>-13521643</v>
      </c>
      <c r="V241" s="20"/>
      <c r="W241" s="20"/>
      <c r="X241" s="21" t="s">
        <v>73</v>
      </c>
      <c r="Y241" s="21"/>
      <c r="Z241" s="21"/>
      <c r="AA241" s="21"/>
      <c r="AB241" s="20" t="n">
        <f aca="false">-13521643</f>
        <v>-13521643</v>
      </c>
      <c r="AC241" s="20"/>
      <c r="AD241" s="20"/>
      <c r="AE241" s="20" t="n">
        <f aca="false">-38188735</f>
        <v>-38188735</v>
      </c>
      <c r="AF241" s="21" t="s">
        <v>73</v>
      </c>
      <c r="AG241" s="21" t="s">
        <v>73</v>
      </c>
      <c r="AH241" s="21"/>
      <c r="AI241" s="21"/>
      <c r="AJ241" s="21" t="s">
        <v>73</v>
      </c>
      <c r="AK241" s="21"/>
      <c r="AL241" s="21" t="s">
        <v>73</v>
      </c>
      <c r="AM241" s="21"/>
      <c r="AN241" s="21" t="s">
        <v>73</v>
      </c>
      <c r="AO241" s="21"/>
      <c r="AP241" s="21" t="s">
        <v>73</v>
      </c>
      <c r="AQ241" s="21"/>
      <c r="AR241" s="21"/>
      <c r="AS241" s="21" t="s">
        <v>73</v>
      </c>
      <c r="AT241" s="21" t="s">
        <v>73</v>
      </c>
      <c r="AU241" s="21"/>
      <c r="AV241" s="21"/>
      <c r="AW241" s="20" t="n">
        <f aca="false">-51710378</f>
        <v>-51710378</v>
      </c>
      <c r="AX241" s="20"/>
      <c r="AY241" s="21" t="s">
        <v>73</v>
      </c>
      <c r="AZ241" s="21"/>
      <c r="BA241" s="20" t="n">
        <f aca="false">-9429324.35</f>
        <v>-9429324.35</v>
      </c>
      <c r="BB241" s="20"/>
      <c r="BC241" s="20"/>
      <c r="BD241" s="21" t="s">
        <v>73</v>
      </c>
      <c r="BE241" s="21"/>
      <c r="BF241" s="20" t="n">
        <f aca="false">-9429324.35</f>
        <v>-9429324.35</v>
      </c>
      <c r="BG241" s="20"/>
      <c r="BH241" s="20" t="n">
        <f aca="false">-27359958.15</f>
        <v>-27359958.15</v>
      </c>
      <c r="BI241" s="21" t="s">
        <v>73</v>
      </c>
      <c r="BJ241" s="21" t="s">
        <v>73</v>
      </c>
      <c r="BK241" s="21" t="s">
        <v>73</v>
      </c>
      <c r="BL241" s="21" t="s">
        <v>73</v>
      </c>
      <c r="BM241" s="21" t="s">
        <v>73</v>
      </c>
      <c r="BN241" s="21" t="s">
        <v>73</v>
      </c>
      <c r="BO241" s="21" t="s">
        <v>73</v>
      </c>
      <c r="BP241" s="21" t="s">
        <v>73</v>
      </c>
      <c r="BQ241" s="20" t="n">
        <f aca="false">-36789282.5</f>
        <v>-36789282.5</v>
      </c>
      <c r="BR241" s="20"/>
      <c r="BS241" s="20"/>
      <c r="BT241" s="22" t="s">
        <v>73</v>
      </c>
    </row>
    <row r="242" s="1" customFormat="true" ht="24" hidden="false" customHeight="true" outlineLevel="0" collapsed="false">
      <c r="A242" s="14" t="s">
        <v>433</v>
      </c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9" t="s">
        <v>429</v>
      </c>
      <c r="N242" s="19"/>
      <c r="O242" s="19"/>
      <c r="P242" s="19" t="s">
        <v>434</v>
      </c>
      <c r="Q242" s="19"/>
      <c r="R242" s="19"/>
      <c r="S242" s="19"/>
      <c r="T242" s="19"/>
      <c r="U242" s="20" t="n">
        <f aca="false">-13521643</f>
        <v>-13521643</v>
      </c>
      <c r="V242" s="20"/>
      <c r="W242" s="20"/>
      <c r="X242" s="21" t="s">
        <v>73</v>
      </c>
      <c r="Y242" s="21"/>
      <c r="Z242" s="21"/>
      <c r="AA242" s="21"/>
      <c r="AB242" s="20" t="n">
        <f aca="false">-13521643</f>
        <v>-13521643</v>
      </c>
      <c r="AC242" s="20"/>
      <c r="AD242" s="20"/>
      <c r="AE242" s="20" t="n">
        <f aca="false">-38188735</f>
        <v>-38188735</v>
      </c>
      <c r="AF242" s="21" t="s">
        <v>73</v>
      </c>
      <c r="AG242" s="21" t="s">
        <v>73</v>
      </c>
      <c r="AH242" s="21"/>
      <c r="AI242" s="21"/>
      <c r="AJ242" s="21" t="s">
        <v>73</v>
      </c>
      <c r="AK242" s="21"/>
      <c r="AL242" s="21" t="s">
        <v>73</v>
      </c>
      <c r="AM242" s="21"/>
      <c r="AN242" s="21" t="s">
        <v>73</v>
      </c>
      <c r="AO242" s="21"/>
      <c r="AP242" s="21" t="s">
        <v>73</v>
      </c>
      <c r="AQ242" s="21"/>
      <c r="AR242" s="21"/>
      <c r="AS242" s="21" t="s">
        <v>73</v>
      </c>
      <c r="AT242" s="21" t="s">
        <v>73</v>
      </c>
      <c r="AU242" s="21"/>
      <c r="AV242" s="21"/>
      <c r="AW242" s="20" t="n">
        <f aca="false">-51710378</f>
        <v>-51710378</v>
      </c>
      <c r="AX242" s="20"/>
      <c r="AY242" s="21" t="s">
        <v>73</v>
      </c>
      <c r="AZ242" s="21"/>
      <c r="BA242" s="20" t="n">
        <f aca="false">-9429324.35</f>
        <v>-9429324.35</v>
      </c>
      <c r="BB242" s="20"/>
      <c r="BC242" s="20"/>
      <c r="BD242" s="21" t="s">
        <v>73</v>
      </c>
      <c r="BE242" s="21"/>
      <c r="BF242" s="20" t="n">
        <f aca="false">-9429324.35</f>
        <v>-9429324.35</v>
      </c>
      <c r="BG242" s="20"/>
      <c r="BH242" s="20" t="n">
        <f aca="false">-27359958.15</f>
        <v>-27359958.15</v>
      </c>
      <c r="BI242" s="21" t="s">
        <v>73</v>
      </c>
      <c r="BJ242" s="21" t="s">
        <v>73</v>
      </c>
      <c r="BK242" s="21" t="s">
        <v>73</v>
      </c>
      <c r="BL242" s="21" t="s">
        <v>73</v>
      </c>
      <c r="BM242" s="21" t="s">
        <v>73</v>
      </c>
      <c r="BN242" s="21" t="s">
        <v>73</v>
      </c>
      <c r="BO242" s="21" t="s">
        <v>73</v>
      </c>
      <c r="BP242" s="21" t="s">
        <v>73</v>
      </c>
      <c r="BQ242" s="20" t="n">
        <f aca="false">-36789282.5</f>
        <v>-36789282.5</v>
      </c>
      <c r="BR242" s="20"/>
      <c r="BS242" s="20"/>
      <c r="BT242" s="22" t="s">
        <v>73</v>
      </c>
    </row>
    <row r="243" s="1" customFormat="true" ht="24" hidden="false" customHeight="true" outlineLevel="0" collapsed="false">
      <c r="A243" s="14" t="s">
        <v>435</v>
      </c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9" t="s">
        <v>429</v>
      </c>
      <c r="N243" s="19"/>
      <c r="O243" s="19"/>
      <c r="P243" s="19" t="s">
        <v>436</v>
      </c>
      <c r="Q243" s="19"/>
      <c r="R243" s="19"/>
      <c r="S243" s="19"/>
      <c r="T243" s="19"/>
      <c r="U243" s="20" t="n">
        <f aca="false">-13521643</f>
        <v>-13521643</v>
      </c>
      <c r="V243" s="20"/>
      <c r="W243" s="20"/>
      <c r="X243" s="21" t="s">
        <v>73</v>
      </c>
      <c r="Y243" s="21"/>
      <c r="Z243" s="21"/>
      <c r="AA243" s="21"/>
      <c r="AB243" s="20" t="n">
        <f aca="false">-13521643</f>
        <v>-13521643</v>
      </c>
      <c r="AC243" s="20"/>
      <c r="AD243" s="20"/>
      <c r="AE243" s="20" t="n">
        <f aca="false">-38188735</f>
        <v>-38188735</v>
      </c>
      <c r="AF243" s="21" t="s">
        <v>73</v>
      </c>
      <c r="AG243" s="21" t="s">
        <v>73</v>
      </c>
      <c r="AH243" s="21"/>
      <c r="AI243" s="21"/>
      <c r="AJ243" s="21" t="s">
        <v>73</v>
      </c>
      <c r="AK243" s="21"/>
      <c r="AL243" s="21" t="s">
        <v>73</v>
      </c>
      <c r="AM243" s="21"/>
      <c r="AN243" s="21" t="s">
        <v>73</v>
      </c>
      <c r="AO243" s="21"/>
      <c r="AP243" s="21" t="s">
        <v>73</v>
      </c>
      <c r="AQ243" s="21"/>
      <c r="AR243" s="21"/>
      <c r="AS243" s="21" t="s">
        <v>73</v>
      </c>
      <c r="AT243" s="21" t="s">
        <v>73</v>
      </c>
      <c r="AU243" s="21"/>
      <c r="AV243" s="21"/>
      <c r="AW243" s="20" t="n">
        <f aca="false">-51710378</f>
        <v>-51710378</v>
      </c>
      <c r="AX243" s="20"/>
      <c r="AY243" s="21" t="s">
        <v>73</v>
      </c>
      <c r="AZ243" s="21"/>
      <c r="BA243" s="20" t="n">
        <f aca="false">-9429324.35</f>
        <v>-9429324.35</v>
      </c>
      <c r="BB243" s="20"/>
      <c r="BC243" s="20"/>
      <c r="BD243" s="21" t="s">
        <v>73</v>
      </c>
      <c r="BE243" s="21"/>
      <c r="BF243" s="20" t="n">
        <f aca="false">-9429324.35</f>
        <v>-9429324.35</v>
      </c>
      <c r="BG243" s="20"/>
      <c r="BH243" s="20" t="n">
        <f aca="false">-27359958.15</f>
        <v>-27359958.15</v>
      </c>
      <c r="BI243" s="21" t="s">
        <v>73</v>
      </c>
      <c r="BJ243" s="21" t="s">
        <v>73</v>
      </c>
      <c r="BK243" s="21" t="s">
        <v>73</v>
      </c>
      <c r="BL243" s="21" t="s">
        <v>73</v>
      </c>
      <c r="BM243" s="21" t="s">
        <v>73</v>
      </c>
      <c r="BN243" s="21" t="s">
        <v>73</v>
      </c>
      <c r="BO243" s="21" t="s">
        <v>73</v>
      </c>
      <c r="BP243" s="21" t="s">
        <v>73</v>
      </c>
      <c r="BQ243" s="20" t="n">
        <f aca="false">-36789282.5</f>
        <v>-36789282.5</v>
      </c>
      <c r="BR243" s="20"/>
      <c r="BS243" s="20"/>
      <c r="BT243" s="22" t="s">
        <v>73</v>
      </c>
    </row>
    <row r="244" s="1" customFormat="true" ht="14.1" hidden="false" customHeight="true" outlineLevel="0" collapsed="false">
      <c r="A244" s="14" t="s">
        <v>437</v>
      </c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9" t="s">
        <v>438</v>
      </c>
      <c r="N244" s="19"/>
      <c r="O244" s="19"/>
      <c r="P244" s="19" t="s">
        <v>439</v>
      </c>
      <c r="Q244" s="19"/>
      <c r="R244" s="19"/>
      <c r="S244" s="19"/>
      <c r="T244" s="19"/>
      <c r="U244" s="20" t="n">
        <f aca="false">56316519.95</f>
        <v>56316519.95</v>
      </c>
      <c r="V244" s="20"/>
      <c r="W244" s="20"/>
      <c r="X244" s="21" t="s">
        <v>73</v>
      </c>
      <c r="Y244" s="21"/>
      <c r="Z244" s="21"/>
      <c r="AA244" s="21"/>
      <c r="AB244" s="20" t="n">
        <f aca="false">56316519.95</f>
        <v>56316519.95</v>
      </c>
      <c r="AC244" s="20"/>
      <c r="AD244" s="20"/>
      <c r="AE244" s="20" t="n">
        <f aca="false">201970</f>
        <v>201970</v>
      </c>
      <c r="AF244" s="21" t="s">
        <v>73</v>
      </c>
      <c r="AG244" s="21" t="s">
        <v>73</v>
      </c>
      <c r="AH244" s="21"/>
      <c r="AI244" s="21"/>
      <c r="AJ244" s="21" t="s">
        <v>73</v>
      </c>
      <c r="AK244" s="21"/>
      <c r="AL244" s="21" t="s">
        <v>73</v>
      </c>
      <c r="AM244" s="21"/>
      <c r="AN244" s="21" t="s">
        <v>73</v>
      </c>
      <c r="AO244" s="21"/>
      <c r="AP244" s="21" t="s">
        <v>73</v>
      </c>
      <c r="AQ244" s="21"/>
      <c r="AR244" s="21"/>
      <c r="AS244" s="21" t="s">
        <v>73</v>
      </c>
      <c r="AT244" s="21" t="s">
        <v>73</v>
      </c>
      <c r="AU244" s="21"/>
      <c r="AV244" s="21"/>
      <c r="AW244" s="20" t="n">
        <f aca="false">56518489.95</f>
        <v>56518489.95</v>
      </c>
      <c r="AX244" s="20"/>
      <c r="AY244" s="21" t="s">
        <v>73</v>
      </c>
      <c r="AZ244" s="21"/>
      <c r="BA244" s="20" t="n">
        <f aca="false">38241344.04</f>
        <v>38241344.04</v>
      </c>
      <c r="BB244" s="20"/>
      <c r="BC244" s="20"/>
      <c r="BD244" s="21" t="s">
        <v>73</v>
      </c>
      <c r="BE244" s="21"/>
      <c r="BF244" s="20" t="n">
        <f aca="false">38241344.04</f>
        <v>38241344.04</v>
      </c>
      <c r="BG244" s="20"/>
      <c r="BH244" s="20" t="n">
        <f aca="false">149926</f>
        <v>149926</v>
      </c>
      <c r="BI244" s="21" t="s">
        <v>73</v>
      </c>
      <c r="BJ244" s="21" t="s">
        <v>73</v>
      </c>
      <c r="BK244" s="21" t="s">
        <v>73</v>
      </c>
      <c r="BL244" s="21" t="s">
        <v>73</v>
      </c>
      <c r="BM244" s="21" t="s">
        <v>73</v>
      </c>
      <c r="BN244" s="21" t="s">
        <v>73</v>
      </c>
      <c r="BO244" s="21" t="s">
        <v>73</v>
      </c>
      <c r="BP244" s="21" t="s">
        <v>73</v>
      </c>
      <c r="BQ244" s="20" t="n">
        <f aca="false">38391270.04</f>
        <v>38391270.04</v>
      </c>
      <c r="BR244" s="20"/>
      <c r="BS244" s="20"/>
      <c r="BT244" s="22" t="s">
        <v>73</v>
      </c>
    </row>
    <row r="245" s="1" customFormat="true" ht="14.1" hidden="false" customHeight="true" outlineLevel="0" collapsed="false">
      <c r="A245" s="14" t="s">
        <v>440</v>
      </c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9" t="s">
        <v>438</v>
      </c>
      <c r="N245" s="19"/>
      <c r="O245" s="19"/>
      <c r="P245" s="19" t="s">
        <v>441</v>
      </c>
      <c r="Q245" s="19"/>
      <c r="R245" s="19"/>
      <c r="S245" s="19"/>
      <c r="T245" s="19"/>
      <c r="U245" s="20" t="n">
        <f aca="false">56316519.95</f>
        <v>56316519.95</v>
      </c>
      <c r="V245" s="20"/>
      <c r="W245" s="20"/>
      <c r="X245" s="21" t="s">
        <v>73</v>
      </c>
      <c r="Y245" s="21"/>
      <c r="Z245" s="21"/>
      <c r="AA245" s="21"/>
      <c r="AB245" s="20" t="n">
        <f aca="false">56316519.95</f>
        <v>56316519.95</v>
      </c>
      <c r="AC245" s="20"/>
      <c r="AD245" s="20"/>
      <c r="AE245" s="20" t="n">
        <f aca="false">201970</f>
        <v>201970</v>
      </c>
      <c r="AF245" s="21" t="s">
        <v>73</v>
      </c>
      <c r="AG245" s="21" t="s">
        <v>73</v>
      </c>
      <c r="AH245" s="21"/>
      <c r="AI245" s="21"/>
      <c r="AJ245" s="21" t="s">
        <v>73</v>
      </c>
      <c r="AK245" s="21"/>
      <c r="AL245" s="21" t="s">
        <v>73</v>
      </c>
      <c r="AM245" s="21"/>
      <c r="AN245" s="21" t="s">
        <v>73</v>
      </c>
      <c r="AO245" s="21"/>
      <c r="AP245" s="21" t="s">
        <v>73</v>
      </c>
      <c r="AQ245" s="21"/>
      <c r="AR245" s="21"/>
      <c r="AS245" s="21" t="s">
        <v>73</v>
      </c>
      <c r="AT245" s="21" t="s">
        <v>73</v>
      </c>
      <c r="AU245" s="21"/>
      <c r="AV245" s="21"/>
      <c r="AW245" s="20" t="n">
        <f aca="false">56518489.95</f>
        <v>56518489.95</v>
      </c>
      <c r="AX245" s="20"/>
      <c r="AY245" s="21" t="s">
        <v>73</v>
      </c>
      <c r="AZ245" s="21"/>
      <c r="BA245" s="20" t="n">
        <f aca="false">38241344.04</f>
        <v>38241344.04</v>
      </c>
      <c r="BB245" s="20"/>
      <c r="BC245" s="20"/>
      <c r="BD245" s="21" t="s">
        <v>73</v>
      </c>
      <c r="BE245" s="21"/>
      <c r="BF245" s="20" t="n">
        <f aca="false">38241344.04</f>
        <v>38241344.04</v>
      </c>
      <c r="BG245" s="20"/>
      <c r="BH245" s="20" t="n">
        <f aca="false">149926</f>
        <v>149926</v>
      </c>
      <c r="BI245" s="21" t="s">
        <v>73</v>
      </c>
      <c r="BJ245" s="21" t="s">
        <v>73</v>
      </c>
      <c r="BK245" s="21" t="s">
        <v>73</v>
      </c>
      <c r="BL245" s="21" t="s">
        <v>73</v>
      </c>
      <c r="BM245" s="21" t="s">
        <v>73</v>
      </c>
      <c r="BN245" s="21" t="s">
        <v>73</v>
      </c>
      <c r="BO245" s="21" t="s">
        <v>73</v>
      </c>
      <c r="BP245" s="21" t="s">
        <v>73</v>
      </c>
      <c r="BQ245" s="20" t="n">
        <f aca="false">38391270.04</f>
        <v>38391270.04</v>
      </c>
      <c r="BR245" s="20"/>
      <c r="BS245" s="20"/>
      <c r="BT245" s="22" t="s">
        <v>73</v>
      </c>
    </row>
    <row r="246" s="1" customFormat="true" ht="24" hidden="false" customHeight="true" outlineLevel="0" collapsed="false">
      <c r="A246" s="14" t="s">
        <v>442</v>
      </c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9" t="s">
        <v>438</v>
      </c>
      <c r="N246" s="19"/>
      <c r="O246" s="19"/>
      <c r="P246" s="19" t="s">
        <v>443</v>
      </c>
      <c r="Q246" s="19"/>
      <c r="R246" s="19"/>
      <c r="S246" s="19"/>
      <c r="T246" s="19"/>
      <c r="U246" s="20" t="n">
        <f aca="false">56316519.95</f>
        <v>56316519.95</v>
      </c>
      <c r="V246" s="20"/>
      <c r="W246" s="20"/>
      <c r="X246" s="21" t="s">
        <v>73</v>
      </c>
      <c r="Y246" s="21"/>
      <c r="Z246" s="21"/>
      <c r="AA246" s="21"/>
      <c r="AB246" s="20" t="n">
        <f aca="false">56316519.95</f>
        <v>56316519.95</v>
      </c>
      <c r="AC246" s="20"/>
      <c r="AD246" s="20"/>
      <c r="AE246" s="20" t="n">
        <f aca="false">201970</f>
        <v>201970</v>
      </c>
      <c r="AF246" s="21" t="s">
        <v>73</v>
      </c>
      <c r="AG246" s="21" t="s">
        <v>73</v>
      </c>
      <c r="AH246" s="21"/>
      <c r="AI246" s="21"/>
      <c r="AJ246" s="21" t="s">
        <v>73</v>
      </c>
      <c r="AK246" s="21"/>
      <c r="AL246" s="21" t="s">
        <v>73</v>
      </c>
      <c r="AM246" s="21"/>
      <c r="AN246" s="21" t="s">
        <v>73</v>
      </c>
      <c r="AO246" s="21"/>
      <c r="AP246" s="21" t="s">
        <v>73</v>
      </c>
      <c r="AQ246" s="21"/>
      <c r="AR246" s="21"/>
      <c r="AS246" s="21" t="s">
        <v>73</v>
      </c>
      <c r="AT246" s="21" t="s">
        <v>73</v>
      </c>
      <c r="AU246" s="21"/>
      <c r="AV246" s="21"/>
      <c r="AW246" s="20" t="n">
        <f aca="false">56518489.95</f>
        <v>56518489.95</v>
      </c>
      <c r="AX246" s="20"/>
      <c r="AY246" s="21" t="s">
        <v>73</v>
      </c>
      <c r="AZ246" s="21"/>
      <c r="BA246" s="20" t="n">
        <f aca="false">38241344.04</f>
        <v>38241344.04</v>
      </c>
      <c r="BB246" s="20"/>
      <c r="BC246" s="20"/>
      <c r="BD246" s="21" t="s">
        <v>73</v>
      </c>
      <c r="BE246" s="21"/>
      <c r="BF246" s="20" t="n">
        <f aca="false">38241344.04</f>
        <v>38241344.04</v>
      </c>
      <c r="BG246" s="20"/>
      <c r="BH246" s="20" t="n">
        <f aca="false">149926</f>
        <v>149926</v>
      </c>
      <c r="BI246" s="21" t="s">
        <v>73</v>
      </c>
      <c r="BJ246" s="21" t="s">
        <v>73</v>
      </c>
      <c r="BK246" s="21" t="s">
        <v>73</v>
      </c>
      <c r="BL246" s="21" t="s">
        <v>73</v>
      </c>
      <c r="BM246" s="21" t="s">
        <v>73</v>
      </c>
      <c r="BN246" s="21" t="s">
        <v>73</v>
      </c>
      <c r="BO246" s="21" t="s">
        <v>73</v>
      </c>
      <c r="BP246" s="21" t="s">
        <v>73</v>
      </c>
      <c r="BQ246" s="20" t="n">
        <f aca="false">38391270.04</f>
        <v>38391270.04</v>
      </c>
      <c r="BR246" s="20"/>
      <c r="BS246" s="20"/>
      <c r="BT246" s="22" t="s">
        <v>73</v>
      </c>
    </row>
    <row r="247" s="1" customFormat="true" ht="24" hidden="false" customHeight="true" outlineLevel="0" collapsed="false">
      <c r="A247" s="14" t="s">
        <v>444</v>
      </c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9" t="s">
        <v>438</v>
      </c>
      <c r="N247" s="19"/>
      <c r="O247" s="19"/>
      <c r="P247" s="19" t="s">
        <v>445</v>
      </c>
      <c r="Q247" s="19"/>
      <c r="R247" s="19"/>
      <c r="S247" s="19"/>
      <c r="T247" s="19"/>
      <c r="U247" s="20" t="n">
        <f aca="false">56316519.95</f>
        <v>56316519.95</v>
      </c>
      <c r="V247" s="20"/>
      <c r="W247" s="20"/>
      <c r="X247" s="21" t="s">
        <v>73</v>
      </c>
      <c r="Y247" s="21"/>
      <c r="Z247" s="21"/>
      <c r="AA247" s="21"/>
      <c r="AB247" s="20" t="n">
        <f aca="false">56316519.95</f>
        <v>56316519.95</v>
      </c>
      <c r="AC247" s="20"/>
      <c r="AD247" s="20"/>
      <c r="AE247" s="20" t="n">
        <f aca="false">201970</f>
        <v>201970</v>
      </c>
      <c r="AF247" s="21" t="s">
        <v>73</v>
      </c>
      <c r="AG247" s="21" t="s">
        <v>73</v>
      </c>
      <c r="AH247" s="21"/>
      <c r="AI247" s="21"/>
      <c r="AJ247" s="21" t="s">
        <v>73</v>
      </c>
      <c r="AK247" s="21"/>
      <c r="AL247" s="21" t="s">
        <v>73</v>
      </c>
      <c r="AM247" s="21"/>
      <c r="AN247" s="21" t="s">
        <v>73</v>
      </c>
      <c r="AO247" s="21"/>
      <c r="AP247" s="21" t="s">
        <v>73</v>
      </c>
      <c r="AQ247" s="21"/>
      <c r="AR247" s="21"/>
      <c r="AS247" s="21" t="s">
        <v>73</v>
      </c>
      <c r="AT247" s="21" t="s">
        <v>73</v>
      </c>
      <c r="AU247" s="21"/>
      <c r="AV247" s="21"/>
      <c r="AW247" s="20" t="n">
        <f aca="false">56518489.95</f>
        <v>56518489.95</v>
      </c>
      <c r="AX247" s="20"/>
      <c r="AY247" s="21" t="s">
        <v>73</v>
      </c>
      <c r="AZ247" s="21"/>
      <c r="BA247" s="20" t="n">
        <f aca="false">38241344.04</f>
        <v>38241344.04</v>
      </c>
      <c r="BB247" s="20"/>
      <c r="BC247" s="20"/>
      <c r="BD247" s="21" t="s">
        <v>73</v>
      </c>
      <c r="BE247" s="21"/>
      <c r="BF247" s="20" t="n">
        <f aca="false">38241344.04</f>
        <v>38241344.04</v>
      </c>
      <c r="BG247" s="20"/>
      <c r="BH247" s="20" t="n">
        <f aca="false">149926</f>
        <v>149926</v>
      </c>
      <c r="BI247" s="21" t="s">
        <v>73</v>
      </c>
      <c r="BJ247" s="21" t="s">
        <v>73</v>
      </c>
      <c r="BK247" s="21" t="s">
        <v>73</v>
      </c>
      <c r="BL247" s="21" t="s">
        <v>73</v>
      </c>
      <c r="BM247" s="21" t="s">
        <v>73</v>
      </c>
      <c r="BN247" s="21" t="s">
        <v>73</v>
      </c>
      <c r="BO247" s="21" t="s">
        <v>73</v>
      </c>
      <c r="BP247" s="21" t="s">
        <v>73</v>
      </c>
      <c r="BQ247" s="20" t="n">
        <f aca="false">38391270.04</f>
        <v>38391270.04</v>
      </c>
      <c r="BR247" s="20"/>
      <c r="BS247" s="20"/>
      <c r="BT247" s="22" t="s">
        <v>73</v>
      </c>
    </row>
    <row r="248" s="1" customFormat="true" ht="14.1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</row>
    <row r="249" s="1" customFormat="true" ht="15.95" hidden="false" customHeight="true" outlineLevel="0" collapsed="false">
      <c r="A249" s="12" t="s">
        <v>446</v>
      </c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</row>
    <row r="250" s="1" customFormat="true" ht="14.1" hidden="false" customHeight="true" outlineLevel="0" collapsed="false">
      <c r="A250" s="31" t="s">
        <v>447</v>
      </c>
      <c r="B250" s="3" t="s">
        <v>20</v>
      </c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 t="s">
        <v>21</v>
      </c>
      <c r="W250" s="3"/>
      <c r="X250" s="3"/>
      <c r="Y250" s="32" t="s">
        <v>448</v>
      </c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" t="s">
        <v>449</v>
      </c>
      <c r="BF250" s="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</row>
    <row r="251" s="1" customFormat="true" ht="66" hidden="false" customHeight="true" outlineLevel="0" collapsed="false">
      <c r="A251" s="31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 t="s">
        <v>29</v>
      </c>
      <c r="Z251" s="3"/>
      <c r="AA251" s="3"/>
      <c r="AB251" s="3"/>
      <c r="AC251" s="3" t="s">
        <v>30</v>
      </c>
      <c r="AD251" s="3"/>
      <c r="AE251" s="3"/>
      <c r="AF251" s="3" t="s">
        <v>31</v>
      </c>
      <c r="AG251" s="3"/>
      <c r="AH251" s="3"/>
      <c r="AI251" s="3" t="s">
        <v>32</v>
      </c>
      <c r="AJ251" s="3"/>
      <c r="AK251" s="3" t="s">
        <v>33</v>
      </c>
      <c r="AL251" s="3"/>
      <c r="AM251" s="3"/>
      <c r="AN251" s="3"/>
      <c r="AO251" s="3" t="s">
        <v>34</v>
      </c>
      <c r="AP251" s="3"/>
      <c r="AQ251" s="3"/>
      <c r="AR251" s="3" t="s">
        <v>35</v>
      </c>
      <c r="AS251" s="3"/>
      <c r="AT251" s="3"/>
      <c r="AU251" s="3" t="s">
        <v>36</v>
      </c>
      <c r="AV251" s="3"/>
      <c r="AW251" s="3"/>
      <c r="AX251" s="3" t="s">
        <v>450</v>
      </c>
      <c r="AY251" s="3"/>
      <c r="AZ251" s="3" t="s">
        <v>451</v>
      </c>
      <c r="BA251" s="3"/>
      <c r="BB251" s="3"/>
      <c r="BC251" s="3"/>
      <c r="BD251" s="3"/>
      <c r="BE251" s="3"/>
      <c r="BF251" s="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</row>
    <row r="252" s="1" customFormat="true" ht="14.1" hidden="false" customHeight="true" outlineLevel="0" collapsed="false">
      <c r="A252" s="31"/>
      <c r="B252" s="19" t="s">
        <v>39</v>
      </c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 t="s">
        <v>40</v>
      </c>
      <c r="W252" s="19"/>
      <c r="X252" s="19"/>
      <c r="Y252" s="19" t="s">
        <v>41</v>
      </c>
      <c r="Z252" s="19"/>
      <c r="AA252" s="19"/>
      <c r="AB252" s="19"/>
      <c r="AC252" s="19" t="s">
        <v>42</v>
      </c>
      <c r="AD252" s="19"/>
      <c r="AE252" s="19"/>
      <c r="AF252" s="19" t="s">
        <v>43</v>
      </c>
      <c r="AG252" s="19"/>
      <c r="AH252" s="19"/>
      <c r="AI252" s="19" t="s">
        <v>44</v>
      </c>
      <c r="AJ252" s="19"/>
      <c r="AK252" s="19" t="s">
        <v>45</v>
      </c>
      <c r="AL252" s="19"/>
      <c r="AM252" s="19"/>
      <c r="AN252" s="19"/>
      <c r="AO252" s="19" t="s">
        <v>46</v>
      </c>
      <c r="AP252" s="19"/>
      <c r="AQ252" s="19"/>
      <c r="AR252" s="19" t="s">
        <v>47</v>
      </c>
      <c r="AS252" s="19"/>
      <c r="AT252" s="19"/>
      <c r="AU252" s="19" t="s">
        <v>48</v>
      </c>
      <c r="AV252" s="19"/>
      <c r="AW252" s="19"/>
      <c r="AX252" s="19" t="s">
        <v>49</v>
      </c>
      <c r="AY252" s="19"/>
      <c r="AZ252" s="19" t="s">
        <v>50</v>
      </c>
      <c r="BA252" s="19"/>
      <c r="BB252" s="19"/>
      <c r="BC252" s="19"/>
      <c r="BD252" s="19"/>
      <c r="BE252" s="19" t="s">
        <v>51</v>
      </c>
      <c r="BF252" s="19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</row>
    <row r="253" s="1" customFormat="true" ht="14.1" hidden="false" customHeight="true" outlineLevel="0" collapsed="false">
      <c r="A253" s="31"/>
      <c r="B253" s="33" t="s">
        <v>452</v>
      </c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4" t="s">
        <v>453</v>
      </c>
      <c r="W253" s="34"/>
      <c r="X253" s="34"/>
      <c r="Y253" s="17" t="s">
        <v>73</v>
      </c>
      <c r="Z253" s="17"/>
      <c r="AA253" s="17"/>
      <c r="AB253" s="17"/>
      <c r="AC253" s="17" t="s">
        <v>73</v>
      </c>
      <c r="AD253" s="17"/>
      <c r="AE253" s="17"/>
      <c r="AF253" s="17" t="s">
        <v>73</v>
      </c>
      <c r="AG253" s="17"/>
      <c r="AH253" s="17"/>
      <c r="AI253" s="17" t="s">
        <v>73</v>
      </c>
      <c r="AJ253" s="17"/>
      <c r="AK253" s="17" t="s">
        <v>73</v>
      </c>
      <c r="AL253" s="17"/>
      <c r="AM253" s="17"/>
      <c r="AN253" s="17"/>
      <c r="AO253" s="17" t="s">
        <v>73</v>
      </c>
      <c r="AP253" s="17"/>
      <c r="AQ253" s="17"/>
      <c r="AR253" s="16" t="n">
        <f aca="false">149926</f>
        <v>149926</v>
      </c>
      <c r="AS253" s="16"/>
      <c r="AT253" s="16"/>
      <c r="AU253" s="17" t="s">
        <v>73</v>
      </c>
      <c r="AV253" s="17"/>
      <c r="AW253" s="17"/>
      <c r="AX253" s="17" t="s">
        <v>73</v>
      </c>
      <c r="AY253" s="17"/>
      <c r="AZ253" s="17" t="s">
        <v>73</v>
      </c>
      <c r="BA253" s="17"/>
      <c r="BB253" s="17"/>
      <c r="BC253" s="17"/>
      <c r="BD253" s="17"/>
      <c r="BE253" s="35" t="n">
        <f aca="false">149926</f>
        <v>149926</v>
      </c>
      <c r="BF253" s="35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</row>
    <row r="254" s="1" customFormat="true" ht="14.1" hidden="false" customHeight="true" outlineLevel="0" collapsed="false">
      <c r="A254" s="31"/>
      <c r="B254" s="36" t="s">
        <v>454</v>
      </c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7" t="s">
        <v>455</v>
      </c>
      <c r="W254" s="37"/>
      <c r="X254" s="37"/>
      <c r="Y254" s="21" t="s">
        <v>73</v>
      </c>
      <c r="Z254" s="21"/>
      <c r="AA254" s="21"/>
      <c r="AB254" s="21"/>
      <c r="AC254" s="21" t="s">
        <v>73</v>
      </c>
      <c r="AD254" s="21"/>
      <c r="AE254" s="21"/>
      <c r="AF254" s="21" t="s">
        <v>73</v>
      </c>
      <c r="AG254" s="21"/>
      <c r="AH254" s="21"/>
      <c r="AI254" s="21" t="s">
        <v>73</v>
      </c>
      <c r="AJ254" s="21"/>
      <c r="AK254" s="21" t="s">
        <v>73</v>
      </c>
      <c r="AL254" s="21"/>
      <c r="AM254" s="21"/>
      <c r="AN254" s="21"/>
      <c r="AO254" s="21" t="s">
        <v>73</v>
      </c>
      <c r="AP254" s="21"/>
      <c r="AQ254" s="21"/>
      <c r="AR254" s="21" t="s">
        <v>73</v>
      </c>
      <c r="AS254" s="21"/>
      <c r="AT254" s="21"/>
      <c r="AU254" s="21" t="s">
        <v>73</v>
      </c>
      <c r="AV254" s="21"/>
      <c r="AW254" s="21"/>
      <c r="AX254" s="21" t="s">
        <v>73</v>
      </c>
      <c r="AY254" s="21"/>
      <c r="AZ254" s="21" t="s">
        <v>73</v>
      </c>
      <c r="BA254" s="21"/>
      <c r="BB254" s="21"/>
      <c r="BC254" s="21"/>
      <c r="BD254" s="21"/>
      <c r="BE254" s="22" t="s">
        <v>73</v>
      </c>
      <c r="BF254" s="22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</row>
    <row r="255" s="1" customFormat="true" ht="14.1" hidden="false" customHeight="true" outlineLevel="0" collapsed="false">
      <c r="A255" s="31"/>
      <c r="B255" s="38" t="s">
        <v>456</v>
      </c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9"/>
      <c r="W255" s="39"/>
      <c r="X255" s="39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1"/>
      <c r="BF255" s="41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</row>
    <row r="256" s="1" customFormat="true" ht="14.1" hidden="false" customHeight="true" outlineLevel="0" collapsed="false">
      <c r="A256" s="31"/>
      <c r="B256" s="42"/>
      <c r="C256" s="43" t="s">
        <v>457</v>
      </c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4" t="s">
        <v>458</v>
      </c>
      <c r="W256" s="44"/>
      <c r="X256" s="44"/>
      <c r="Y256" s="45" t="s">
        <v>73</v>
      </c>
      <c r="Z256" s="45"/>
      <c r="AA256" s="45"/>
      <c r="AB256" s="45"/>
      <c r="AC256" s="45" t="s">
        <v>73</v>
      </c>
      <c r="AD256" s="45"/>
      <c r="AE256" s="45"/>
      <c r="AF256" s="45" t="s">
        <v>73</v>
      </c>
      <c r="AG256" s="45"/>
      <c r="AH256" s="45"/>
      <c r="AI256" s="45" t="s">
        <v>73</v>
      </c>
      <c r="AJ256" s="45"/>
      <c r="AK256" s="45" t="s">
        <v>73</v>
      </c>
      <c r="AL256" s="45"/>
      <c r="AM256" s="45"/>
      <c r="AN256" s="45"/>
      <c r="AO256" s="45" t="s">
        <v>73</v>
      </c>
      <c r="AP256" s="45"/>
      <c r="AQ256" s="45"/>
      <c r="AR256" s="45" t="s">
        <v>73</v>
      </c>
      <c r="AS256" s="45"/>
      <c r="AT256" s="45"/>
      <c r="AU256" s="45" t="s">
        <v>73</v>
      </c>
      <c r="AV256" s="45"/>
      <c r="AW256" s="45"/>
      <c r="AX256" s="45" t="s">
        <v>73</v>
      </c>
      <c r="AY256" s="45"/>
      <c r="AZ256" s="45" t="s">
        <v>73</v>
      </c>
      <c r="BA256" s="45"/>
      <c r="BB256" s="45"/>
      <c r="BC256" s="45"/>
      <c r="BD256" s="45"/>
      <c r="BE256" s="46" t="s">
        <v>73</v>
      </c>
      <c r="BF256" s="46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</row>
    <row r="257" s="1" customFormat="true" ht="14.1" hidden="false" customHeight="true" outlineLevel="0" collapsed="false">
      <c r="A257" s="31"/>
      <c r="B257" s="47"/>
      <c r="C257" s="48" t="s">
        <v>459</v>
      </c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9" t="s">
        <v>460</v>
      </c>
      <c r="W257" s="49"/>
      <c r="X257" s="49"/>
      <c r="Y257" s="21" t="s">
        <v>73</v>
      </c>
      <c r="Z257" s="21"/>
      <c r="AA257" s="21"/>
      <c r="AB257" s="21"/>
      <c r="AC257" s="21" t="s">
        <v>73</v>
      </c>
      <c r="AD257" s="21"/>
      <c r="AE257" s="21"/>
      <c r="AF257" s="21" t="s">
        <v>73</v>
      </c>
      <c r="AG257" s="21"/>
      <c r="AH257" s="21"/>
      <c r="AI257" s="21" t="s">
        <v>73</v>
      </c>
      <c r="AJ257" s="21"/>
      <c r="AK257" s="21" t="s">
        <v>73</v>
      </c>
      <c r="AL257" s="21"/>
      <c r="AM257" s="21"/>
      <c r="AN257" s="21"/>
      <c r="AO257" s="21" t="s">
        <v>73</v>
      </c>
      <c r="AP257" s="21"/>
      <c r="AQ257" s="21"/>
      <c r="AR257" s="21" t="s">
        <v>73</v>
      </c>
      <c r="AS257" s="21"/>
      <c r="AT257" s="21"/>
      <c r="AU257" s="21" t="s">
        <v>73</v>
      </c>
      <c r="AV257" s="21"/>
      <c r="AW257" s="21"/>
      <c r="AX257" s="21" t="s">
        <v>73</v>
      </c>
      <c r="AY257" s="21"/>
      <c r="AZ257" s="21" t="s">
        <v>73</v>
      </c>
      <c r="BA257" s="21"/>
      <c r="BB257" s="21"/>
      <c r="BC257" s="21"/>
      <c r="BD257" s="21"/>
      <c r="BE257" s="22" t="s">
        <v>73</v>
      </c>
      <c r="BF257" s="22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</row>
    <row r="258" s="1" customFormat="true" ht="14.1" hidden="false" customHeight="true" outlineLevel="0" collapsed="false">
      <c r="A258" s="31"/>
      <c r="B258" s="47"/>
      <c r="C258" s="48" t="s">
        <v>461</v>
      </c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9" t="s">
        <v>462</v>
      </c>
      <c r="W258" s="49"/>
      <c r="X258" s="49"/>
      <c r="Y258" s="21" t="s">
        <v>73</v>
      </c>
      <c r="Z258" s="21"/>
      <c r="AA258" s="21"/>
      <c r="AB258" s="21"/>
      <c r="AC258" s="21" t="s">
        <v>73</v>
      </c>
      <c r="AD258" s="21"/>
      <c r="AE258" s="21"/>
      <c r="AF258" s="21" t="s">
        <v>73</v>
      </c>
      <c r="AG258" s="21"/>
      <c r="AH258" s="21"/>
      <c r="AI258" s="21" t="s">
        <v>73</v>
      </c>
      <c r="AJ258" s="21"/>
      <c r="AK258" s="21" t="s">
        <v>73</v>
      </c>
      <c r="AL258" s="21"/>
      <c r="AM258" s="21"/>
      <c r="AN258" s="21"/>
      <c r="AO258" s="21" t="s">
        <v>73</v>
      </c>
      <c r="AP258" s="21"/>
      <c r="AQ258" s="21"/>
      <c r="AR258" s="21" t="s">
        <v>73</v>
      </c>
      <c r="AS258" s="21"/>
      <c r="AT258" s="21"/>
      <c r="AU258" s="21" t="s">
        <v>73</v>
      </c>
      <c r="AV258" s="21"/>
      <c r="AW258" s="21"/>
      <c r="AX258" s="21" t="s">
        <v>73</v>
      </c>
      <c r="AY258" s="21"/>
      <c r="AZ258" s="21" t="s">
        <v>73</v>
      </c>
      <c r="BA258" s="21"/>
      <c r="BB258" s="21"/>
      <c r="BC258" s="21"/>
      <c r="BD258" s="21"/>
      <c r="BE258" s="22" t="s">
        <v>73</v>
      </c>
      <c r="BF258" s="22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</row>
    <row r="259" s="1" customFormat="true" ht="14.1" hidden="false" customHeight="true" outlineLevel="0" collapsed="false">
      <c r="A259" s="31"/>
      <c r="B259" s="47"/>
      <c r="C259" s="48" t="s">
        <v>219</v>
      </c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9" t="s">
        <v>463</v>
      </c>
      <c r="W259" s="49"/>
      <c r="X259" s="49"/>
      <c r="Y259" s="21" t="s">
        <v>73</v>
      </c>
      <c r="Z259" s="21"/>
      <c r="AA259" s="21"/>
      <c r="AB259" s="21"/>
      <c r="AC259" s="21" t="s">
        <v>73</v>
      </c>
      <c r="AD259" s="21"/>
      <c r="AE259" s="21"/>
      <c r="AF259" s="21" t="s">
        <v>73</v>
      </c>
      <c r="AG259" s="21"/>
      <c r="AH259" s="21"/>
      <c r="AI259" s="21" t="s">
        <v>73</v>
      </c>
      <c r="AJ259" s="21"/>
      <c r="AK259" s="21" t="s">
        <v>73</v>
      </c>
      <c r="AL259" s="21"/>
      <c r="AM259" s="21"/>
      <c r="AN259" s="21"/>
      <c r="AO259" s="21" t="s">
        <v>73</v>
      </c>
      <c r="AP259" s="21"/>
      <c r="AQ259" s="21"/>
      <c r="AR259" s="21" t="s">
        <v>73</v>
      </c>
      <c r="AS259" s="21"/>
      <c r="AT259" s="21"/>
      <c r="AU259" s="21" t="s">
        <v>73</v>
      </c>
      <c r="AV259" s="21"/>
      <c r="AW259" s="21"/>
      <c r="AX259" s="21" t="s">
        <v>73</v>
      </c>
      <c r="AY259" s="21"/>
      <c r="AZ259" s="21" t="s">
        <v>73</v>
      </c>
      <c r="BA259" s="21"/>
      <c r="BB259" s="21"/>
      <c r="BC259" s="21"/>
      <c r="BD259" s="21"/>
      <c r="BE259" s="22" t="s">
        <v>73</v>
      </c>
      <c r="BF259" s="22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</row>
    <row r="260" s="1" customFormat="true" ht="14.1" hidden="false" customHeight="true" outlineLevel="0" collapsed="false">
      <c r="A260" s="31"/>
      <c r="B260" s="47"/>
      <c r="C260" s="48" t="s">
        <v>464</v>
      </c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9" t="s">
        <v>465</v>
      </c>
      <c r="W260" s="49"/>
      <c r="X260" s="49"/>
      <c r="Y260" s="21" t="s">
        <v>73</v>
      </c>
      <c r="Z260" s="21"/>
      <c r="AA260" s="21"/>
      <c r="AB260" s="21"/>
      <c r="AC260" s="21" t="s">
        <v>73</v>
      </c>
      <c r="AD260" s="21"/>
      <c r="AE260" s="21"/>
      <c r="AF260" s="21" t="s">
        <v>73</v>
      </c>
      <c r="AG260" s="21"/>
      <c r="AH260" s="21"/>
      <c r="AI260" s="21" t="s">
        <v>73</v>
      </c>
      <c r="AJ260" s="21"/>
      <c r="AK260" s="21" t="s">
        <v>73</v>
      </c>
      <c r="AL260" s="21"/>
      <c r="AM260" s="21"/>
      <c r="AN260" s="21"/>
      <c r="AO260" s="21" t="s">
        <v>73</v>
      </c>
      <c r="AP260" s="21"/>
      <c r="AQ260" s="21"/>
      <c r="AR260" s="21" t="s">
        <v>73</v>
      </c>
      <c r="AS260" s="21"/>
      <c r="AT260" s="21"/>
      <c r="AU260" s="21" t="s">
        <v>73</v>
      </c>
      <c r="AV260" s="21"/>
      <c r="AW260" s="21"/>
      <c r="AX260" s="21" t="s">
        <v>73</v>
      </c>
      <c r="AY260" s="21"/>
      <c r="AZ260" s="21" t="s">
        <v>73</v>
      </c>
      <c r="BA260" s="21"/>
      <c r="BB260" s="21"/>
      <c r="BC260" s="21"/>
      <c r="BD260" s="21"/>
      <c r="BE260" s="22" t="s">
        <v>73</v>
      </c>
      <c r="BF260" s="22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</row>
    <row r="261" s="1" customFormat="true" ht="24" hidden="false" customHeight="true" outlineLevel="0" collapsed="false">
      <c r="A261" s="31"/>
      <c r="B261" s="47"/>
      <c r="C261" s="48" t="s">
        <v>466</v>
      </c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9" t="s">
        <v>467</v>
      </c>
      <c r="W261" s="49"/>
      <c r="X261" s="49"/>
      <c r="Y261" s="21" t="s">
        <v>73</v>
      </c>
      <c r="Z261" s="21"/>
      <c r="AA261" s="21"/>
      <c r="AB261" s="21"/>
      <c r="AC261" s="21" t="s">
        <v>73</v>
      </c>
      <c r="AD261" s="21"/>
      <c r="AE261" s="21"/>
      <c r="AF261" s="21" t="s">
        <v>73</v>
      </c>
      <c r="AG261" s="21"/>
      <c r="AH261" s="21"/>
      <c r="AI261" s="21" t="s">
        <v>73</v>
      </c>
      <c r="AJ261" s="21"/>
      <c r="AK261" s="21" t="s">
        <v>73</v>
      </c>
      <c r="AL261" s="21"/>
      <c r="AM261" s="21"/>
      <c r="AN261" s="21"/>
      <c r="AO261" s="21" t="s">
        <v>73</v>
      </c>
      <c r="AP261" s="21"/>
      <c r="AQ261" s="21"/>
      <c r="AR261" s="21" t="s">
        <v>73</v>
      </c>
      <c r="AS261" s="21"/>
      <c r="AT261" s="21"/>
      <c r="AU261" s="21" t="s">
        <v>73</v>
      </c>
      <c r="AV261" s="21"/>
      <c r="AW261" s="21"/>
      <c r="AX261" s="21" t="s">
        <v>73</v>
      </c>
      <c r="AY261" s="21"/>
      <c r="AZ261" s="21" t="s">
        <v>73</v>
      </c>
      <c r="BA261" s="21"/>
      <c r="BB261" s="21"/>
      <c r="BC261" s="21"/>
      <c r="BD261" s="21"/>
      <c r="BE261" s="22" t="s">
        <v>73</v>
      </c>
      <c r="BF261" s="22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</row>
    <row r="262" s="1" customFormat="true" ht="24" hidden="false" customHeight="true" outlineLevel="0" collapsed="false">
      <c r="A262" s="31"/>
      <c r="B262" s="47"/>
      <c r="C262" s="48" t="s">
        <v>468</v>
      </c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9" t="s">
        <v>469</v>
      </c>
      <c r="W262" s="49"/>
      <c r="X262" s="49"/>
      <c r="Y262" s="21" t="s">
        <v>73</v>
      </c>
      <c r="Z262" s="21"/>
      <c r="AA262" s="21"/>
      <c r="AB262" s="21"/>
      <c r="AC262" s="21" t="s">
        <v>73</v>
      </c>
      <c r="AD262" s="21"/>
      <c r="AE262" s="21"/>
      <c r="AF262" s="21" t="s">
        <v>73</v>
      </c>
      <c r="AG262" s="21"/>
      <c r="AH262" s="21"/>
      <c r="AI262" s="21" t="s">
        <v>73</v>
      </c>
      <c r="AJ262" s="21"/>
      <c r="AK262" s="21" t="s">
        <v>73</v>
      </c>
      <c r="AL262" s="21"/>
      <c r="AM262" s="21"/>
      <c r="AN262" s="21"/>
      <c r="AO262" s="21" t="s">
        <v>73</v>
      </c>
      <c r="AP262" s="21"/>
      <c r="AQ262" s="21"/>
      <c r="AR262" s="21" t="s">
        <v>73</v>
      </c>
      <c r="AS262" s="21"/>
      <c r="AT262" s="21"/>
      <c r="AU262" s="21" t="s">
        <v>73</v>
      </c>
      <c r="AV262" s="21"/>
      <c r="AW262" s="21"/>
      <c r="AX262" s="21" t="s">
        <v>73</v>
      </c>
      <c r="AY262" s="21"/>
      <c r="AZ262" s="21" t="s">
        <v>73</v>
      </c>
      <c r="BA262" s="21"/>
      <c r="BB262" s="21"/>
      <c r="BC262" s="21"/>
      <c r="BD262" s="21"/>
      <c r="BE262" s="22" t="s">
        <v>73</v>
      </c>
      <c r="BF262" s="22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</row>
    <row r="263" s="1" customFormat="true" ht="14.1" hidden="false" customHeight="true" outlineLevel="0" collapsed="false">
      <c r="A263" s="31"/>
      <c r="B263" s="47"/>
      <c r="C263" s="48" t="s">
        <v>470</v>
      </c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9" t="s">
        <v>471</v>
      </c>
      <c r="W263" s="49"/>
      <c r="X263" s="49"/>
      <c r="Y263" s="21" t="s">
        <v>73</v>
      </c>
      <c r="Z263" s="21"/>
      <c r="AA263" s="21"/>
      <c r="AB263" s="21"/>
      <c r="AC263" s="21" t="s">
        <v>73</v>
      </c>
      <c r="AD263" s="21"/>
      <c r="AE263" s="21"/>
      <c r="AF263" s="21" t="s">
        <v>73</v>
      </c>
      <c r="AG263" s="21"/>
      <c r="AH263" s="21"/>
      <c r="AI263" s="21" t="s">
        <v>73</v>
      </c>
      <c r="AJ263" s="21"/>
      <c r="AK263" s="21" t="s">
        <v>73</v>
      </c>
      <c r="AL263" s="21"/>
      <c r="AM263" s="21"/>
      <c r="AN263" s="21"/>
      <c r="AO263" s="21" t="s">
        <v>73</v>
      </c>
      <c r="AP263" s="21"/>
      <c r="AQ263" s="21"/>
      <c r="AR263" s="21" t="s">
        <v>73</v>
      </c>
      <c r="AS263" s="21"/>
      <c r="AT263" s="21"/>
      <c r="AU263" s="21" t="s">
        <v>73</v>
      </c>
      <c r="AV263" s="21"/>
      <c r="AW263" s="21"/>
      <c r="AX263" s="21" t="s">
        <v>73</v>
      </c>
      <c r="AY263" s="21"/>
      <c r="AZ263" s="21" t="s">
        <v>73</v>
      </c>
      <c r="BA263" s="21"/>
      <c r="BB263" s="21"/>
      <c r="BC263" s="21"/>
      <c r="BD263" s="21"/>
      <c r="BE263" s="22" t="s">
        <v>73</v>
      </c>
      <c r="BF263" s="22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</row>
    <row r="264" s="1" customFormat="true" ht="24" hidden="false" customHeight="true" outlineLevel="0" collapsed="false">
      <c r="A264" s="31"/>
      <c r="B264" s="47"/>
      <c r="C264" s="48" t="s">
        <v>472</v>
      </c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9" t="s">
        <v>473</v>
      </c>
      <c r="W264" s="49"/>
      <c r="X264" s="49"/>
      <c r="Y264" s="21" t="s">
        <v>73</v>
      </c>
      <c r="Z264" s="21"/>
      <c r="AA264" s="21"/>
      <c r="AB264" s="21"/>
      <c r="AC264" s="21" t="s">
        <v>73</v>
      </c>
      <c r="AD264" s="21"/>
      <c r="AE264" s="21"/>
      <c r="AF264" s="21" t="s">
        <v>73</v>
      </c>
      <c r="AG264" s="21"/>
      <c r="AH264" s="21"/>
      <c r="AI264" s="21" t="s">
        <v>73</v>
      </c>
      <c r="AJ264" s="21"/>
      <c r="AK264" s="21" t="s">
        <v>73</v>
      </c>
      <c r="AL264" s="21"/>
      <c r="AM264" s="21"/>
      <c r="AN264" s="21"/>
      <c r="AO264" s="21" t="s">
        <v>73</v>
      </c>
      <c r="AP264" s="21"/>
      <c r="AQ264" s="21"/>
      <c r="AR264" s="21" t="s">
        <v>73</v>
      </c>
      <c r="AS264" s="21"/>
      <c r="AT264" s="21"/>
      <c r="AU264" s="21" t="s">
        <v>73</v>
      </c>
      <c r="AV264" s="21"/>
      <c r="AW264" s="21"/>
      <c r="AX264" s="21" t="s">
        <v>73</v>
      </c>
      <c r="AY264" s="21"/>
      <c r="AZ264" s="21" t="s">
        <v>73</v>
      </c>
      <c r="BA264" s="21"/>
      <c r="BB264" s="21"/>
      <c r="BC264" s="21"/>
      <c r="BD264" s="21"/>
      <c r="BE264" s="22" t="s">
        <v>73</v>
      </c>
      <c r="BF264" s="22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</row>
    <row r="265" s="1" customFormat="true" ht="24" hidden="false" customHeight="true" outlineLevel="0" collapsed="false">
      <c r="A265" s="31"/>
      <c r="B265" s="36" t="s">
        <v>474</v>
      </c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7" t="s">
        <v>475</v>
      </c>
      <c r="W265" s="37"/>
      <c r="X265" s="37"/>
      <c r="Y265" s="21" t="s">
        <v>73</v>
      </c>
      <c r="Z265" s="21"/>
      <c r="AA265" s="21"/>
      <c r="AB265" s="21"/>
      <c r="AC265" s="21" t="s">
        <v>73</v>
      </c>
      <c r="AD265" s="21"/>
      <c r="AE265" s="21"/>
      <c r="AF265" s="21" t="s">
        <v>73</v>
      </c>
      <c r="AG265" s="21"/>
      <c r="AH265" s="21"/>
      <c r="AI265" s="21" t="s">
        <v>73</v>
      </c>
      <c r="AJ265" s="21"/>
      <c r="AK265" s="21" t="s">
        <v>73</v>
      </c>
      <c r="AL265" s="21"/>
      <c r="AM265" s="21"/>
      <c r="AN265" s="21"/>
      <c r="AO265" s="21" t="s">
        <v>73</v>
      </c>
      <c r="AP265" s="21"/>
      <c r="AQ265" s="21"/>
      <c r="AR265" s="21" t="s">
        <v>73</v>
      </c>
      <c r="AS265" s="21"/>
      <c r="AT265" s="21"/>
      <c r="AU265" s="21" t="s">
        <v>73</v>
      </c>
      <c r="AV265" s="21"/>
      <c r="AW265" s="21"/>
      <c r="AX265" s="21" t="s">
        <v>73</v>
      </c>
      <c r="AY265" s="21"/>
      <c r="AZ265" s="21" t="s">
        <v>73</v>
      </c>
      <c r="BA265" s="21"/>
      <c r="BB265" s="21"/>
      <c r="BC265" s="21"/>
      <c r="BD265" s="21"/>
      <c r="BE265" s="22" t="s">
        <v>73</v>
      </c>
      <c r="BF265" s="22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</row>
    <row r="266" s="1" customFormat="true" ht="14.1" hidden="false" customHeight="true" outlineLevel="0" collapsed="false">
      <c r="A266" s="31"/>
      <c r="B266" s="38" t="s">
        <v>456</v>
      </c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9"/>
      <c r="W266" s="39"/>
      <c r="X266" s="39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1"/>
      <c r="BF266" s="41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</row>
    <row r="267" s="1" customFormat="true" ht="14.1" hidden="false" customHeight="true" outlineLevel="0" collapsed="false">
      <c r="A267" s="31"/>
      <c r="B267" s="42"/>
      <c r="C267" s="43" t="s">
        <v>457</v>
      </c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4" t="s">
        <v>476</v>
      </c>
      <c r="W267" s="44"/>
      <c r="X267" s="44"/>
      <c r="Y267" s="45" t="s">
        <v>73</v>
      </c>
      <c r="Z267" s="45"/>
      <c r="AA267" s="45"/>
      <c r="AB267" s="45"/>
      <c r="AC267" s="45" t="s">
        <v>73</v>
      </c>
      <c r="AD267" s="45"/>
      <c r="AE267" s="45"/>
      <c r="AF267" s="45" t="s">
        <v>73</v>
      </c>
      <c r="AG267" s="45"/>
      <c r="AH267" s="45"/>
      <c r="AI267" s="45" t="s">
        <v>73</v>
      </c>
      <c r="AJ267" s="45"/>
      <c r="AK267" s="45" t="s">
        <v>73</v>
      </c>
      <c r="AL267" s="45"/>
      <c r="AM267" s="45"/>
      <c r="AN267" s="45"/>
      <c r="AO267" s="45" t="s">
        <v>73</v>
      </c>
      <c r="AP267" s="45"/>
      <c r="AQ267" s="45"/>
      <c r="AR267" s="45" t="s">
        <v>73</v>
      </c>
      <c r="AS267" s="45"/>
      <c r="AT267" s="45"/>
      <c r="AU267" s="45" t="s">
        <v>73</v>
      </c>
      <c r="AV267" s="45"/>
      <c r="AW267" s="45"/>
      <c r="AX267" s="45" t="s">
        <v>73</v>
      </c>
      <c r="AY267" s="45"/>
      <c r="AZ267" s="45" t="s">
        <v>73</v>
      </c>
      <c r="BA267" s="45"/>
      <c r="BB267" s="45"/>
      <c r="BC267" s="45"/>
      <c r="BD267" s="45"/>
      <c r="BE267" s="46" t="s">
        <v>73</v>
      </c>
      <c r="BF267" s="46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</row>
    <row r="268" s="1" customFormat="true" ht="14.1" hidden="false" customHeight="true" outlineLevel="0" collapsed="false">
      <c r="A268" s="31"/>
      <c r="B268" s="47"/>
      <c r="C268" s="48" t="s">
        <v>459</v>
      </c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9" t="s">
        <v>477</v>
      </c>
      <c r="W268" s="49"/>
      <c r="X268" s="49"/>
      <c r="Y268" s="21" t="s">
        <v>73</v>
      </c>
      <c r="Z268" s="21"/>
      <c r="AA268" s="21"/>
      <c r="AB268" s="21"/>
      <c r="AC268" s="21" t="s">
        <v>73</v>
      </c>
      <c r="AD268" s="21"/>
      <c r="AE268" s="21"/>
      <c r="AF268" s="21" t="s">
        <v>73</v>
      </c>
      <c r="AG268" s="21"/>
      <c r="AH268" s="21"/>
      <c r="AI268" s="21" t="s">
        <v>73</v>
      </c>
      <c r="AJ268" s="21"/>
      <c r="AK268" s="21" t="s">
        <v>73</v>
      </c>
      <c r="AL268" s="21"/>
      <c r="AM268" s="21"/>
      <c r="AN268" s="21"/>
      <c r="AO268" s="21" t="s">
        <v>73</v>
      </c>
      <c r="AP268" s="21"/>
      <c r="AQ268" s="21"/>
      <c r="AR268" s="21" t="s">
        <v>73</v>
      </c>
      <c r="AS268" s="21"/>
      <c r="AT268" s="21"/>
      <c r="AU268" s="21" t="s">
        <v>73</v>
      </c>
      <c r="AV268" s="21"/>
      <c r="AW268" s="21"/>
      <c r="AX268" s="21" t="s">
        <v>73</v>
      </c>
      <c r="AY268" s="21"/>
      <c r="AZ268" s="21" t="s">
        <v>73</v>
      </c>
      <c r="BA268" s="21"/>
      <c r="BB268" s="21"/>
      <c r="BC268" s="21"/>
      <c r="BD268" s="21"/>
      <c r="BE268" s="22" t="s">
        <v>73</v>
      </c>
      <c r="BF268" s="22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</row>
    <row r="269" s="1" customFormat="true" ht="14.1" hidden="false" customHeight="true" outlineLevel="0" collapsed="false">
      <c r="A269" s="31"/>
      <c r="B269" s="47"/>
      <c r="C269" s="48" t="s">
        <v>461</v>
      </c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9" t="s">
        <v>478</v>
      </c>
      <c r="W269" s="49"/>
      <c r="X269" s="49"/>
      <c r="Y269" s="21" t="s">
        <v>73</v>
      </c>
      <c r="Z269" s="21"/>
      <c r="AA269" s="21"/>
      <c r="AB269" s="21"/>
      <c r="AC269" s="21" t="s">
        <v>73</v>
      </c>
      <c r="AD269" s="21"/>
      <c r="AE269" s="21"/>
      <c r="AF269" s="21" t="s">
        <v>73</v>
      </c>
      <c r="AG269" s="21"/>
      <c r="AH269" s="21"/>
      <c r="AI269" s="21" t="s">
        <v>73</v>
      </c>
      <c r="AJ269" s="21"/>
      <c r="AK269" s="21" t="s">
        <v>73</v>
      </c>
      <c r="AL269" s="21"/>
      <c r="AM269" s="21"/>
      <c r="AN269" s="21"/>
      <c r="AO269" s="21" t="s">
        <v>73</v>
      </c>
      <c r="AP269" s="21"/>
      <c r="AQ269" s="21"/>
      <c r="AR269" s="21" t="s">
        <v>73</v>
      </c>
      <c r="AS269" s="21"/>
      <c r="AT269" s="21"/>
      <c r="AU269" s="21" t="s">
        <v>73</v>
      </c>
      <c r="AV269" s="21"/>
      <c r="AW269" s="21"/>
      <c r="AX269" s="21" t="s">
        <v>73</v>
      </c>
      <c r="AY269" s="21"/>
      <c r="AZ269" s="21" t="s">
        <v>73</v>
      </c>
      <c r="BA269" s="21"/>
      <c r="BB269" s="21"/>
      <c r="BC269" s="21"/>
      <c r="BD269" s="21"/>
      <c r="BE269" s="22" t="s">
        <v>73</v>
      </c>
      <c r="BF269" s="22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</row>
    <row r="270" s="1" customFormat="true" ht="14.1" hidden="false" customHeight="true" outlineLevel="0" collapsed="false">
      <c r="A270" s="31"/>
      <c r="B270" s="47"/>
      <c r="C270" s="48" t="s">
        <v>219</v>
      </c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9" t="s">
        <v>479</v>
      </c>
      <c r="W270" s="49"/>
      <c r="X270" s="49"/>
      <c r="Y270" s="21" t="s">
        <v>73</v>
      </c>
      <c r="Z270" s="21"/>
      <c r="AA270" s="21"/>
      <c r="AB270" s="21"/>
      <c r="AC270" s="21" t="s">
        <v>73</v>
      </c>
      <c r="AD270" s="21"/>
      <c r="AE270" s="21"/>
      <c r="AF270" s="21" t="s">
        <v>73</v>
      </c>
      <c r="AG270" s="21"/>
      <c r="AH270" s="21"/>
      <c r="AI270" s="21" t="s">
        <v>73</v>
      </c>
      <c r="AJ270" s="21"/>
      <c r="AK270" s="21" t="s">
        <v>73</v>
      </c>
      <c r="AL270" s="21"/>
      <c r="AM270" s="21"/>
      <c r="AN270" s="21"/>
      <c r="AO270" s="21" t="s">
        <v>73</v>
      </c>
      <c r="AP270" s="21"/>
      <c r="AQ270" s="21"/>
      <c r="AR270" s="21" t="s">
        <v>73</v>
      </c>
      <c r="AS270" s="21"/>
      <c r="AT270" s="21"/>
      <c r="AU270" s="21" t="s">
        <v>73</v>
      </c>
      <c r="AV270" s="21"/>
      <c r="AW270" s="21"/>
      <c r="AX270" s="21" t="s">
        <v>73</v>
      </c>
      <c r="AY270" s="21"/>
      <c r="AZ270" s="21" t="s">
        <v>73</v>
      </c>
      <c r="BA270" s="21"/>
      <c r="BB270" s="21"/>
      <c r="BC270" s="21"/>
      <c r="BD270" s="21"/>
      <c r="BE270" s="22" t="s">
        <v>73</v>
      </c>
      <c r="BF270" s="22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</row>
    <row r="271" s="1" customFormat="true" ht="14.1" hidden="false" customHeight="true" outlineLevel="0" collapsed="false">
      <c r="A271" s="31"/>
      <c r="B271" s="47"/>
      <c r="C271" s="48" t="s">
        <v>464</v>
      </c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9" t="s">
        <v>480</v>
      </c>
      <c r="W271" s="49"/>
      <c r="X271" s="49"/>
      <c r="Y271" s="21" t="s">
        <v>73</v>
      </c>
      <c r="Z271" s="21"/>
      <c r="AA271" s="21"/>
      <c r="AB271" s="21"/>
      <c r="AC271" s="21" t="s">
        <v>73</v>
      </c>
      <c r="AD271" s="21"/>
      <c r="AE271" s="21"/>
      <c r="AF271" s="21" t="s">
        <v>73</v>
      </c>
      <c r="AG271" s="21"/>
      <c r="AH271" s="21"/>
      <c r="AI271" s="21" t="s">
        <v>73</v>
      </c>
      <c r="AJ271" s="21"/>
      <c r="AK271" s="21" t="s">
        <v>73</v>
      </c>
      <c r="AL271" s="21"/>
      <c r="AM271" s="21"/>
      <c r="AN271" s="21"/>
      <c r="AO271" s="21" t="s">
        <v>73</v>
      </c>
      <c r="AP271" s="21"/>
      <c r="AQ271" s="21"/>
      <c r="AR271" s="21" t="s">
        <v>73</v>
      </c>
      <c r="AS271" s="21"/>
      <c r="AT271" s="21"/>
      <c r="AU271" s="21" t="s">
        <v>73</v>
      </c>
      <c r="AV271" s="21"/>
      <c r="AW271" s="21"/>
      <c r="AX271" s="21" t="s">
        <v>73</v>
      </c>
      <c r="AY271" s="21"/>
      <c r="AZ271" s="21" t="s">
        <v>73</v>
      </c>
      <c r="BA271" s="21"/>
      <c r="BB271" s="21"/>
      <c r="BC271" s="21"/>
      <c r="BD271" s="21"/>
      <c r="BE271" s="22" t="s">
        <v>73</v>
      </c>
      <c r="BF271" s="22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</row>
    <row r="272" s="1" customFormat="true" ht="24" hidden="false" customHeight="true" outlineLevel="0" collapsed="false">
      <c r="A272" s="31"/>
      <c r="B272" s="47"/>
      <c r="C272" s="48" t="s">
        <v>466</v>
      </c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9" t="s">
        <v>481</v>
      </c>
      <c r="W272" s="49"/>
      <c r="X272" s="49"/>
      <c r="Y272" s="21" t="s">
        <v>73</v>
      </c>
      <c r="Z272" s="21"/>
      <c r="AA272" s="21"/>
      <c r="AB272" s="21"/>
      <c r="AC272" s="21" t="s">
        <v>73</v>
      </c>
      <c r="AD272" s="21"/>
      <c r="AE272" s="21"/>
      <c r="AF272" s="21" t="s">
        <v>73</v>
      </c>
      <c r="AG272" s="21"/>
      <c r="AH272" s="21"/>
      <c r="AI272" s="21" t="s">
        <v>73</v>
      </c>
      <c r="AJ272" s="21"/>
      <c r="AK272" s="21" t="s">
        <v>73</v>
      </c>
      <c r="AL272" s="21"/>
      <c r="AM272" s="21"/>
      <c r="AN272" s="21"/>
      <c r="AO272" s="21" t="s">
        <v>73</v>
      </c>
      <c r="AP272" s="21"/>
      <c r="AQ272" s="21"/>
      <c r="AR272" s="21" t="s">
        <v>73</v>
      </c>
      <c r="AS272" s="21"/>
      <c r="AT272" s="21"/>
      <c r="AU272" s="21" t="s">
        <v>73</v>
      </c>
      <c r="AV272" s="21"/>
      <c r="AW272" s="21"/>
      <c r="AX272" s="21" t="s">
        <v>73</v>
      </c>
      <c r="AY272" s="21"/>
      <c r="AZ272" s="21" t="s">
        <v>73</v>
      </c>
      <c r="BA272" s="21"/>
      <c r="BB272" s="21"/>
      <c r="BC272" s="21"/>
      <c r="BD272" s="21"/>
      <c r="BE272" s="22" t="s">
        <v>73</v>
      </c>
      <c r="BF272" s="22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</row>
    <row r="273" s="1" customFormat="true" ht="24" hidden="false" customHeight="true" outlineLevel="0" collapsed="false">
      <c r="A273" s="31"/>
      <c r="B273" s="47"/>
      <c r="C273" s="48" t="s">
        <v>468</v>
      </c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9" t="s">
        <v>482</v>
      </c>
      <c r="W273" s="49"/>
      <c r="X273" s="49"/>
      <c r="Y273" s="21" t="s">
        <v>73</v>
      </c>
      <c r="Z273" s="21"/>
      <c r="AA273" s="21"/>
      <c r="AB273" s="21"/>
      <c r="AC273" s="21" t="s">
        <v>73</v>
      </c>
      <c r="AD273" s="21"/>
      <c r="AE273" s="21"/>
      <c r="AF273" s="21" t="s">
        <v>73</v>
      </c>
      <c r="AG273" s="21"/>
      <c r="AH273" s="21"/>
      <c r="AI273" s="21" t="s">
        <v>73</v>
      </c>
      <c r="AJ273" s="21"/>
      <c r="AK273" s="21" t="s">
        <v>73</v>
      </c>
      <c r="AL273" s="21"/>
      <c r="AM273" s="21"/>
      <c r="AN273" s="21"/>
      <c r="AO273" s="21" t="s">
        <v>73</v>
      </c>
      <c r="AP273" s="21"/>
      <c r="AQ273" s="21"/>
      <c r="AR273" s="21" t="s">
        <v>73</v>
      </c>
      <c r="AS273" s="21"/>
      <c r="AT273" s="21"/>
      <c r="AU273" s="21" t="s">
        <v>73</v>
      </c>
      <c r="AV273" s="21"/>
      <c r="AW273" s="21"/>
      <c r="AX273" s="21" t="s">
        <v>73</v>
      </c>
      <c r="AY273" s="21"/>
      <c r="AZ273" s="21" t="s">
        <v>73</v>
      </c>
      <c r="BA273" s="21"/>
      <c r="BB273" s="21"/>
      <c r="BC273" s="21"/>
      <c r="BD273" s="21"/>
      <c r="BE273" s="22" t="s">
        <v>73</v>
      </c>
      <c r="BF273" s="22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</row>
    <row r="274" s="1" customFormat="true" ht="14.1" hidden="false" customHeight="true" outlineLevel="0" collapsed="false">
      <c r="A274" s="31"/>
      <c r="B274" s="47"/>
      <c r="C274" s="48" t="s">
        <v>470</v>
      </c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9" t="s">
        <v>483</v>
      </c>
      <c r="W274" s="49"/>
      <c r="X274" s="49"/>
      <c r="Y274" s="21" t="s">
        <v>73</v>
      </c>
      <c r="Z274" s="21"/>
      <c r="AA274" s="21"/>
      <c r="AB274" s="21"/>
      <c r="AC274" s="21" t="s">
        <v>73</v>
      </c>
      <c r="AD274" s="21"/>
      <c r="AE274" s="21"/>
      <c r="AF274" s="21" t="s">
        <v>73</v>
      </c>
      <c r="AG274" s="21"/>
      <c r="AH274" s="21"/>
      <c r="AI274" s="21" t="s">
        <v>73</v>
      </c>
      <c r="AJ274" s="21"/>
      <c r="AK274" s="21" t="s">
        <v>73</v>
      </c>
      <c r="AL274" s="21"/>
      <c r="AM274" s="21"/>
      <c r="AN274" s="21"/>
      <c r="AO274" s="21" t="s">
        <v>73</v>
      </c>
      <c r="AP274" s="21"/>
      <c r="AQ274" s="21"/>
      <c r="AR274" s="21" t="s">
        <v>73</v>
      </c>
      <c r="AS274" s="21"/>
      <c r="AT274" s="21"/>
      <c r="AU274" s="21" t="s">
        <v>73</v>
      </c>
      <c r="AV274" s="21"/>
      <c r="AW274" s="21"/>
      <c r="AX274" s="21" t="s">
        <v>73</v>
      </c>
      <c r="AY274" s="21"/>
      <c r="AZ274" s="21" t="s">
        <v>73</v>
      </c>
      <c r="BA274" s="21"/>
      <c r="BB274" s="21"/>
      <c r="BC274" s="21"/>
      <c r="BD274" s="21"/>
      <c r="BE274" s="22" t="s">
        <v>73</v>
      </c>
      <c r="BF274" s="22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</row>
    <row r="275" s="1" customFormat="true" ht="24" hidden="false" customHeight="true" outlineLevel="0" collapsed="false">
      <c r="A275" s="31"/>
      <c r="B275" s="47"/>
      <c r="C275" s="48" t="s">
        <v>472</v>
      </c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9" t="s">
        <v>484</v>
      </c>
      <c r="W275" s="49"/>
      <c r="X275" s="49"/>
      <c r="Y275" s="21" t="s">
        <v>73</v>
      </c>
      <c r="Z275" s="21"/>
      <c r="AA275" s="21"/>
      <c r="AB275" s="21"/>
      <c r="AC275" s="21" t="s">
        <v>73</v>
      </c>
      <c r="AD275" s="21"/>
      <c r="AE275" s="21"/>
      <c r="AF275" s="21" t="s">
        <v>73</v>
      </c>
      <c r="AG275" s="21"/>
      <c r="AH275" s="21"/>
      <c r="AI275" s="21" t="s">
        <v>73</v>
      </c>
      <c r="AJ275" s="21"/>
      <c r="AK275" s="21" t="s">
        <v>73</v>
      </c>
      <c r="AL275" s="21"/>
      <c r="AM275" s="21"/>
      <c r="AN275" s="21"/>
      <c r="AO275" s="21" t="s">
        <v>73</v>
      </c>
      <c r="AP275" s="21"/>
      <c r="AQ275" s="21"/>
      <c r="AR275" s="21" t="s">
        <v>73</v>
      </c>
      <c r="AS275" s="21"/>
      <c r="AT275" s="21"/>
      <c r="AU275" s="21" t="s">
        <v>73</v>
      </c>
      <c r="AV275" s="21"/>
      <c r="AW275" s="21"/>
      <c r="AX275" s="21" t="s">
        <v>73</v>
      </c>
      <c r="AY275" s="21"/>
      <c r="AZ275" s="21" t="s">
        <v>73</v>
      </c>
      <c r="BA275" s="21"/>
      <c r="BB275" s="21"/>
      <c r="BC275" s="21"/>
      <c r="BD275" s="21"/>
      <c r="BE275" s="22" t="s">
        <v>73</v>
      </c>
      <c r="BF275" s="22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</row>
    <row r="276" s="1" customFormat="true" ht="14.1" hidden="false" customHeight="true" outlineLevel="0" collapsed="false">
      <c r="A276" s="31"/>
      <c r="B276" s="36" t="s">
        <v>485</v>
      </c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7" t="s">
        <v>486</v>
      </c>
      <c r="W276" s="37"/>
      <c r="X276" s="37"/>
      <c r="Y276" s="21" t="s">
        <v>73</v>
      </c>
      <c r="Z276" s="21"/>
      <c r="AA276" s="21"/>
      <c r="AB276" s="21"/>
      <c r="AC276" s="21" t="s">
        <v>73</v>
      </c>
      <c r="AD276" s="21"/>
      <c r="AE276" s="21"/>
      <c r="AF276" s="21" t="s">
        <v>73</v>
      </c>
      <c r="AG276" s="21"/>
      <c r="AH276" s="21"/>
      <c r="AI276" s="21" t="s">
        <v>73</v>
      </c>
      <c r="AJ276" s="21"/>
      <c r="AK276" s="21" t="s">
        <v>73</v>
      </c>
      <c r="AL276" s="21"/>
      <c r="AM276" s="21"/>
      <c r="AN276" s="21"/>
      <c r="AO276" s="21" t="s">
        <v>73</v>
      </c>
      <c r="AP276" s="21"/>
      <c r="AQ276" s="21"/>
      <c r="AR276" s="21" t="s">
        <v>73</v>
      </c>
      <c r="AS276" s="21"/>
      <c r="AT276" s="21"/>
      <c r="AU276" s="21" t="s">
        <v>73</v>
      </c>
      <c r="AV276" s="21"/>
      <c r="AW276" s="21"/>
      <c r="AX276" s="21" t="s">
        <v>73</v>
      </c>
      <c r="AY276" s="21"/>
      <c r="AZ276" s="21" t="s">
        <v>73</v>
      </c>
      <c r="BA276" s="21"/>
      <c r="BB276" s="21"/>
      <c r="BC276" s="21"/>
      <c r="BD276" s="21"/>
      <c r="BE276" s="22" t="s">
        <v>73</v>
      </c>
      <c r="BF276" s="22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</row>
    <row r="277" s="1" customFormat="true" ht="14.1" hidden="false" customHeight="true" outlineLevel="0" collapsed="false">
      <c r="A277" s="31"/>
      <c r="B277" s="38" t="s">
        <v>456</v>
      </c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9"/>
      <c r="W277" s="39"/>
      <c r="X277" s="39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1"/>
      <c r="BF277" s="41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</row>
    <row r="278" s="1" customFormat="true" ht="14.1" hidden="false" customHeight="true" outlineLevel="0" collapsed="false">
      <c r="A278" s="31"/>
      <c r="B278" s="42"/>
      <c r="C278" s="43" t="s">
        <v>457</v>
      </c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4" t="s">
        <v>487</v>
      </c>
      <c r="W278" s="44"/>
      <c r="X278" s="44"/>
      <c r="Y278" s="45" t="s">
        <v>73</v>
      </c>
      <c r="Z278" s="45"/>
      <c r="AA278" s="45"/>
      <c r="AB278" s="45"/>
      <c r="AC278" s="45" t="s">
        <v>73</v>
      </c>
      <c r="AD278" s="45"/>
      <c r="AE278" s="45"/>
      <c r="AF278" s="45" t="s">
        <v>73</v>
      </c>
      <c r="AG278" s="45"/>
      <c r="AH278" s="45"/>
      <c r="AI278" s="45" t="s">
        <v>73</v>
      </c>
      <c r="AJ278" s="45"/>
      <c r="AK278" s="45" t="s">
        <v>73</v>
      </c>
      <c r="AL278" s="45"/>
      <c r="AM278" s="45"/>
      <c r="AN278" s="45"/>
      <c r="AO278" s="45" t="s">
        <v>73</v>
      </c>
      <c r="AP278" s="45"/>
      <c r="AQ278" s="45"/>
      <c r="AR278" s="45" t="s">
        <v>73</v>
      </c>
      <c r="AS278" s="45"/>
      <c r="AT278" s="45"/>
      <c r="AU278" s="45" t="s">
        <v>73</v>
      </c>
      <c r="AV278" s="45"/>
      <c r="AW278" s="45"/>
      <c r="AX278" s="45" t="s">
        <v>73</v>
      </c>
      <c r="AY278" s="45"/>
      <c r="AZ278" s="45" t="s">
        <v>73</v>
      </c>
      <c r="BA278" s="45"/>
      <c r="BB278" s="45"/>
      <c r="BC278" s="45"/>
      <c r="BD278" s="45"/>
      <c r="BE278" s="46" t="s">
        <v>73</v>
      </c>
      <c r="BF278" s="46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</row>
    <row r="279" s="1" customFormat="true" ht="14.1" hidden="false" customHeight="true" outlineLevel="0" collapsed="false">
      <c r="A279" s="31"/>
      <c r="B279" s="47"/>
      <c r="C279" s="48" t="s">
        <v>459</v>
      </c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9" t="s">
        <v>488</v>
      </c>
      <c r="W279" s="49"/>
      <c r="X279" s="49"/>
      <c r="Y279" s="21" t="s">
        <v>73</v>
      </c>
      <c r="Z279" s="21"/>
      <c r="AA279" s="21"/>
      <c r="AB279" s="21"/>
      <c r="AC279" s="21" t="s">
        <v>73</v>
      </c>
      <c r="AD279" s="21"/>
      <c r="AE279" s="21"/>
      <c r="AF279" s="21" t="s">
        <v>73</v>
      </c>
      <c r="AG279" s="21"/>
      <c r="AH279" s="21"/>
      <c r="AI279" s="21" t="s">
        <v>73</v>
      </c>
      <c r="AJ279" s="21"/>
      <c r="AK279" s="21" t="s">
        <v>73</v>
      </c>
      <c r="AL279" s="21"/>
      <c r="AM279" s="21"/>
      <c r="AN279" s="21"/>
      <c r="AO279" s="21" t="s">
        <v>73</v>
      </c>
      <c r="AP279" s="21"/>
      <c r="AQ279" s="21"/>
      <c r="AR279" s="21" t="s">
        <v>73</v>
      </c>
      <c r="AS279" s="21"/>
      <c r="AT279" s="21"/>
      <c r="AU279" s="21" t="s">
        <v>73</v>
      </c>
      <c r="AV279" s="21"/>
      <c r="AW279" s="21"/>
      <c r="AX279" s="21" t="s">
        <v>73</v>
      </c>
      <c r="AY279" s="21"/>
      <c r="AZ279" s="21" t="s">
        <v>73</v>
      </c>
      <c r="BA279" s="21"/>
      <c r="BB279" s="21"/>
      <c r="BC279" s="21"/>
      <c r="BD279" s="21"/>
      <c r="BE279" s="22" t="s">
        <v>73</v>
      </c>
      <c r="BF279" s="22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</row>
    <row r="280" s="1" customFormat="true" ht="14.1" hidden="false" customHeight="true" outlineLevel="0" collapsed="false">
      <c r="A280" s="31"/>
      <c r="B280" s="47"/>
      <c r="C280" s="48" t="s">
        <v>461</v>
      </c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9" t="s">
        <v>489</v>
      </c>
      <c r="W280" s="49"/>
      <c r="X280" s="49"/>
      <c r="Y280" s="21" t="s">
        <v>73</v>
      </c>
      <c r="Z280" s="21"/>
      <c r="AA280" s="21"/>
      <c r="AB280" s="21"/>
      <c r="AC280" s="21" t="s">
        <v>73</v>
      </c>
      <c r="AD280" s="21"/>
      <c r="AE280" s="21"/>
      <c r="AF280" s="21" t="s">
        <v>73</v>
      </c>
      <c r="AG280" s="21"/>
      <c r="AH280" s="21"/>
      <c r="AI280" s="21" t="s">
        <v>73</v>
      </c>
      <c r="AJ280" s="21"/>
      <c r="AK280" s="21" t="s">
        <v>73</v>
      </c>
      <c r="AL280" s="21"/>
      <c r="AM280" s="21"/>
      <c r="AN280" s="21"/>
      <c r="AO280" s="21" t="s">
        <v>73</v>
      </c>
      <c r="AP280" s="21"/>
      <c r="AQ280" s="21"/>
      <c r="AR280" s="21" t="s">
        <v>73</v>
      </c>
      <c r="AS280" s="21"/>
      <c r="AT280" s="21"/>
      <c r="AU280" s="21" t="s">
        <v>73</v>
      </c>
      <c r="AV280" s="21"/>
      <c r="AW280" s="21"/>
      <c r="AX280" s="21" t="s">
        <v>73</v>
      </c>
      <c r="AY280" s="21"/>
      <c r="AZ280" s="21" t="s">
        <v>73</v>
      </c>
      <c r="BA280" s="21"/>
      <c r="BB280" s="21"/>
      <c r="BC280" s="21"/>
      <c r="BD280" s="21"/>
      <c r="BE280" s="22" t="s">
        <v>73</v>
      </c>
      <c r="BF280" s="22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</row>
    <row r="281" s="1" customFormat="true" ht="14.1" hidden="false" customHeight="true" outlineLevel="0" collapsed="false">
      <c r="A281" s="31"/>
      <c r="B281" s="47"/>
      <c r="C281" s="48" t="s">
        <v>219</v>
      </c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9" t="s">
        <v>490</v>
      </c>
      <c r="W281" s="49"/>
      <c r="X281" s="49"/>
      <c r="Y281" s="21" t="s">
        <v>73</v>
      </c>
      <c r="Z281" s="21"/>
      <c r="AA281" s="21"/>
      <c r="AB281" s="21"/>
      <c r="AC281" s="21" t="s">
        <v>73</v>
      </c>
      <c r="AD281" s="21"/>
      <c r="AE281" s="21"/>
      <c r="AF281" s="21" t="s">
        <v>73</v>
      </c>
      <c r="AG281" s="21"/>
      <c r="AH281" s="21"/>
      <c r="AI281" s="21" t="s">
        <v>73</v>
      </c>
      <c r="AJ281" s="21"/>
      <c r="AK281" s="21" t="s">
        <v>73</v>
      </c>
      <c r="AL281" s="21"/>
      <c r="AM281" s="21"/>
      <c r="AN281" s="21"/>
      <c r="AO281" s="21" t="s">
        <v>73</v>
      </c>
      <c r="AP281" s="21"/>
      <c r="AQ281" s="21"/>
      <c r="AR281" s="21" t="s">
        <v>73</v>
      </c>
      <c r="AS281" s="21"/>
      <c r="AT281" s="21"/>
      <c r="AU281" s="21" t="s">
        <v>73</v>
      </c>
      <c r="AV281" s="21"/>
      <c r="AW281" s="21"/>
      <c r="AX281" s="21" t="s">
        <v>73</v>
      </c>
      <c r="AY281" s="21"/>
      <c r="AZ281" s="21" t="s">
        <v>73</v>
      </c>
      <c r="BA281" s="21"/>
      <c r="BB281" s="21"/>
      <c r="BC281" s="21"/>
      <c r="BD281" s="21"/>
      <c r="BE281" s="22" t="s">
        <v>73</v>
      </c>
      <c r="BF281" s="22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</row>
    <row r="282" s="1" customFormat="true" ht="14.1" hidden="false" customHeight="true" outlineLevel="0" collapsed="false">
      <c r="A282" s="31"/>
      <c r="B282" s="47"/>
      <c r="C282" s="48" t="s">
        <v>464</v>
      </c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9" t="s">
        <v>491</v>
      </c>
      <c r="W282" s="49"/>
      <c r="X282" s="49"/>
      <c r="Y282" s="21" t="s">
        <v>73</v>
      </c>
      <c r="Z282" s="21"/>
      <c r="AA282" s="21"/>
      <c r="AB282" s="21"/>
      <c r="AC282" s="21" t="s">
        <v>73</v>
      </c>
      <c r="AD282" s="21"/>
      <c r="AE282" s="21"/>
      <c r="AF282" s="21" t="s">
        <v>73</v>
      </c>
      <c r="AG282" s="21"/>
      <c r="AH282" s="21"/>
      <c r="AI282" s="21" t="s">
        <v>73</v>
      </c>
      <c r="AJ282" s="21"/>
      <c r="AK282" s="21" t="s">
        <v>73</v>
      </c>
      <c r="AL282" s="21"/>
      <c r="AM282" s="21"/>
      <c r="AN282" s="21"/>
      <c r="AO282" s="21" t="s">
        <v>73</v>
      </c>
      <c r="AP282" s="21"/>
      <c r="AQ282" s="21"/>
      <c r="AR282" s="21" t="s">
        <v>73</v>
      </c>
      <c r="AS282" s="21"/>
      <c r="AT282" s="21"/>
      <c r="AU282" s="21" t="s">
        <v>73</v>
      </c>
      <c r="AV282" s="21"/>
      <c r="AW282" s="21"/>
      <c r="AX282" s="21" t="s">
        <v>73</v>
      </c>
      <c r="AY282" s="21"/>
      <c r="AZ282" s="21" t="s">
        <v>73</v>
      </c>
      <c r="BA282" s="21"/>
      <c r="BB282" s="21"/>
      <c r="BC282" s="21"/>
      <c r="BD282" s="21"/>
      <c r="BE282" s="22" t="s">
        <v>73</v>
      </c>
      <c r="BF282" s="22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</row>
    <row r="283" s="1" customFormat="true" ht="24" hidden="false" customHeight="true" outlineLevel="0" collapsed="false">
      <c r="A283" s="31"/>
      <c r="B283" s="47"/>
      <c r="C283" s="48" t="s">
        <v>466</v>
      </c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9" t="s">
        <v>492</v>
      </c>
      <c r="W283" s="49"/>
      <c r="X283" s="49"/>
      <c r="Y283" s="21" t="s">
        <v>73</v>
      </c>
      <c r="Z283" s="21"/>
      <c r="AA283" s="21"/>
      <c r="AB283" s="21"/>
      <c r="AC283" s="21" t="s">
        <v>73</v>
      </c>
      <c r="AD283" s="21"/>
      <c r="AE283" s="21"/>
      <c r="AF283" s="21" t="s">
        <v>73</v>
      </c>
      <c r="AG283" s="21"/>
      <c r="AH283" s="21"/>
      <c r="AI283" s="21" t="s">
        <v>73</v>
      </c>
      <c r="AJ283" s="21"/>
      <c r="AK283" s="21" t="s">
        <v>73</v>
      </c>
      <c r="AL283" s="21"/>
      <c r="AM283" s="21"/>
      <c r="AN283" s="21"/>
      <c r="AO283" s="21" t="s">
        <v>73</v>
      </c>
      <c r="AP283" s="21"/>
      <c r="AQ283" s="21"/>
      <c r="AR283" s="21" t="s">
        <v>73</v>
      </c>
      <c r="AS283" s="21"/>
      <c r="AT283" s="21"/>
      <c r="AU283" s="21" t="s">
        <v>73</v>
      </c>
      <c r="AV283" s="21"/>
      <c r="AW283" s="21"/>
      <c r="AX283" s="21" t="s">
        <v>73</v>
      </c>
      <c r="AY283" s="21"/>
      <c r="AZ283" s="21" t="s">
        <v>73</v>
      </c>
      <c r="BA283" s="21"/>
      <c r="BB283" s="21"/>
      <c r="BC283" s="21"/>
      <c r="BD283" s="21"/>
      <c r="BE283" s="22" t="s">
        <v>73</v>
      </c>
      <c r="BF283" s="22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</row>
    <row r="284" s="1" customFormat="true" ht="24" hidden="false" customHeight="true" outlineLevel="0" collapsed="false">
      <c r="A284" s="31"/>
      <c r="B284" s="47"/>
      <c r="C284" s="48" t="s">
        <v>468</v>
      </c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9" t="s">
        <v>493</v>
      </c>
      <c r="W284" s="49"/>
      <c r="X284" s="49"/>
      <c r="Y284" s="21" t="s">
        <v>73</v>
      </c>
      <c r="Z284" s="21"/>
      <c r="AA284" s="21"/>
      <c r="AB284" s="21"/>
      <c r="AC284" s="21" t="s">
        <v>73</v>
      </c>
      <c r="AD284" s="21"/>
      <c r="AE284" s="21"/>
      <c r="AF284" s="21" t="s">
        <v>73</v>
      </c>
      <c r="AG284" s="21"/>
      <c r="AH284" s="21"/>
      <c r="AI284" s="21" t="s">
        <v>73</v>
      </c>
      <c r="AJ284" s="21"/>
      <c r="AK284" s="21" t="s">
        <v>73</v>
      </c>
      <c r="AL284" s="21"/>
      <c r="AM284" s="21"/>
      <c r="AN284" s="21"/>
      <c r="AO284" s="21" t="s">
        <v>73</v>
      </c>
      <c r="AP284" s="21"/>
      <c r="AQ284" s="21"/>
      <c r="AR284" s="21" t="s">
        <v>73</v>
      </c>
      <c r="AS284" s="21"/>
      <c r="AT284" s="21"/>
      <c r="AU284" s="21" t="s">
        <v>73</v>
      </c>
      <c r="AV284" s="21"/>
      <c r="AW284" s="21"/>
      <c r="AX284" s="21" t="s">
        <v>73</v>
      </c>
      <c r="AY284" s="21"/>
      <c r="AZ284" s="21" t="s">
        <v>73</v>
      </c>
      <c r="BA284" s="21"/>
      <c r="BB284" s="21"/>
      <c r="BC284" s="21"/>
      <c r="BD284" s="21"/>
      <c r="BE284" s="22" t="s">
        <v>73</v>
      </c>
      <c r="BF284" s="22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</row>
    <row r="285" s="1" customFormat="true" ht="14.1" hidden="false" customHeight="true" outlineLevel="0" collapsed="false">
      <c r="A285" s="31"/>
      <c r="B285" s="47"/>
      <c r="C285" s="48" t="s">
        <v>470</v>
      </c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9" t="s">
        <v>494</v>
      </c>
      <c r="W285" s="49"/>
      <c r="X285" s="49"/>
      <c r="Y285" s="21" t="s">
        <v>73</v>
      </c>
      <c r="Z285" s="21"/>
      <c r="AA285" s="21"/>
      <c r="AB285" s="21"/>
      <c r="AC285" s="21" t="s">
        <v>73</v>
      </c>
      <c r="AD285" s="21"/>
      <c r="AE285" s="21"/>
      <c r="AF285" s="21" t="s">
        <v>73</v>
      </c>
      <c r="AG285" s="21"/>
      <c r="AH285" s="21"/>
      <c r="AI285" s="21" t="s">
        <v>73</v>
      </c>
      <c r="AJ285" s="21"/>
      <c r="AK285" s="21" t="s">
        <v>73</v>
      </c>
      <c r="AL285" s="21"/>
      <c r="AM285" s="21"/>
      <c r="AN285" s="21"/>
      <c r="AO285" s="21" t="s">
        <v>73</v>
      </c>
      <c r="AP285" s="21"/>
      <c r="AQ285" s="21"/>
      <c r="AR285" s="21" t="s">
        <v>73</v>
      </c>
      <c r="AS285" s="21"/>
      <c r="AT285" s="21"/>
      <c r="AU285" s="21" t="s">
        <v>73</v>
      </c>
      <c r="AV285" s="21"/>
      <c r="AW285" s="21"/>
      <c r="AX285" s="21" t="s">
        <v>73</v>
      </c>
      <c r="AY285" s="21"/>
      <c r="AZ285" s="21" t="s">
        <v>73</v>
      </c>
      <c r="BA285" s="21"/>
      <c r="BB285" s="21"/>
      <c r="BC285" s="21"/>
      <c r="BD285" s="21"/>
      <c r="BE285" s="22" t="s">
        <v>73</v>
      </c>
      <c r="BF285" s="22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</row>
    <row r="286" s="1" customFormat="true" ht="24" hidden="false" customHeight="true" outlineLevel="0" collapsed="false">
      <c r="A286" s="31"/>
      <c r="B286" s="47"/>
      <c r="C286" s="48" t="s">
        <v>472</v>
      </c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9" t="s">
        <v>495</v>
      </c>
      <c r="W286" s="49"/>
      <c r="X286" s="49"/>
      <c r="Y286" s="21" t="s">
        <v>73</v>
      </c>
      <c r="Z286" s="21"/>
      <c r="AA286" s="21"/>
      <c r="AB286" s="21"/>
      <c r="AC286" s="21" t="s">
        <v>73</v>
      </c>
      <c r="AD286" s="21"/>
      <c r="AE286" s="21"/>
      <c r="AF286" s="21" t="s">
        <v>73</v>
      </c>
      <c r="AG286" s="21"/>
      <c r="AH286" s="21"/>
      <c r="AI286" s="21" t="s">
        <v>73</v>
      </c>
      <c r="AJ286" s="21"/>
      <c r="AK286" s="21" t="s">
        <v>73</v>
      </c>
      <c r="AL286" s="21"/>
      <c r="AM286" s="21"/>
      <c r="AN286" s="21"/>
      <c r="AO286" s="21" t="s">
        <v>73</v>
      </c>
      <c r="AP286" s="21"/>
      <c r="AQ286" s="21"/>
      <c r="AR286" s="21" t="s">
        <v>73</v>
      </c>
      <c r="AS286" s="21"/>
      <c r="AT286" s="21"/>
      <c r="AU286" s="21" t="s">
        <v>73</v>
      </c>
      <c r="AV286" s="21"/>
      <c r="AW286" s="21"/>
      <c r="AX286" s="21" t="s">
        <v>73</v>
      </c>
      <c r="AY286" s="21"/>
      <c r="AZ286" s="21" t="s">
        <v>73</v>
      </c>
      <c r="BA286" s="21"/>
      <c r="BB286" s="21"/>
      <c r="BC286" s="21"/>
      <c r="BD286" s="21"/>
      <c r="BE286" s="22" t="s">
        <v>73</v>
      </c>
      <c r="BF286" s="22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</row>
    <row r="287" s="1" customFormat="true" ht="14.1" hidden="false" customHeight="true" outlineLevel="0" collapsed="false">
      <c r="A287" s="31"/>
      <c r="B287" s="36" t="s">
        <v>496</v>
      </c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7" t="s">
        <v>497</v>
      </c>
      <c r="W287" s="37"/>
      <c r="X287" s="37"/>
      <c r="Y287" s="21" t="s">
        <v>73</v>
      </c>
      <c r="Z287" s="21"/>
      <c r="AA287" s="21"/>
      <c r="AB287" s="21"/>
      <c r="AC287" s="21" t="s">
        <v>73</v>
      </c>
      <c r="AD287" s="21"/>
      <c r="AE287" s="21"/>
      <c r="AF287" s="21" t="s">
        <v>73</v>
      </c>
      <c r="AG287" s="21"/>
      <c r="AH287" s="21"/>
      <c r="AI287" s="21" t="s">
        <v>73</v>
      </c>
      <c r="AJ287" s="21"/>
      <c r="AK287" s="21" t="s">
        <v>73</v>
      </c>
      <c r="AL287" s="21"/>
      <c r="AM287" s="21"/>
      <c r="AN287" s="21"/>
      <c r="AO287" s="21" t="s">
        <v>73</v>
      </c>
      <c r="AP287" s="21"/>
      <c r="AQ287" s="21"/>
      <c r="AR287" s="21" t="s">
        <v>73</v>
      </c>
      <c r="AS287" s="21"/>
      <c r="AT287" s="21"/>
      <c r="AU287" s="21" t="s">
        <v>73</v>
      </c>
      <c r="AV287" s="21"/>
      <c r="AW287" s="21"/>
      <c r="AX287" s="21" t="s">
        <v>73</v>
      </c>
      <c r="AY287" s="21"/>
      <c r="AZ287" s="21" t="s">
        <v>73</v>
      </c>
      <c r="BA287" s="21"/>
      <c r="BB287" s="21"/>
      <c r="BC287" s="21"/>
      <c r="BD287" s="21"/>
      <c r="BE287" s="22" t="s">
        <v>73</v>
      </c>
      <c r="BF287" s="22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</row>
    <row r="288" s="1" customFormat="true" ht="14.1" hidden="false" customHeight="true" outlineLevel="0" collapsed="false">
      <c r="A288" s="31"/>
      <c r="B288" s="38" t="s">
        <v>456</v>
      </c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9"/>
      <c r="W288" s="39"/>
      <c r="X288" s="39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1"/>
      <c r="BF288" s="41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</row>
    <row r="289" s="1" customFormat="true" ht="14.1" hidden="false" customHeight="true" outlineLevel="0" collapsed="false">
      <c r="A289" s="31"/>
      <c r="B289" s="42"/>
      <c r="C289" s="43" t="s">
        <v>457</v>
      </c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4" t="s">
        <v>498</v>
      </c>
      <c r="W289" s="44"/>
      <c r="X289" s="44"/>
      <c r="Y289" s="45" t="s">
        <v>73</v>
      </c>
      <c r="Z289" s="45"/>
      <c r="AA289" s="45"/>
      <c r="AB289" s="45"/>
      <c r="AC289" s="45" t="s">
        <v>73</v>
      </c>
      <c r="AD289" s="45"/>
      <c r="AE289" s="45"/>
      <c r="AF289" s="45" t="s">
        <v>73</v>
      </c>
      <c r="AG289" s="45"/>
      <c r="AH289" s="45"/>
      <c r="AI289" s="45" t="s">
        <v>73</v>
      </c>
      <c r="AJ289" s="45"/>
      <c r="AK289" s="45" t="s">
        <v>73</v>
      </c>
      <c r="AL289" s="45"/>
      <c r="AM289" s="45"/>
      <c r="AN289" s="45"/>
      <c r="AO289" s="45" t="s">
        <v>73</v>
      </c>
      <c r="AP289" s="45"/>
      <c r="AQ289" s="45"/>
      <c r="AR289" s="45" t="s">
        <v>73</v>
      </c>
      <c r="AS289" s="45"/>
      <c r="AT289" s="45"/>
      <c r="AU289" s="45" t="s">
        <v>73</v>
      </c>
      <c r="AV289" s="45"/>
      <c r="AW289" s="45"/>
      <c r="AX289" s="45" t="s">
        <v>73</v>
      </c>
      <c r="AY289" s="45"/>
      <c r="AZ289" s="45" t="s">
        <v>73</v>
      </c>
      <c r="BA289" s="45"/>
      <c r="BB289" s="45"/>
      <c r="BC289" s="45"/>
      <c r="BD289" s="45"/>
      <c r="BE289" s="46" t="s">
        <v>73</v>
      </c>
      <c r="BF289" s="46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</row>
    <row r="290" s="1" customFormat="true" ht="14.1" hidden="false" customHeight="true" outlineLevel="0" collapsed="false">
      <c r="A290" s="31"/>
      <c r="B290" s="47"/>
      <c r="C290" s="48" t="s">
        <v>459</v>
      </c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9" t="s">
        <v>499</v>
      </c>
      <c r="W290" s="49"/>
      <c r="X290" s="49"/>
      <c r="Y290" s="21" t="s">
        <v>73</v>
      </c>
      <c r="Z290" s="21"/>
      <c r="AA290" s="21"/>
      <c r="AB290" s="21"/>
      <c r="AC290" s="21" t="s">
        <v>73</v>
      </c>
      <c r="AD290" s="21"/>
      <c r="AE290" s="21"/>
      <c r="AF290" s="21" t="s">
        <v>73</v>
      </c>
      <c r="AG290" s="21"/>
      <c r="AH290" s="21"/>
      <c r="AI290" s="21" t="s">
        <v>73</v>
      </c>
      <c r="AJ290" s="21"/>
      <c r="AK290" s="21" t="s">
        <v>73</v>
      </c>
      <c r="AL290" s="21"/>
      <c r="AM290" s="21"/>
      <c r="AN290" s="21"/>
      <c r="AO290" s="21" t="s">
        <v>73</v>
      </c>
      <c r="AP290" s="21"/>
      <c r="AQ290" s="21"/>
      <c r="AR290" s="21" t="s">
        <v>73</v>
      </c>
      <c r="AS290" s="21"/>
      <c r="AT290" s="21"/>
      <c r="AU290" s="21" t="s">
        <v>73</v>
      </c>
      <c r="AV290" s="21"/>
      <c r="AW290" s="21"/>
      <c r="AX290" s="21" t="s">
        <v>73</v>
      </c>
      <c r="AY290" s="21"/>
      <c r="AZ290" s="21" t="s">
        <v>73</v>
      </c>
      <c r="BA290" s="21"/>
      <c r="BB290" s="21"/>
      <c r="BC290" s="21"/>
      <c r="BD290" s="21"/>
      <c r="BE290" s="22" t="s">
        <v>73</v>
      </c>
      <c r="BF290" s="22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</row>
    <row r="291" s="1" customFormat="true" ht="14.1" hidden="false" customHeight="true" outlineLevel="0" collapsed="false">
      <c r="A291" s="31"/>
      <c r="B291" s="47"/>
      <c r="C291" s="48" t="s">
        <v>461</v>
      </c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9" t="s">
        <v>500</v>
      </c>
      <c r="W291" s="49"/>
      <c r="X291" s="49"/>
      <c r="Y291" s="21" t="s">
        <v>73</v>
      </c>
      <c r="Z291" s="21"/>
      <c r="AA291" s="21"/>
      <c r="AB291" s="21"/>
      <c r="AC291" s="21" t="s">
        <v>73</v>
      </c>
      <c r="AD291" s="21"/>
      <c r="AE291" s="21"/>
      <c r="AF291" s="21" t="s">
        <v>73</v>
      </c>
      <c r="AG291" s="21"/>
      <c r="AH291" s="21"/>
      <c r="AI291" s="21" t="s">
        <v>73</v>
      </c>
      <c r="AJ291" s="21"/>
      <c r="AK291" s="21" t="s">
        <v>73</v>
      </c>
      <c r="AL291" s="21"/>
      <c r="AM291" s="21"/>
      <c r="AN291" s="21"/>
      <c r="AO291" s="21" t="s">
        <v>73</v>
      </c>
      <c r="AP291" s="21"/>
      <c r="AQ291" s="21"/>
      <c r="AR291" s="21" t="s">
        <v>73</v>
      </c>
      <c r="AS291" s="21"/>
      <c r="AT291" s="21"/>
      <c r="AU291" s="21" t="s">
        <v>73</v>
      </c>
      <c r="AV291" s="21"/>
      <c r="AW291" s="21"/>
      <c r="AX291" s="21" t="s">
        <v>73</v>
      </c>
      <c r="AY291" s="21"/>
      <c r="AZ291" s="21" t="s">
        <v>73</v>
      </c>
      <c r="BA291" s="21"/>
      <c r="BB291" s="21"/>
      <c r="BC291" s="21"/>
      <c r="BD291" s="21"/>
      <c r="BE291" s="22" t="s">
        <v>73</v>
      </c>
      <c r="BF291" s="22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</row>
    <row r="292" s="1" customFormat="true" ht="14.1" hidden="false" customHeight="true" outlineLevel="0" collapsed="false">
      <c r="A292" s="31"/>
      <c r="B292" s="47"/>
      <c r="C292" s="48" t="s">
        <v>219</v>
      </c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9" t="s">
        <v>501</v>
      </c>
      <c r="W292" s="49"/>
      <c r="X292" s="49"/>
      <c r="Y292" s="21" t="s">
        <v>73</v>
      </c>
      <c r="Z292" s="21"/>
      <c r="AA292" s="21"/>
      <c r="AB292" s="21"/>
      <c r="AC292" s="21" t="s">
        <v>73</v>
      </c>
      <c r="AD292" s="21"/>
      <c r="AE292" s="21"/>
      <c r="AF292" s="21" t="s">
        <v>73</v>
      </c>
      <c r="AG292" s="21"/>
      <c r="AH292" s="21"/>
      <c r="AI292" s="21" t="s">
        <v>73</v>
      </c>
      <c r="AJ292" s="21"/>
      <c r="AK292" s="21" t="s">
        <v>73</v>
      </c>
      <c r="AL292" s="21"/>
      <c r="AM292" s="21"/>
      <c r="AN292" s="21"/>
      <c r="AO292" s="21" t="s">
        <v>73</v>
      </c>
      <c r="AP292" s="21"/>
      <c r="AQ292" s="21"/>
      <c r="AR292" s="21" t="s">
        <v>73</v>
      </c>
      <c r="AS292" s="21"/>
      <c r="AT292" s="21"/>
      <c r="AU292" s="21" t="s">
        <v>73</v>
      </c>
      <c r="AV292" s="21"/>
      <c r="AW292" s="21"/>
      <c r="AX292" s="21" t="s">
        <v>73</v>
      </c>
      <c r="AY292" s="21"/>
      <c r="AZ292" s="21" t="s">
        <v>73</v>
      </c>
      <c r="BA292" s="21"/>
      <c r="BB292" s="21"/>
      <c r="BC292" s="21"/>
      <c r="BD292" s="21"/>
      <c r="BE292" s="22" t="s">
        <v>73</v>
      </c>
      <c r="BF292" s="22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</row>
    <row r="293" s="1" customFormat="true" ht="14.1" hidden="false" customHeight="true" outlineLevel="0" collapsed="false">
      <c r="A293" s="31"/>
      <c r="B293" s="47"/>
      <c r="C293" s="48" t="s">
        <v>464</v>
      </c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9" t="s">
        <v>502</v>
      </c>
      <c r="W293" s="49"/>
      <c r="X293" s="49"/>
      <c r="Y293" s="21" t="s">
        <v>73</v>
      </c>
      <c r="Z293" s="21"/>
      <c r="AA293" s="21"/>
      <c r="AB293" s="21"/>
      <c r="AC293" s="21" t="s">
        <v>73</v>
      </c>
      <c r="AD293" s="21"/>
      <c r="AE293" s="21"/>
      <c r="AF293" s="21" t="s">
        <v>73</v>
      </c>
      <c r="AG293" s="21"/>
      <c r="AH293" s="21"/>
      <c r="AI293" s="21" t="s">
        <v>73</v>
      </c>
      <c r="AJ293" s="21"/>
      <c r="AK293" s="21" t="s">
        <v>73</v>
      </c>
      <c r="AL293" s="21"/>
      <c r="AM293" s="21"/>
      <c r="AN293" s="21"/>
      <c r="AO293" s="21" t="s">
        <v>73</v>
      </c>
      <c r="AP293" s="21"/>
      <c r="AQ293" s="21"/>
      <c r="AR293" s="21" t="s">
        <v>73</v>
      </c>
      <c r="AS293" s="21"/>
      <c r="AT293" s="21"/>
      <c r="AU293" s="21" t="s">
        <v>73</v>
      </c>
      <c r="AV293" s="21"/>
      <c r="AW293" s="21"/>
      <c r="AX293" s="21" t="s">
        <v>73</v>
      </c>
      <c r="AY293" s="21"/>
      <c r="AZ293" s="21" t="s">
        <v>73</v>
      </c>
      <c r="BA293" s="21"/>
      <c r="BB293" s="21"/>
      <c r="BC293" s="21"/>
      <c r="BD293" s="21"/>
      <c r="BE293" s="22" t="s">
        <v>73</v>
      </c>
      <c r="BF293" s="22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</row>
    <row r="294" s="1" customFormat="true" ht="24" hidden="false" customHeight="true" outlineLevel="0" collapsed="false">
      <c r="A294" s="31"/>
      <c r="B294" s="47"/>
      <c r="C294" s="48" t="s">
        <v>466</v>
      </c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9" t="s">
        <v>503</v>
      </c>
      <c r="W294" s="49"/>
      <c r="X294" s="49"/>
      <c r="Y294" s="21" t="s">
        <v>73</v>
      </c>
      <c r="Z294" s="21"/>
      <c r="AA294" s="21"/>
      <c r="AB294" s="21"/>
      <c r="AC294" s="21" t="s">
        <v>73</v>
      </c>
      <c r="AD294" s="21"/>
      <c r="AE294" s="21"/>
      <c r="AF294" s="21" t="s">
        <v>73</v>
      </c>
      <c r="AG294" s="21"/>
      <c r="AH294" s="21"/>
      <c r="AI294" s="21" t="s">
        <v>73</v>
      </c>
      <c r="AJ294" s="21"/>
      <c r="AK294" s="21" t="s">
        <v>73</v>
      </c>
      <c r="AL294" s="21"/>
      <c r="AM294" s="21"/>
      <c r="AN294" s="21"/>
      <c r="AO294" s="21" t="s">
        <v>73</v>
      </c>
      <c r="AP294" s="21"/>
      <c r="AQ294" s="21"/>
      <c r="AR294" s="21" t="s">
        <v>73</v>
      </c>
      <c r="AS294" s="21"/>
      <c r="AT294" s="21"/>
      <c r="AU294" s="21" t="s">
        <v>73</v>
      </c>
      <c r="AV294" s="21"/>
      <c r="AW294" s="21"/>
      <c r="AX294" s="21" t="s">
        <v>73</v>
      </c>
      <c r="AY294" s="21"/>
      <c r="AZ294" s="21" t="s">
        <v>73</v>
      </c>
      <c r="BA294" s="21"/>
      <c r="BB294" s="21"/>
      <c r="BC294" s="21"/>
      <c r="BD294" s="21"/>
      <c r="BE294" s="22" t="s">
        <v>73</v>
      </c>
      <c r="BF294" s="22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</row>
    <row r="295" s="1" customFormat="true" ht="24" hidden="false" customHeight="true" outlineLevel="0" collapsed="false">
      <c r="A295" s="31"/>
      <c r="B295" s="47"/>
      <c r="C295" s="48" t="s">
        <v>468</v>
      </c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9" t="s">
        <v>504</v>
      </c>
      <c r="W295" s="49"/>
      <c r="X295" s="49"/>
      <c r="Y295" s="21" t="s">
        <v>73</v>
      </c>
      <c r="Z295" s="21"/>
      <c r="AA295" s="21"/>
      <c r="AB295" s="21"/>
      <c r="AC295" s="21" t="s">
        <v>73</v>
      </c>
      <c r="AD295" s="21"/>
      <c r="AE295" s="21"/>
      <c r="AF295" s="21" t="s">
        <v>73</v>
      </c>
      <c r="AG295" s="21"/>
      <c r="AH295" s="21"/>
      <c r="AI295" s="21" t="s">
        <v>73</v>
      </c>
      <c r="AJ295" s="21"/>
      <c r="AK295" s="21" t="s">
        <v>73</v>
      </c>
      <c r="AL295" s="21"/>
      <c r="AM295" s="21"/>
      <c r="AN295" s="21"/>
      <c r="AO295" s="21" t="s">
        <v>73</v>
      </c>
      <c r="AP295" s="21"/>
      <c r="AQ295" s="21"/>
      <c r="AR295" s="21" t="s">
        <v>73</v>
      </c>
      <c r="AS295" s="21"/>
      <c r="AT295" s="21"/>
      <c r="AU295" s="21" t="s">
        <v>73</v>
      </c>
      <c r="AV295" s="21"/>
      <c r="AW295" s="21"/>
      <c r="AX295" s="21" t="s">
        <v>73</v>
      </c>
      <c r="AY295" s="21"/>
      <c r="AZ295" s="21" t="s">
        <v>73</v>
      </c>
      <c r="BA295" s="21"/>
      <c r="BB295" s="21"/>
      <c r="BC295" s="21"/>
      <c r="BD295" s="21"/>
      <c r="BE295" s="22" t="s">
        <v>73</v>
      </c>
      <c r="BF295" s="22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</row>
    <row r="296" s="1" customFormat="true" ht="14.1" hidden="false" customHeight="true" outlineLevel="0" collapsed="false">
      <c r="A296" s="31"/>
      <c r="B296" s="47"/>
      <c r="C296" s="48" t="s">
        <v>470</v>
      </c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9" t="s">
        <v>505</v>
      </c>
      <c r="W296" s="49"/>
      <c r="X296" s="49"/>
      <c r="Y296" s="21" t="s">
        <v>73</v>
      </c>
      <c r="Z296" s="21"/>
      <c r="AA296" s="21"/>
      <c r="AB296" s="21"/>
      <c r="AC296" s="21" t="s">
        <v>73</v>
      </c>
      <c r="AD296" s="21"/>
      <c r="AE296" s="21"/>
      <c r="AF296" s="21" t="s">
        <v>73</v>
      </c>
      <c r="AG296" s="21"/>
      <c r="AH296" s="21"/>
      <c r="AI296" s="21" t="s">
        <v>73</v>
      </c>
      <c r="AJ296" s="21"/>
      <c r="AK296" s="21" t="s">
        <v>73</v>
      </c>
      <c r="AL296" s="21"/>
      <c r="AM296" s="21"/>
      <c r="AN296" s="21"/>
      <c r="AO296" s="21" t="s">
        <v>73</v>
      </c>
      <c r="AP296" s="21"/>
      <c r="AQ296" s="21"/>
      <c r="AR296" s="21" t="s">
        <v>73</v>
      </c>
      <c r="AS296" s="21"/>
      <c r="AT296" s="21"/>
      <c r="AU296" s="21" t="s">
        <v>73</v>
      </c>
      <c r="AV296" s="21"/>
      <c r="AW296" s="21"/>
      <c r="AX296" s="21" t="s">
        <v>73</v>
      </c>
      <c r="AY296" s="21"/>
      <c r="AZ296" s="21" t="s">
        <v>73</v>
      </c>
      <c r="BA296" s="21"/>
      <c r="BB296" s="21"/>
      <c r="BC296" s="21"/>
      <c r="BD296" s="21"/>
      <c r="BE296" s="22" t="s">
        <v>73</v>
      </c>
      <c r="BF296" s="22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</row>
    <row r="297" s="1" customFormat="true" ht="24" hidden="false" customHeight="true" outlineLevel="0" collapsed="false">
      <c r="A297" s="31"/>
      <c r="B297" s="47"/>
      <c r="C297" s="48" t="s">
        <v>472</v>
      </c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9" t="s">
        <v>506</v>
      </c>
      <c r="W297" s="49"/>
      <c r="X297" s="49"/>
      <c r="Y297" s="21" t="s">
        <v>73</v>
      </c>
      <c r="Z297" s="21"/>
      <c r="AA297" s="21"/>
      <c r="AB297" s="21"/>
      <c r="AC297" s="21" t="s">
        <v>73</v>
      </c>
      <c r="AD297" s="21"/>
      <c r="AE297" s="21"/>
      <c r="AF297" s="21" t="s">
        <v>73</v>
      </c>
      <c r="AG297" s="21"/>
      <c r="AH297" s="21"/>
      <c r="AI297" s="21" t="s">
        <v>73</v>
      </c>
      <c r="AJ297" s="21"/>
      <c r="AK297" s="21" t="s">
        <v>73</v>
      </c>
      <c r="AL297" s="21"/>
      <c r="AM297" s="21"/>
      <c r="AN297" s="21"/>
      <c r="AO297" s="21" t="s">
        <v>73</v>
      </c>
      <c r="AP297" s="21"/>
      <c r="AQ297" s="21"/>
      <c r="AR297" s="21" t="s">
        <v>73</v>
      </c>
      <c r="AS297" s="21"/>
      <c r="AT297" s="21"/>
      <c r="AU297" s="21" t="s">
        <v>73</v>
      </c>
      <c r="AV297" s="21"/>
      <c r="AW297" s="21"/>
      <c r="AX297" s="21" t="s">
        <v>73</v>
      </c>
      <c r="AY297" s="21"/>
      <c r="AZ297" s="21" t="s">
        <v>73</v>
      </c>
      <c r="BA297" s="21"/>
      <c r="BB297" s="21"/>
      <c r="BC297" s="21"/>
      <c r="BD297" s="21"/>
      <c r="BE297" s="22" t="s">
        <v>73</v>
      </c>
      <c r="BF297" s="22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</row>
    <row r="298" s="1" customFormat="true" ht="14.1" hidden="false" customHeight="true" outlineLevel="0" collapsed="false">
      <c r="A298" s="31"/>
      <c r="B298" s="36" t="s">
        <v>507</v>
      </c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7" t="s">
        <v>508</v>
      </c>
      <c r="W298" s="37"/>
      <c r="X298" s="37"/>
      <c r="Y298" s="21" t="s">
        <v>73</v>
      </c>
      <c r="Z298" s="21"/>
      <c r="AA298" s="21"/>
      <c r="AB298" s="21"/>
      <c r="AC298" s="21" t="s">
        <v>73</v>
      </c>
      <c r="AD298" s="21"/>
      <c r="AE298" s="21"/>
      <c r="AF298" s="21" t="s">
        <v>73</v>
      </c>
      <c r="AG298" s="21"/>
      <c r="AH298" s="21"/>
      <c r="AI298" s="21" t="s">
        <v>73</v>
      </c>
      <c r="AJ298" s="21"/>
      <c r="AK298" s="21" t="s">
        <v>73</v>
      </c>
      <c r="AL298" s="21"/>
      <c r="AM298" s="21"/>
      <c r="AN298" s="21"/>
      <c r="AO298" s="21" t="s">
        <v>73</v>
      </c>
      <c r="AP298" s="21"/>
      <c r="AQ298" s="21"/>
      <c r="AR298" s="21" t="s">
        <v>73</v>
      </c>
      <c r="AS298" s="21"/>
      <c r="AT298" s="21"/>
      <c r="AU298" s="21" t="s">
        <v>73</v>
      </c>
      <c r="AV298" s="21"/>
      <c r="AW298" s="21"/>
      <c r="AX298" s="21" t="s">
        <v>73</v>
      </c>
      <c r="AY298" s="21"/>
      <c r="AZ298" s="21" t="s">
        <v>73</v>
      </c>
      <c r="BA298" s="21"/>
      <c r="BB298" s="21"/>
      <c r="BC298" s="21"/>
      <c r="BD298" s="21"/>
      <c r="BE298" s="22" t="s">
        <v>73</v>
      </c>
      <c r="BF298" s="22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</row>
    <row r="299" s="1" customFormat="true" ht="14.1" hidden="false" customHeight="true" outlineLevel="0" collapsed="false">
      <c r="A299" s="31"/>
      <c r="B299" s="38" t="s">
        <v>456</v>
      </c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9"/>
      <c r="W299" s="39"/>
      <c r="X299" s="39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1"/>
      <c r="BF299" s="41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</row>
    <row r="300" s="1" customFormat="true" ht="14.1" hidden="false" customHeight="true" outlineLevel="0" collapsed="false">
      <c r="A300" s="31"/>
      <c r="B300" s="42"/>
      <c r="C300" s="43" t="s">
        <v>457</v>
      </c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4" t="s">
        <v>509</v>
      </c>
      <c r="W300" s="44"/>
      <c r="X300" s="44"/>
      <c r="Y300" s="45" t="s">
        <v>73</v>
      </c>
      <c r="Z300" s="45"/>
      <c r="AA300" s="45"/>
      <c r="AB300" s="45"/>
      <c r="AC300" s="45" t="s">
        <v>73</v>
      </c>
      <c r="AD300" s="45"/>
      <c r="AE300" s="45"/>
      <c r="AF300" s="45" t="s">
        <v>73</v>
      </c>
      <c r="AG300" s="45"/>
      <c r="AH300" s="45"/>
      <c r="AI300" s="45" t="s">
        <v>73</v>
      </c>
      <c r="AJ300" s="45"/>
      <c r="AK300" s="45" t="s">
        <v>73</v>
      </c>
      <c r="AL300" s="45"/>
      <c r="AM300" s="45"/>
      <c r="AN300" s="45"/>
      <c r="AO300" s="45" t="s">
        <v>73</v>
      </c>
      <c r="AP300" s="45"/>
      <c r="AQ300" s="45"/>
      <c r="AR300" s="45" t="s">
        <v>73</v>
      </c>
      <c r="AS300" s="45"/>
      <c r="AT300" s="45"/>
      <c r="AU300" s="45" t="s">
        <v>73</v>
      </c>
      <c r="AV300" s="45"/>
      <c r="AW300" s="45"/>
      <c r="AX300" s="45" t="s">
        <v>73</v>
      </c>
      <c r="AY300" s="45"/>
      <c r="AZ300" s="45" t="s">
        <v>73</v>
      </c>
      <c r="BA300" s="45"/>
      <c r="BB300" s="45"/>
      <c r="BC300" s="45"/>
      <c r="BD300" s="45"/>
      <c r="BE300" s="46" t="s">
        <v>73</v>
      </c>
      <c r="BF300" s="46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</row>
    <row r="301" s="1" customFormat="true" ht="14.1" hidden="false" customHeight="true" outlineLevel="0" collapsed="false">
      <c r="A301" s="31"/>
      <c r="B301" s="47"/>
      <c r="C301" s="48" t="s">
        <v>459</v>
      </c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9" t="s">
        <v>510</v>
      </c>
      <c r="W301" s="49"/>
      <c r="X301" s="49"/>
      <c r="Y301" s="21" t="s">
        <v>73</v>
      </c>
      <c r="Z301" s="21"/>
      <c r="AA301" s="21"/>
      <c r="AB301" s="21"/>
      <c r="AC301" s="21" t="s">
        <v>73</v>
      </c>
      <c r="AD301" s="21"/>
      <c r="AE301" s="21"/>
      <c r="AF301" s="21" t="s">
        <v>73</v>
      </c>
      <c r="AG301" s="21"/>
      <c r="AH301" s="21"/>
      <c r="AI301" s="21" t="s">
        <v>73</v>
      </c>
      <c r="AJ301" s="21"/>
      <c r="AK301" s="21" t="s">
        <v>73</v>
      </c>
      <c r="AL301" s="21"/>
      <c r="AM301" s="21"/>
      <c r="AN301" s="21"/>
      <c r="AO301" s="21" t="s">
        <v>73</v>
      </c>
      <c r="AP301" s="21"/>
      <c r="AQ301" s="21"/>
      <c r="AR301" s="21" t="s">
        <v>73</v>
      </c>
      <c r="AS301" s="21"/>
      <c r="AT301" s="21"/>
      <c r="AU301" s="21" t="s">
        <v>73</v>
      </c>
      <c r="AV301" s="21"/>
      <c r="AW301" s="21"/>
      <c r="AX301" s="21" t="s">
        <v>73</v>
      </c>
      <c r="AY301" s="21"/>
      <c r="AZ301" s="21" t="s">
        <v>73</v>
      </c>
      <c r="BA301" s="21"/>
      <c r="BB301" s="21"/>
      <c r="BC301" s="21"/>
      <c r="BD301" s="21"/>
      <c r="BE301" s="22" t="s">
        <v>73</v>
      </c>
      <c r="BF301" s="22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</row>
    <row r="302" s="1" customFormat="true" ht="14.1" hidden="false" customHeight="true" outlineLevel="0" collapsed="false">
      <c r="A302" s="31"/>
      <c r="B302" s="47"/>
      <c r="C302" s="48" t="s">
        <v>461</v>
      </c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9" t="s">
        <v>511</v>
      </c>
      <c r="W302" s="49"/>
      <c r="X302" s="49"/>
      <c r="Y302" s="21" t="s">
        <v>73</v>
      </c>
      <c r="Z302" s="21"/>
      <c r="AA302" s="21"/>
      <c r="AB302" s="21"/>
      <c r="AC302" s="21" t="s">
        <v>73</v>
      </c>
      <c r="AD302" s="21"/>
      <c r="AE302" s="21"/>
      <c r="AF302" s="21" t="s">
        <v>73</v>
      </c>
      <c r="AG302" s="21"/>
      <c r="AH302" s="21"/>
      <c r="AI302" s="21" t="s">
        <v>73</v>
      </c>
      <c r="AJ302" s="21"/>
      <c r="AK302" s="21" t="s">
        <v>73</v>
      </c>
      <c r="AL302" s="21"/>
      <c r="AM302" s="21"/>
      <c r="AN302" s="21"/>
      <c r="AO302" s="21" t="s">
        <v>73</v>
      </c>
      <c r="AP302" s="21"/>
      <c r="AQ302" s="21"/>
      <c r="AR302" s="21" t="s">
        <v>73</v>
      </c>
      <c r="AS302" s="21"/>
      <c r="AT302" s="21"/>
      <c r="AU302" s="21" t="s">
        <v>73</v>
      </c>
      <c r="AV302" s="21"/>
      <c r="AW302" s="21"/>
      <c r="AX302" s="21" t="s">
        <v>73</v>
      </c>
      <c r="AY302" s="21"/>
      <c r="AZ302" s="21" t="s">
        <v>73</v>
      </c>
      <c r="BA302" s="21"/>
      <c r="BB302" s="21"/>
      <c r="BC302" s="21"/>
      <c r="BD302" s="21"/>
      <c r="BE302" s="22" t="s">
        <v>73</v>
      </c>
      <c r="BF302" s="22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</row>
    <row r="303" s="1" customFormat="true" ht="14.1" hidden="false" customHeight="true" outlineLevel="0" collapsed="false">
      <c r="A303" s="31"/>
      <c r="B303" s="47"/>
      <c r="C303" s="48" t="s">
        <v>219</v>
      </c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9" t="s">
        <v>512</v>
      </c>
      <c r="W303" s="49"/>
      <c r="X303" s="49"/>
      <c r="Y303" s="21" t="s">
        <v>73</v>
      </c>
      <c r="Z303" s="21"/>
      <c r="AA303" s="21"/>
      <c r="AB303" s="21"/>
      <c r="AC303" s="21" t="s">
        <v>73</v>
      </c>
      <c r="AD303" s="21"/>
      <c r="AE303" s="21"/>
      <c r="AF303" s="21" t="s">
        <v>73</v>
      </c>
      <c r="AG303" s="21"/>
      <c r="AH303" s="21"/>
      <c r="AI303" s="21" t="s">
        <v>73</v>
      </c>
      <c r="AJ303" s="21"/>
      <c r="AK303" s="21" t="s">
        <v>73</v>
      </c>
      <c r="AL303" s="21"/>
      <c r="AM303" s="21"/>
      <c r="AN303" s="21"/>
      <c r="AO303" s="21" t="s">
        <v>73</v>
      </c>
      <c r="AP303" s="21"/>
      <c r="AQ303" s="21"/>
      <c r="AR303" s="21" t="s">
        <v>73</v>
      </c>
      <c r="AS303" s="21"/>
      <c r="AT303" s="21"/>
      <c r="AU303" s="21" t="s">
        <v>73</v>
      </c>
      <c r="AV303" s="21"/>
      <c r="AW303" s="21"/>
      <c r="AX303" s="21" t="s">
        <v>73</v>
      </c>
      <c r="AY303" s="21"/>
      <c r="AZ303" s="21" t="s">
        <v>73</v>
      </c>
      <c r="BA303" s="21"/>
      <c r="BB303" s="21"/>
      <c r="BC303" s="21"/>
      <c r="BD303" s="21"/>
      <c r="BE303" s="22" t="s">
        <v>73</v>
      </c>
      <c r="BF303" s="22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</row>
    <row r="304" s="1" customFormat="true" ht="14.1" hidden="false" customHeight="true" outlineLevel="0" collapsed="false">
      <c r="A304" s="31"/>
      <c r="B304" s="47"/>
      <c r="C304" s="48" t="s">
        <v>464</v>
      </c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9" t="s">
        <v>513</v>
      </c>
      <c r="W304" s="49"/>
      <c r="X304" s="49"/>
      <c r="Y304" s="21" t="s">
        <v>73</v>
      </c>
      <c r="Z304" s="21"/>
      <c r="AA304" s="21"/>
      <c r="AB304" s="21"/>
      <c r="AC304" s="21" t="s">
        <v>73</v>
      </c>
      <c r="AD304" s="21"/>
      <c r="AE304" s="21"/>
      <c r="AF304" s="21" t="s">
        <v>73</v>
      </c>
      <c r="AG304" s="21"/>
      <c r="AH304" s="21"/>
      <c r="AI304" s="21" t="s">
        <v>73</v>
      </c>
      <c r="AJ304" s="21"/>
      <c r="AK304" s="21" t="s">
        <v>73</v>
      </c>
      <c r="AL304" s="21"/>
      <c r="AM304" s="21"/>
      <c r="AN304" s="21"/>
      <c r="AO304" s="21" t="s">
        <v>73</v>
      </c>
      <c r="AP304" s="21"/>
      <c r="AQ304" s="21"/>
      <c r="AR304" s="21" t="s">
        <v>73</v>
      </c>
      <c r="AS304" s="21"/>
      <c r="AT304" s="21"/>
      <c r="AU304" s="21" t="s">
        <v>73</v>
      </c>
      <c r="AV304" s="21"/>
      <c r="AW304" s="21"/>
      <c r="AX304" s="21" t="s">
        <v>73</v>
      </c>
      <c r="AY304" s="21"/>
      <c r="AZ304" s="21" t="s">
        <v>73</v>
      </c>
      <c r="BA304" s="21"/>
      <c r="BB304" s="21"/>
      <c r="BC304" s="21"/>
      <c r="BD304" s="21"/>
      <c r="BE304" s="22" t="s">
        <v>73</v>
      </c>
      <c r="BF304" s="22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</row>
    <row r="305" s="1" customFormat="true" ht="24" hidden="false" customHeight="true" outlineLevel="0" collapsed="false">
      <c r="A305" s="31"/>
      <c r="B305" s="47"/>
      <c r="C305" s="48" t="s">
        <v>466</v>
      </c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9" t="s">
        <v>514</v>
      </c>
      <c r="W305" s="49"/>
      <c r="X305" s="49"/>
      <c r="Y305" s="21" t="s">
        <v>73</v>
      </c>
      <c r="Z305" s="21"/>
      <c r="AA305" s="21"/>
      <c r="AB305" s="21"/>
      <c r="AC305" s="21" t="s">
        <v>73</v>
      </c>
      <c r="AD305" s="21"/>
      <c r="AE305" s="21"/>
      <c r="AF305" s="21" t="s">
        <v>73</v>
      </c>
      <c r="AG305" s="21"/>
      <c r="AH305" s="21"/>
      <c r="AI305" s="21" t="s">
        <v>73</v>
      </c>
      <c r="AJ305" s="21"/>
      <c r="AK305" s="21" t="s">
        <v>73</v>
      </c>
      <c r="AL305" s="21"/>
      <c r="AM305" s="21"/>
      <c r="AN305" s="21"/>
      <c r="AO305" s="21" t="s">
        <v>73</v>
      </c>
      <c r="AP305" s="21"/>
      <c r="AQ305" s="21"/>
      <c r="AR305" s="21" t="s">
        <v>73</v>
      </c>
      <c r="AS305" s="21"/>
      <c r="AT305" s="21"/>
      <c r="AU305" s="21" t="s">
        <v>73</v>
      </c>
      <c r="AV305" s="21"/>
      <c r="AW305" s="21"/>
      <c r="AX305" s="21" t="s">
        <v>73</v>
      </c>
      <c r="AY305" s="21"/>
      <c r="AZ305" s="21" t="s">
        <v>73</v>
      </c>
      <c r="BA305" s="21"/>
      <c r="BB305" s="21"/>
      <c r="BC305" s="21"/>
      <c r="BD305" s="21"/>
      <c r="BE305" s="22" t="s">
        <v>73</v>
      </c>
      <c r="BF305" s="22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</row>
    <row r="306" s="1" customFormat="true" ht="24" hidden="false" customHeight="true" outlineLevel="0" collapsed="false">
      <c r="A306" s="31"/>
      <c r="B306" s="47"/>
      <c r="C306" s="48" t="s">
        <v>468</v>
      </c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9" t="s">
        <v>515</v>
      </c>
      <c r="W306" s="49"/>
      <c r="X306" s="49"/>
      <c r="Y306" s="21" t="s">
        <v>73</v>
      </c>
      <c r="Z306" s="21"/>
      <c r="AA306" s="21"/>
      <c r="AB306" s="21"/>
      <c r="AC306" s="21" t="s">
        <v>73</v>
      </c>
      <c r="AD306" s="21"/>
      <c r="AE306" s="21"/>
      <c r="AF306" s="21" t="s">
        <v>73</v>
      </c>
      <c r="AG306" s="21"/>
      <c r="AH306" s="21"/>
      <c r="AI306" s="21" t="s">
        <v>73</v>
      </c>
      <c r="AJ306" s="21"/>
      <c r="AK306" s="21" t="s">
        <v>73</v>
      </c>
      <c r="AL306" s="21"/>
      <c r="AM306" s="21"/>
      <c r="AN306" s="21"/>
      <c r="AO306" s="21" t="s">
        <v>73</v>
      </c>
      <c r="AP306" s="21"/>
      <c r="AQ306" s="21"/>
      <c r="AR306" s="21" t="s">
        <v>73</v>
      </c>
      <c r="AS306" s="21"/>
      <c r="AT306" s="21"/>
      <c r="AU306" s="21" t="s">
        <v>73</v>
      </c>
      <c r="AV306" s="21"/>
      <c r="AW306" s="21"/>
      <c r="AX306" s="21" t="s">
        <v>73</v>
      </c>
      <c r="AY306" s="21"/>
      <c r="AZ306" s="21" t="s">
        <v>73</v>
      </c>
      <c r="BA306" s="21"/>
      <c r="BB306" s="21"/>
      <c r="BC306" s="21"/>
      <c r="BD306" s="21"/>
      <c r="BE306" s="22" t="s">
        <v>73</v>
      </c>
      <c r="BF306" s="22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</row>
    <row r="307" s="1" customFormat="true" ht="14.1" hidden="false" customHeight="true" outlineLevel="0" collapsed="false">
      <c r="A307" s="31"/>
      <c r="B307" s="47"/>
      <c r="C307" s="48" t="s">
        <v>470</v>
      </c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9" t="s">
        <v>516</v>
      </c>
      <c r="W307" s="49"/>
      <c r="X307" s="49"/>
      <c r="Y307" s="21" t="s">
        <v>73</v>
      </c>
      <c r="Z307" s="21"/>
      <c r="AA307" s="21"/>
      <c r="AB307" s="21"/>
      <c r="AC307" s="21" t="s">
        <v>73</v>
      </c>
      <c r="AD307" s="21"/>
      <c r="AE307" s="21"/>
      <c r="AF307" s="21" t="s">
        <v>73</v>
      </c>
      <c r="AG307" s="21"/>
      <c r="AH307" s="21"/>
      <c r="AI307" s="21" t="s">
        <v>73</v>
      </c>
      <c r="AJ307" s="21"/>
      <c r="AK307" s="21" t="s">
        <v>73</v>
      </c>
      <c r="AL307" s="21"/>
      <c r="AM307" s="21"/>
      <c r="AN307" s="21"/>
      <c r="AO307" s="21" t="s">
        <v>73</v>
      </c>
      <c r="AP307" s="21"/>
      <c r="AQ307" s="21"/>
      <c r="AR307" s="21" t="s">
        <v>73</v>
      </c>
      <c r="AS307" s="21"/>
      <c r="AT307" s="21"/>
      <c r="AU307" s="21" t="s">
        <v>73</v>
      </c>
      <c r="AV307" s="21"/>
      <c r="AW307" s="21"/>
      <c r="AX307" s="21" t="s">
        <v>73</v>
      </c>
      <c r="AY307" s="21"/>
      <c r="AZ307" s="21" t="s">
        <v>73</v>
      </c>
      <c r="BA307" s="21"/>
      <c r="BB307" s="21"/>
      <c r="BC307" s="21"/>
      <c r="BD307" s="21"/>
      <c r="BE307" s="22" t="s">
        <v>73</v>
      </c>
      <c r="BF307" s="22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</row>
    <row r="308" s="1" customFormat="true" ht="24" hidden="false" customHeight="true" outlineLevel="0" collapsed="false">
      <c r="A308" s="31"/>
      <c r="B308" s="47"/>
      <c r="C308" s="48" t="s">
        <v>472</v>
      </c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9" t="s">
        <v>517</v>
      </c>
      <c r="W308" s="49"/>
      <c r="X308" s="49"/>
      <c r="Y308" s="21" t="s">
        <v>73</v>
      </c>
      <c r="Z308" s="21"/>
      <c r="AA308" s="21"/>
      <c r="AB308" s="21"/>
      <c r="AC308" s="21" t="s">
        <v>73</v>
      </c>
      <c r="AD308" s="21"/>
      <c r="AE308" s="21"/>
      <c r="AF308" s="21" t="s">
        <v>73</v>
      </c>
      <c r="AG308" s="21"/>
      <c r="AH308" s="21"/>
      <c r="AI308" s="21" t="s">
        <v>73</v>
      </c>
      <c r="AJ308" s="21"/>
      <c r="AK308" s="21" t="s">
        <v>73</v>
      </c>
      <c r="AL308" s="21"/>
      <c r="AM308" s="21"/>
      <c r="AN308" s="21"/>
      <c r="AO308" s="21" t="s">
        <v>73</v>
      </c>
      <c r="AP308" s="21"/>
      <c r="AQ308" s="21"/>
      <c r="AR308" s="21" t="s">
        <v>73</v>
      </c>
      <c r="AS308" s="21"/>
      <c r="AT308" s="21"/>
      <c r="AU308" s="21" t="s">
        <v>73</v>
      </c>
      <c r="AV308" s="21"/>
      <c r="AW308" s="21"/>
      <c r="AX308" s="21" t="s">
        <v>73</v>
      </c>
      <c r="AY308" s="21"/>
      <c r="AZ308" s="21" t="s">
        <v>73</v>
      </c>
      <c r="BA308" s="21"/>
      <c r="BB308" s="21"/>
      <c r="BC308" s="21"/>
      <c r="BD308" s="21"/>
      <c r="BE308" s="22" t="s">
        <v>73</v>
      </c>
      <c r="BF308" s="22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</row>
    <row r="309" s="1" customFormat="true" ht="24" hidden="false" customHeight="true" outlineLevel="0" collapsed="false">
      <c r="A309" s="31"/>
      <c r="B309" s="36" t="s">
        <v>518</v>
      </c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7" t="s">
        <v>519</v>
      </c>
      <c r="W309" s="37"/>
      <c r="X309" s="37"/>
      <c r="Y309" s="21" t="s">
        <v>73</v>
      </c>
      <c r="Z309" s="21"/>
      <c r="AA309" s="21"/>
      <c r="AB309" s="21"/>
      <c r="AC309" s="21" t="s">
        <v>73</v>
      </c>
      <c r="AD309" s="21"/>
      <c r="AE309" s="21"/>
      <c r="AF309" s="21" t="s">
        <v>73</v>
      </c>
      <c r="AG309" s="21"/>
      <c r="AH309" s="21"/>
      <c r="AI309" s="21" t="s">
        <v>73</v>
      </c>
      <c r="AJ309" s="21"/>
      <c r="AK309" s="21" t="s">
        <v>73</v>
      </c>
      <c r="AL309" s="21"/>
      <c r="AM309" s="21"/>
      <c r="AN309" s="21"/>
      <c r="AO309" s="21" t="s">
        <v>73</v>
      </c>
      <c r="AP309" s="21"/>
      <c r="AQ309" s="21"/>
      <c r="AR309" s="21" t="s">
        <v>73</v>
      </c>
      <c r="AS309" s="21"/>
      <c r="AT309" s="21"/>
      <c r="AU309" s="21" t="s">
        <v>73</v>
      </c>
      <c r="AV309" s="21"/>
      <c r="AW309" s="21"/>
      <c r="AX309" s="21" t="s">
        <v>73</v>
      </c>
      <c r="AY309" s="21"/>
      <c r="AZ309" s="21" t="s">
        <v>73</v>
      </c>
      <c r="BA309" s="21"/>
      <c r="BB309" s="21"/>
      <c r="BC309" s="21"/>
      <c r="BD309" s="21"/>
      <c r="BE309" s="22" t="s">
        <v>73</v>
      </c>
      <c r="BF309" s="22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</row>
    <row r="310" s="1" customFormat="true" ht="14.1" hidden="false" customHeight="true" outlineLevel="0" collapsed="false">
      <c r="A310" s="31"/>
      <c r="B310" s="38" t="s">
        <v>456</v>
      </c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9"/>
      <c r="W310" s="39"/>
      <c r="X310" s="39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1"/>
      <c r="BF310" s="41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</row>
    <row r="311" s="1" customFormat="true" ht="14.1" hidden="false" customHeight="true" outlineLevel="0" collapsed="false">
      <c r="A311" s="31"/>
      <c r="B311" s="42"/>
      <c r="C311" s="43" t="s">
        <v>457</v>
      </c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4" t="s">
        <v>520</v>
      </c>
      <c r="W311" s="44"/>
      <c r="X311" s="44"/>
      <c r="Y311" s="45" t="s">
        <v>73</v>
      </c>
      <c r="Z311" s="45"/>
      <c r="AA311" s="45"/>
      <c r="AB311" s="45"/>
      <c r="AC311" s="45" t="s">
        <v>73</v>
      </c>
      <c r="AD311" s="45"/>
      <c r="AE311" s="45"/>
      <c r="AF311" s="45" t="s">
        <v>73</v>
      </c>
      <c r="AG311" s="45"/>
      <c r="AH311" s="45"/>
      <c r="AI311" s="45" t="s">
        <v>73</v>
      </c>
      <c r="AJ311" s="45"/>
      <c r="AK311" s="45" t="s">
        <v>73</v>
      </c>
      <c r="AL311" s="45"/>
      <c r="AM311" s="45"/>
      <c r="AN311" s="45"/>
      <c r="AO311" s="45" t="s">
        <v>73</v>
      </c>
      <c r="AP311" s="45"/>
      <c r="AQ311" s="45"/>
      <c r="AR311" s="45" t="s">
        <v>73</v>
      </c>
      <c r="AS311" s="45"/>
      <c r="AT311" s="45"/>
      <c r="AU311" s="45" t="s">
        <v>73</v>
      </c>
      <c r="AV311" s="45"/>
      <c r="AW311" s="45"/>
      <c r="AX311" s="45" t="s">
        <v>73</v>
      </c>
      <c r="AY311" s="45"/>
      <c r="AZ311" s="45" t="s">
        <v>73</v>
      </c>
      <c r="BA311" s="45"/>
      <c r="BB311" s="45"/>
      <c r="BC311" s="45"/>
      <c r="BD311" s="45"/>
      <c r="BE311" s="46" t="s">
        <v>73</v>
      </c>
      <c r="BF311" s="46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</row>
    <row r="312" s="1" customFormat="true" ht="14.1" hidden="false" customHeight="true" outlineLevel="0" collapsed="false">
      <c r="A312" s="31"/>
      <c r="B312" s="47"/>
      <c r="C312" s="48" t="s">
        <v>459</v>
      </c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9" t="s">
        <v>521</v>
      </c>
      <c r="W312" s="49"/>
      <c r="X312" s="49"/>
      <c r="Y312" s="21" t="s">
        <v>73</v>
      </c>
      <c r="Z312" s="21"/>
      <c r="AA312" s="21"/>
      <c r="AB312" s="21"/>
      <c r="AC312" s="21" t="s">
        <v>73</v>
      </c>
      <c r="AD312" s="21"/>
      <c r="AE312" s="21"/>
      <c r="AF312" s="21" t="s">
        <v>73</v>
      </c>
      <c r="AG312" s="21"/>
      <c r="AH312" s="21"/>
      <c r="AI312" s="21" t="s">
        <v>73</v>
      </c>
      <c r="AJ312" s="21"/>
      <c r="AK312" s="21" t="s">
        <v>73</v>
      </c>
      <c r="AL312" s="21"/>
      <c r="AM312" s="21"/>
      <c r="AN312" s="21"/>
      <c r="AO312" s="21" t="s">
        <v>73</v>
      </c>
      <c r="AP312" s="21"/>
      <c r="AQ312" s="21"/>
      <c r="AR312" s="21" t="s">
        <v>73</v>
      </c>
      <c r="AS312" s="21"/>
      <c r="AT312" s="21"/>
      <c r="AU312" s="21" t="s">
        <v>73</v>
      </c>
      <c r="AV312" s="21"/>
      <c r="AW312" s="21"/>
      <c r="AX312" s="21" t="s">
        <v>73</v>
      </c>
      <c r="AY312" s="21"/>
      <c r="AZ312" s="21" t="s">
        <v>73</v>
      </c>
      <c r="BA312" s="21"/>
      <c r="BB312" s="21"/>
      <c r="BC312" s="21"/>
      <c r="BD312" s="21"/>
      <c r="BE312" s="22" t="s">
        <v>73</v>
      </c>
      <c r="BF312" s="22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</row>
    <row r="313" s="1" customFormat="true" ht="14.1" hidden="false" customHeight="true" outlineLevel="0" collapsed="false">
      <c r="A313" s="31"/>
      <c r="B313" s="47"/>
      <c r="C313" s="48" t="s">
        <v>461</v>
      </c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9" t="s">
        <v>522</v>
      </c>
      <c r="W313" s="49"/>
      <c r="X313" s="49"/>
      <c r="Y313" s="21" t="s">
        <v>73</v>
      </c>
      <c r="Z313" s="21"/>
      <c r="AA313" s="21"/>
      <c r="AB313" s="21"/>
      <c r="AC313" s="21" t="s">
        <v>73</v>
      </c>
      <c r="AD313" s="21"/>
      <c r="AE313" s="21"/>
      <c r="AF313" s="21" t="s">
        <v>73</v>
      </c>
      <c r="AG313" s="21"/>
      <c r="AH313" s="21"/>
      <c r="AI313" s="21" t="s">
        <v>73</v>
      </c>
      <c r="AJ313" s="21"/>
      <c r="AK313" s="21" t="s">
        <v>73</v>
      </c>
      <c r="AL313" s="21"/>
      <c r="AM313" s="21"/>
      <c r="AN313" s="21"/>
      <c r="AO313" s="21" t="s">
        <v>73</v>
      </c>
      <c r="AP313" s="21"/>
      <c r="AQ313" s="21"/>
      <c r="AR313" s="21" t="s">
        <v>73</v>
      </c>
      <c r="AS313" s="21"/>
      <c r="AT313" s="21"/>
      <c r="AU313" s="21" t="s">
        <v>73</v>
      </c>
      <c r="AV313" s="21"/>
      <c r="AW313" s="21"/>
      <c r="AX313" s="21" t="s">
        <v>73</v>
      </c>
      <c r="AY313" s="21"/>
      <c r="AZ313" s="21" t="s">
        <v>73</v>
      </c>
      <c r="BA313" s="21"/>
      <c r="BB313" s="21"/>
      <c r="BC313" s="21"/>
      <c r="BD313" s="21"/>
      <c r="BE313" s="22" t="s">
        <v>73</v>
      </c>
      <c r="BF313" s="22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</row>
    <row r="314" s="1" customFormat="true" ht="14.1" hidden="false" customHeight="true" outlineLevel="0" collapsed="false">
      <c r="A314" s="31"/>
      <c r="B314" s="47"/>
      <c r="C314" s="48" t="s">
        <v>219</v>
      </c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9" t="s">
        <v>523</v>
      </c>
      <c r="W314" s="49"/>
      <c r="X314" s="49"/>
      <c r="Y314" s="21" t="s">
        <v>73</v>
      </c>
      <c r="Z314" s="21"/>
      <c r="AA314" s="21"/>
      <c r="AB314" s="21"/>
      <c r="AC314" s="21" t="s">
        <v>73</v>
      </c>
      <c r="AD314" s="21"/>
      <c r="AE314" s="21"/>
      <c r="AF314" s="21" t="s">
        <v>73</v>
      </c>
      <c r="AG314" s="21"/>
      <c r="AH314" s="21"/>
      <c r="AI314" s="21" t="s">
        <v>73</v>
      </c>
      <c r="AJ314" s="21"/>
      <c r="AK314" s="21" t="s">
        <v>73</v>
      </c>
      <c r="AL314" s="21"/>
      <c r="AM314" s="21"/>
      <c r="AN314" s="21"/>
      <c r="AO314" s="21" t="s">
        <v>73</v>
      </c>
      <c r="AP314" s="21"/>
      <c r="AQ314" s="21"/>
      <c r="AR314" s="21" t="s">
        <v>73</v>
      </c>
      <c r="AS314" s="21"/>
      <c r="AT314" s="21"/>
      <c r="AU314" s="21" t="s">
        <v>73</v>
      </c>
      <c r="AV314" s="21"/>
      <c r="AW314" s="21"/>
      <c r="AX314" s="21" t="s">
        <v>73</v>
      </c>
      <c r="AY314" s="21"/>
      <c r="AZ314" s="21" t="s">
        <v>73</v>
      </c>
      <c r="BA314" s="21"/>
      <c r="BB314" s="21"/>
      <c r="BC314" s="21"/>
      <c r="BD314" s="21"/>
      <c r="BE314" s="22" t="s">
        <v>73</v>
      </c>
      <c r="BF314" s="22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</row>
    <row r="315" s="1" customFormat="true" ht="14.1" hidden="false" customHeight="true" outlineLevel="0" collapsed="false">
      <c r="A315" s="31"/>
      <c r="B315" s="47"/>
      <c r="C315" s="48" t="s">
        <v>464</v>
      </c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9" t="s">
        <v>524</v>
      </c>
      <c r="W315" s="49"/>
      <c r="X315" s="49"/>
      <c r="Y315" s="21" t="s">
        <v>73</v>
      </c>
      <c r="Z315" s="21"/>
      <c r="AA315" s="21"/>
      <c r="AB315" s="21"/>
      <c r="AC315" s="21" t="s">
        <v>73</v>
      </c>
      <c r="AD315" s="21"/>
      <c r="AE315" s="21"/>
      <c r="AF315" s="21" t="s">
        <v>73</v>
      </c>
      <c r="AG315" s="21"/>
      <c r="AH315" s="21"/>
      <c r="AI315" s="21" t="s">
        <v>73</v>
      </c>
      <c r="AJ315" s="21"/>
      <c r="AK315" s="21" t="s">
        <v>73</v>
      </c>
      <c r="AL315" s="21"/>
      <c r="AM315" s="21"/>
      <c r="AN315" s="21"/>
      <c r="AO315" s="21" t="s">
        <v>73</v>
      </c>
      <c r="AP315" s="21"/>
      <c r="AQ315" s="21"/>
      <c r="AR315" s="21" t="s">
        <v>73</v>
      </c>
      <c r="AS315" s="21"/>
      <c r="AT315" s="21"/>
      <c r="AU315" s="21" t="s">
        <v>73</v>
      </c>
      <c r="AV315" s="21"/>
      <c r="AW315" s="21"/>
      <c r="AX315" s="21" t="s">
        <v>73</v>
      </c>
      <c r="AY315" s="21"/>
      <c r="AZ315" s="21" t="s">
        <v>73</v>
      </c>
      <c r="BA315" s="21"/>
      <c r="BB315" s="21"/>
      <c r="BC315" s="21"/>
      <c r="BD315" s="21"/>
      <c r="BE315" s="22" t="s">
        <v>73</v>
      </c>
      <c r="BF315" s="22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</row>
    <row r="316" s="1" customFormat="true" ht="24" hidden="false" customHeight="true" outlineLevel="0" collapsed="false">
      <c r="A316" s="31"/>
      <c r="B316" s="47"/>
      <c r="C316" s="48" t="s">
        <v>466</v>
      </c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9" t="s">
        <v>525</v>
      </c>
      <c r="W316" s="49"/>
      <c r="X316" s="49"/>
      <c r="Y316" s="21" t="s">
        <v>73</v>
      </c>
      <c r="Z316" s="21"/>
      <c r="AA316" s="21"/>
      <c r="AB316" s="21"/>
      <c r="AC316" s="21" t="s">
        <v>73</v>
      </c>
      <c r="AD316" s="21"/>
      <c r="AE316" s="21"/>
      <c r="AF316" s="21" t="s">
        <v>73</v>
      </c>
      <c r="AG316" s="21"/>
      <c r="AH316" s="21"/>
      <c r="AI316" s="21" t="s">
        <v>73</v>
      </c>
      <c r="AJ316" s="21"/>
      <c r="AK316" s="21" t="s">
        <v>73</v>
      </c>
      <c r="AL316" s="21"/>
      <c r="AM316" s="21"/>
      <c r="AN316" s="21"/>
      <c r="AO316" s="21" t="s">
        <v>73</v>
      </c>
      <c r="AP316" s="21"/>
      <c r="AQ316" s="21"/>
      <c r="AR316" s="21" t="s">
        <v>73</v>
      </c>
      <c r="AS316" s="21"/>
      <c r="AT316" s="21"/>
      <c r="AU316" s="21" t="s">
        <v>73</v>
      </c>
      <c r="AV316" s="21"/>
      <c r="AW316" s="21"/>
      <c r="AX316" s="21" t="s">
        <v>73</v>
      </c>
      <c r="AY316" s="21"/>
      <c r="AZ316" s="21" t="s">
        <v>73</v>
      </c>
      <c r="BA316" s="21"/>
      <c r="BB316" s="21"/>
      <c r="BC316" s="21"/>
      <c r="BD316" s="21"/>
      <c r="BE316" s="22" t="s">
        <v>73</v>
      </c>
      <c r="BF316" s="22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</row>
    <row r="317" s="1" customFormat="true" ht="24" hidden="false" customHeight="true" outlineLevel="0" collapsed="false">
      <c r="A317" s="31"/>
      <c r="B317" s="47"/>
      <c r="C317" s="48" t="s">
        <v>468</v>
      </c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9" t="s">
        <v>526</v>
      </c>
      <c r="W317" s="49"/>
      <c r="X317" s="49"/>
      <c r="Y317" s="21" t="s">
        <v>73</v>
      </c>
      <c r="Z317" s="21"/>
      <c r="AA317" s="21"/>
      <c r="AB317" s="21"/>
      <c r="AC317" s="21" t="s">
        <v>73</v>
      </c>
      <c r="AD317" s="21"/>
      <c r="AE317" s="21"/>
      <c r="AF317" s="21" t="s">
        <v>73</v>
      </c>
      <c r="AG317" s="21"/>
      <c r="AH317" s="21"/>
      <c r="AI317" s="21" t="s">
        <v>73</v>
      </c>
      <c r="AJ317" s="21"/>
      <c r="AK317" s="21" t="s">
        <v>73</v>
      </c>
      <c r="AL317" s="21"/>
      <c r="AM317" s="21"/>
      <c r="AN317" s="21"/>
      <c r="AO317" s="21" t="s">
        <v>73</v>
      </c>
      <c r="AP317" s="21"/>
      <c r="AQ317" s="21"/>
      <c r="AR317" s="21" t="s">
        <v>73</v>
      </c>
      <c r="AS317" s="21"/>
      <c r="AT317" s="21"/>
      <c r="AU317" s="21" t="s">
        <v>73</v>
      </c>
      <c r="AV317" s="21"/>
      <c r="AW317" s="21"/>
      <c r="AX317" s="21" t="s">
        <v>73</v>
      </c>
      <c r="AY317" s="21"/>
      <c r="AZ317" s="21" t="s">
        <v>73</v>
      </c>
      <c r="BA317" s="21"/>
      <c r="BB317" s="21"/>
      <c r="BC317" s="21"/>
      <c r="BD317" s="21"/>
      <c r="BE317" s="22" t="s">
        <v>73</v>
      </c>
      <c r="BF317" s="22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</row>
    <row r="318" s="1" customFormat="true" ht="14.1" hidden="false" customHeight="true" outlineLevel="0" collapsed="false">
      <c r="A318" s="31"/>
      <c r="B318" s="47"/>
      <c r="C318" s="48" t="s">
        <v>470</v>
      </c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9" t="s">
        <v>527</v>
      </c>
      <c r="W318" s="49"/>
      <c r="X318" s="49"/>
      <c r="Y318" s="21" t="s">
        <v>73</v>
      </c>
      <c r="Z318" s="21"/>
      <c r="AA318" s="21"/>
      <c r="AB318" s="21"/>
      <c r="AC318" s="21" t="s">
        <v>73</v>
      </c>
      <c r="AD318" s="21"/>
      <c r="AE318" s="21"/>
      <c r="AF318" s="21" t="s">
        <v>73</v>
      </c>
      <c r="AG318" s="21"/>
      <c r="AH318" s="21"/>
      <c r="AI318" s="21" t="s">
        <v>73</v>
      </c>
      <c r="AJ318" s="21"/>
      <c r="AK318" s="21" t="s">
        <v>73</v>
      </c>
      <c r="AL318" s="21"/>
      <c r="AM318" s="21"/>
      <c r="AN318" s="21"/>
      <c r="AO318" s="21" t="s">
        <v>73</v>
      </c>
      <c r="AP318" s="21"/>
      <c r="AQ318" s="21"/>
      <c r="AR318" s="21" t="s">
        <v>73</v>
      </c>
      <c r="AS318" s="21"/>
      <c r="AT318" s="21"/>
      <c r="AU318" s="21" t="s">
        <v>73</v>
      </c>
      <c r="AV318" s="21"/>
      <c r="AW318" s="21"/>
      <c r="AX318" s="21" t="s">
        <v>73</v>
      </c>
      <c r="AY318" s="21"/>
      <c r="AZ318" s="21" t="s">
        <v>73</v>
      </c>
      <c r="BA318" s="21"/>
      <c r="BB318" s="21"/>
      <c r="BC318" s="21"/>
      <c r="BD318" s="21"/>
      <c r="BE318" s="22" t="s">
        <v>73</v>
      </c>
      <c r="BF318" s="22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</row>
    <row r="319" s="1" customFormat="true" ht="24" hidden="false" customHeight="true" outlineLevel="0" collapsed="false">
      <c r="A319" s="31"/>
      <c r="B319" s="47"/>
      <c r="C319" s="48" t="s">
        <v>472</v>
      </c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9" t="s">
        <v>528</v>
      </c>
      <c r="W319" s="49"/>
      <c r="X319" s="49"/>
      <c r="Y319" s="21" t="s">
        <v>73</v>
      </c>
      <c r="Z319" s="21"/>
      <c r="AA319" s="21"/>
      <c r="AB319" s="21"/>
      <c r="AC319" s="21" t="s">
        <v>73</v>
      </c>
      <c r="AD319" s="21"/>
      <c r="AE319" s="21"/>
      <c r="AF319" s="21" t="s">
        <v>73</v>
      </c>
      <c r="AG319" s="21"/>
      <c r="AH319" s="21"/>
      <c r="AI319" s="21" t="s">
        <v>73</v>
      </c>
      <c r="AJ319" s="21"/>
      <c r="AK319" s="21" t="s">
        <v>73</v>
      </c>
      <c r="AL319" s="21"/>
      <c r="AM319" s="21"/>
      <c r="AN319" s="21"/>
      <c r="AO319" s="21" t="s">
        <v>73</v>
      </c>
      <c r="AP319" s="21"/>
      <c r="AQ319" s="21"/>
      <c r="AR319" s="21" t="s">
        <v>73</v>
      </c>
      <c r="AS319" s="21"/>
      <c r="AT319" s="21"/>
      <c r="AU319" s="21" t="s">
        <v>73</v>
      </c>
      <c r="AV319" s="21"/>
      <c r="AW319" s="21"/>
      <c r="AX319" s="21" t="s">
        <v>73</v>
      </c>
      <c r="AY319" s="21"/>
      <c r="AZ319" s="21" t="s">
        <v>73</v>
      </c>
      <c r="BA319" s="21"/>
      <c r="BB319" s="21"/>
      <c r="BC319" s="21"/>
      <c r="BD319" s="21"/>
      <c r="BE319" s="22" t="s">
        <v>73</v>
      </c>
      <c r="BF319" s="22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</row>
    <row r="320" s="1" customFormat="true" ht="14.1" hidden="false" customHeight="true" outlineLevel="0" collapsed="false">
      <c r="A320" s="31"/>
      <c r="B320" s="36" t="s">
        <v>529</v>
      </c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7" t="s">
        <v>530</v>
      </c>
      <c r="W320" s="37"/>
      <c r="X320" s="37"/>
      <c r="Y320" s="21" t="s">
        <v>73</v>
      </c>
      <c r="Z320" s="21"/>
      <c r="AA320" s="21"/>
      <c r="AB320" s="21"/>
      <c r="AC320" s="21" t="s">
        <v>73</v>
      </c>
      <c r="AD320" s="21"/>
      <c r="AE320" s="21"/>
      <c r="AF320" s="21" t="s">
        <v>73</v>
      </c>
      <c r="AG320" s="21"/>
      <c r="AH320" s="21"/>
      <c r="AI320" s="21" t="s">
        <v>73</v>
      </c>
      <c r="AJ320" s="21"/>
      <c r="AK320" s="21" t="s">
        <v>73</v>
      </c>
      <c r="AL320" s="21"/>
      <c r="AM320" s="21"/>
      <c r="AN320" s="21"/>
      <c r="AO320" s="21" t="s">
        <v>73</v>
      </c>
      <c r="AP320" s="21"/>
      <c r="AQ320" s="21"/>
      <c r="AR320" s="21" t="s">
        <v>73</v>
      </c>
      <c r="AS320" s="21"/>
      <c r="AT320" s="21"/>
      <c r="AU320" s="21" t="s">
        <v>73</v>
      </c>
      <c r="AV320" s="21"/>
      <c r="AW320" s="21"/>
      <c r="AX320" s="21" t="s">
        <v>73</v>
      </c>
      <c r="AY320" s="21"/>
      <c r="AZ320" s="21" t="s">
        <v>73</v>
      </c>
      <c r="BA320" s="21"/>
      <c r="BB320" s="21"/>
      <c r="BC320" s="21"/>
      <c r="BD320" s="21"/>
      <c r="BE320" s="22" t="s">
        <v>73</v>
      </c>
      <c r="BF320" s="22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</row>
    <row r="321" s="1" customFormat="true" ht="14.1" hidden="false" customHeight="true" outlineLevel="0" collapsed="false">
      <c r="A321" s="31"/>
      <c r="B321" s="38" t="s">
        <v>456</v>
      </c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9"/>
      <c r="W321" s="39"/>
      <c r="X321" s="39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1"/>
      <c r="BF321" s="41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</row>
    <row r="322" s="1" customFormat="true" ht="14.1" hidden="false" customHeight="true" outlineLevel="0" collapsed="false">
      <c r="A322" s="31"/>
      <c r="B322" s="42"/>
      <c r="C322" s="43" t="s">
        <v>457</v>
      </c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4" t="s">
        <v>531</v>
      </c>
      <c r="W322" s="44"/>
      <c r="X322" s="44"/>
      <c r="Y322" s="45" t="s">
        <v>73</v>
      </c>
      <c r="Z322" s="45"/>
      <c r="AA322" s="45"/>
      <c r="AB322" s="45"/>
      <c r="AC322" s="45" t="s">
        <v>73</v>
      </c>
      <c r="AD322" s="45"/>
      <c r="AE322" s="45"/>
      <c r="AF322" s="45" t="s">
        <v>73</v>
      </c>
      <c r="AG322" s="45"/>
      <c r="AH322" s="45"/>
      <c r="AI322" s="45" t="s">
        <v>73</v>
      </c>
      <c r="AJ322" s="45"/>
      <c r="AK322" s="45" t="s">
        <v>73</v>
      </c>
      <c r="AL322" s="45"/>
      <c r="AM322" s="45"/>
      <c r="AN322" s="45"/>
      <c r="AO322" s="45" t="s">
        <v>73</v>
      </c>
      <c r="AP322" s="45"/>
      <c r="AQ322" s="45"/>
      <c r="AR322" s="45" t="s">
        <v>73</v>
      </c>
      <c r="AS322" s="45"/>
      <c r="AT322" s="45"/>
      <c r="AU322" s="45" t="s">
        <v>73</v>
      </c>
      <c r="AV322" s="45"/>
      <c r="AW322" s="45"/>
      <c r="AX322" s="45" t="s">
        <v>73</v>
      </c>
      <c r="AY322" s="45"/>
      <c r="AZ322" s="45" t="s">
        <v>73</v>
      </c>
      <c r="BA322" s="45"/>
      <c r="BB322" s="45"/>
      <c r="BC322" s="45"/>
      <c r="BD322" s="45"/>
      <c r="BE322" s="46" t="s">
        <v>73</v>
      </c>
      <c r="BF322" s="46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</row>
    <row r="323" s="1" customFormat="true" ht="14.1" hidden="false" customHeight="true" outlineLevel="0" collapsed="false">
      <c r="A323" s="31"/>
      <c r="B323" s="47"/>
      <c r="C323" s="48" t="s">
        <v>459</v>
      </c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9" t="s">
        <v>532</v>
      </c>
      <c r="W323" s="49"/>
      <c r="X323" s="49"/>
      <c r="Y323" s="21" t="s">
        <v>73</v>
      </c>
      <c r="Z323" s="21"/>
      <c r="AA323" s="21"/>
      <c r="AB323" s="21"/>
      <c r="AC323" s="21" t="s">
        <v>73</v>
      </c>
      <c r="AD323" s="21"/>
      <c r="AE323" s="21"/>
      <c r="AF323" s="21" t="s">
        <v>73</v>
      </c>
      <c r="AG323" s="21"/>
      <c r="AH323" s="21"/>
      <c r="AI323" s="21" t="s">
        <v>73</v>
      </c>
      <c r="AJ323" s="21"/>
      <c r="AK323" s="21" t="s">
        <v>73</v>
      </c>
      <c r="AL323" s="21"/>
      <c r="AM323" s="21"/>
      <c r="AN323" s="21"/>
      <c r="AO323" s="21" t="s">
        <v>73</v>
      </c>
      <c r="AP323" s="21"/>
      <c r="AQ323" s="21"/>
      <c r="AR323" s="21" t="s">
        <v>73</v>
      </c>
      <c r="AS323" s="21"/>
      <c r="AT323" s="21"/>
      <c r="AU323" s="21" t="s">
        <v>73</v>
      </c>
      <c r="AV323" s="21"/>
      <c r="AW323" s="21"/>
      <c r="AX323" s="21" t="s">
        <v>73</v>
      </c>
      <c r="AY323" s="21"/>
      <c r="AZ323" s="21" t="s">
        <v>73</v>
      </c>
      <c r="BA323" s="21"/>
      <c r="BB323" s="21"/>
      <c r="BC323" s="21"/>
      <c r="BD323" s="21"/>
      <c r="BE323" s="22" t="s">
        <v>73</v>
      </c>
      <c r="BF323" s="22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</row>
    <row r="324" s="1" customFormat="true" ht="14.1" hidden="false" customHeight="true" outlineLevel="0" collapsed="false">
      <c r="A324" s="31"/>
      <c r="B324" s="47"/>
      <c r="C324" s="48" t="s">
        <v>461</v>
      </c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9" t="s">
        <v>533</v>
      </c>
      <c r="W324" s="49"/>
      <c r="X324" s="49"/>
      <c r="Y324" s="21" t="s">
        <v>73</v>
      </c>
      <c r="Z324" s="21"/>
      <c r="AA324" s="21"/>
      <c r="AB324" s="21"/>
      <c r="AC324" s="21" t="s">
        <v>73</v>
      </c>
      <c r="AD324" s="21"/>
      <c r="AE324" s="21"/>
      <c r="AF324" s="21" t="s">
        <v>73</v>
      </c>
      <c r="AG324" s="21"/>
      <c r="AH324" s="21"/>
      <c r="AI324" s="21" t="s">
        <v>73</v>
      </c>
      <c r="AJ324" s="21"/>
      <c r="AK324" s="21" t="s">
        <v>73</v>
      </c>
      <c r="AL324" s="21"/>
      <c r="AM324" s="21"/>
      <c r="AN324" s="21"/>
      <c r="AO324" s="21" t="s">
        <v>73</v>
      </c>
      <c r="AP324" s="21"/>
      <c r="AQ324" s="21"/>
      <c r="AR324" s="21" t="s">
        <v>73</v>
      </c>
      <c r="AS324" s="21"/>
      <c r="AT324" s="21"/>
      <c r="AU324" s="21" t="s">
        <v>73</v>
      </c>
      <c r="AV324" s="21"/>
      <c r="AW324" s="21"/>
      <c r="AX324" s="21" t="s">
        <v>73</v>
      </c>
      <c r="AY324" s="21"/>
      <c r="AZ324" s="21" t="s">
        <v>73</v>
      </c>
      <c r="BA324" s="21"/>
      <c r="BB324" s="21"/>
      <c r="BC324" s="21"/>
      <c r="BD324" s="21"/>
      <c r="BE324" s="22" t="s">
        <v>73</v>
      </c>
      <c r="BF324" s="22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</row>
    <row r="325" s="1" customFormat="true" ht="14.1" hidden="false" customHeight="true" outlineLevel="0" collapsed="false">
      <c r="A325" s="31"/>
      <c r="B325" s="47"/>
      <c r="C325" s="48" t="s">
        <v>219</v>
      </c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9" t="s">
        <v>534</v>
      </c>
      <c r="W325" s="49"/>
      <c r="X325" s="49"/>
      <c r="Y325" s="21" t="s">
        <v>73</v>
      </c>
      <c r="Z325" s="21"/>
      <c r="AA325" s="21"/>
      <c r="AB325" s="21"/>
      <c r="AC325" s="21" t="s">
        <v>73</v>
      </c>
      <c r="AD325" s="21"/>
      <c r="AE325" s="21"/>
      <c r="AF325" s="21" t="s">
        <v>73</v>
      </c>
      <c r="AG325" s="21"/>
      <c r="AH325" s="21"/>
      <c r="AI325" s="21" t="s">
        <v>73</v>
      </c>
      <c r="AJ325" s="21"/>
      <c r="AK325" s="21" t="s">
        <v>73</v>
      </c>
      <c r="AL325" s="21"/>
      <c r="AM325" s="21"/>
      <c r="AN325" s="21"/>
      <c r="AO325" s="21" t="s">
        <v>73</v>
      </c>
      <c r="AP325" s="21"/>
      <c r="AQ325" s="21"/>
      <c r="AR325" s="21" t="s">
        <v>73</v>
      </c>
      <c r="AS325" s="21"/>
      <c r="AT325" s="21"/>
      <c r="AU325" s="21" t="s">
        <v>73</v>
      </c>
      <c r="AV325" s="21"/>
      <c r="AW325" s="21"/>
      <c r="AX325" s="21" t="s">
        <v>73</v>
      </c>
      <c r="AY325" s="21"/>
      <c r="AZ325" s="21" t="s">
        <v>73</v>
      </c>
      <c r="BA325" s="21"/>
      <c r="BB325" s="21"/>
      <c r="BC325" s="21"/>
      <c r="BD325" s="21"/>
      <c r="BE325" s="22" t="s">
        <v>73</v>
      </c>
      <c r="BF325" s="22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</row>
    <row r="326" s="1" customFormat="true" ht="14.1" hidden="false" customHeight="true" outlineLevel="0" collapsed="false">
      <c r="A326" s="31"/>
      <c r="B326" s="47"/>
      <c r="C326" s="48" t="s">
        <v>464</v>
      </c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9" t="s">
        <v>535</v>
      </c>
      <c r="W326" s="49"/>
      <c r="X326" s="49"/>
      <c r="Y326" s="21" t="s">
        <v>73</v>
      </c>
      <c r="Z326" s="21"/>
      <c r="AA326" s="21"/>
      <c r="AB326" s="21"/>
      <c r="AC326" s="21" t="s">
        <v>73</v>
      </c>
      <c r="AD326" s="21"/>
      <c r="AE326" s="21"/>
      <c r="AF326" s="21" t="s">
        <v>73</v>
      </c>
      <c r="AG326" s="21"/>
      <c r="AH326" s="21"/>
      <c r="AI326" s="21" t="s">
        <v>73</v>
      </c>
      <c r="AJ326" s="21"/>
      <c r="AK326" s="21" t="s">
        <v>73</v>
      </c>
      <c r="AL326" s="21"/>
      <c r="AM326" s="21"/>
      <c r="AN326" s="21"/>
      <c r="AO326" s="21" t="s">
        <v>73</v>
      </c>
      <c r="AP326" s="21"/>
      <c r="AQ326" s="21"/>
      <c r="AR326" s="21" t="s">
        <v>73</v>
      </c>
      <c r="AS326" s="21"/>
      <c r="AT326" s="21"/>
      <c r="AU326" s="21" t="s">
        <v>73</v>
      </c>
      <c r="AV326" s="21"/>
      <c r="AW326" s="21"/>
      <c r="AX326" s="21" t="s">
        <v>73</v>
      </c>
      <c r="AY326" s="21"/>
      <c r="AZ326" s="21" t="s">
        <v>73</v>
      </c>
      <c r="BA326" s="21"/>
      <c r="BB326" s="21"/>
      <c r="BC326" s="21"/>
      <c r="BD326" s="21"/>
      <c r="BE326" s="22" t="s">
        <v>73</v>
      </c>
      <c r="BF326" s="22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</row>
    <row r="327" s="1" customFormat="true" ht="24" hidden="false" customHeight="true" outlineLevel="0" collapsed="false">
      <c r="A327" s="31"/>
      <c r="B327" s="47"/>
      <c r="C327" s="48" t="s">
        <v>466</v>
      </c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9" t="s">
        <v>536</v>
      </c>
      <c r="W327" s="49"/>
      <c r="X327" s="49"/>
      <c r="Y327" s="21" t="s">
        <v>73</v>
      </c>
      <c r="Z327" s="21"/>
      <c r="AA327" s="21"/>
      <c r="AB327" s="21"/>
      <c r="AC327" s="21" t="s">
        <v>73</v>
      </c>
      <c r="AD327" s="21"/>
      <c r="AE327" s="21"/>
      <c r="AF327" s="21" t="s">
        <v>73</v>
      </c>
      <c r="AG327" s="21"/>
      <c r="AH327" s="21"/>
      <c r="AI327" s="21" t="s">
        <v>73</v>
      </c>
      <c r="AJ327" s="21"/>
      <c r="AK327" s="21" t="s">
        <v>73</v>
      </c>
      <c r="AL327" s="21"/>
      <c r="AM327" s="21"/>
      <c r="AN327" s="21"/>
      <c r="AO327" s="21" t="s">
        <v>73</v>
      </c>
      <c r="AP327" s="21"/>
      <c r="AQ327" s="21"/>
      <c r="AR327" s="21" t="s">
        <v>73</v>
      </c>
      <c r="AS327" s="21"/>
      <c r="AT327" s="21"/>
      <c r="AU327" s="21" t="s">
        <v>73</v>
      </c>
      <c r="AV327" s="21"/>
      <c r="AW327" s="21"/>
      <c r="AX327" s="21" t="s">
        <v>73</v>
      </c>
      <c r="AY327" s="21"/>
      <c r="AZ327" s="21" t="s">
        <v>73</v>
      </c>
      <c r="BA327" s="21"/>
      <c r="BB327" s="21"/>
      <c r="BC327" s="21"/>
      <c r="BD327" s="21"/>
      <c r="BE327" s="22" t="s">
        <v>73</v>
      </c>
      <c r="BF327" s="22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</row>
    <row r="328" s="1" customFormat="true" ht="24" hidden="false" customHeight="true" outlineLevel="0" collapsed="false">
      <c r="A328" s="31"/>
      <c r="B328" s="47"/>
      <c r="C328" s="48" t="s">
        <v>468</v>
      </c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9" t="s">
        <v>537</v>
      </c>
      <c r="W328" s="49"/>
      <c r="X328" s="49"/>
      <c r="Y328" s="21" t="s">
        <v>73</v>
      </c>
      <c r="Z328" s="21"/>
      <c r="AA328" s="21"/>
      <c r="AB328" s="21"/>
      <c r="AC328" s="21" t="s">
        <v>73</v>
      </c>
      <c r="AD328" s="21"/>
      <c r="AE328" s="21"/>
      <c r="AF328" s="21" t="s">
        <v>73</v>
      </c>
      <c r="AG328" s="21"/>
      <c r="AH328" s="21"/>
      <c r="AI328" s="21" t="s">
        <v>73</v>
      </c>
      <c r="AJ328" s="21"/>
      <c r="AK328" s="21" t="s">
        <v>73</v>
      </c>
      <c r="AL328" s="21"/>
      <c r="AM328" s="21"/>
      <c r="AN328" s="21"/>
      <c r="AO328" s="21" t="s">
        <v>73</v>
      </c>
      <c r="AP328" s="21"/>
      <c r="AQ328" s="21"/>
      <c r="AR328" s="21" t="s">
        <v>73</v>
      </c>
      <c r="AS328" s="21"/>
      <c r="AT328" s="21"/>
      <c r="AU328" s="21" t="s">
        <v>73</v>
      </c>
      <c r="AV328" s="21"/>
      <c r="AW328" s="21"/>
      <c r="AX328" s="21" t="s">
        <v>73</v>
      </c>
      <c r="AY328" s="21"/>
      <c r="AZ328" s="21" t="s">
        <v>73</v>
      </c>
      <c r="BA328" s="21"/>
      <c r="BB328" s="21"/>
      <c r="BC328" s="21"/>
      <c r="BD328" s="21"/>
      <c r="BE328" s="22" t="s">
        <v>73</v>
      </c>
      <c r="BF328" s="22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</row>
    <row r="329" s="1" customFormat="true" ht="14.1" hidden="false" customHeight="true" outlineLevel="0" collapsed="false">
      <c r="A329" s="31"/>
      <c r="B329" s="47"/>
      <c r="C329" s="48" t="s">
        <v>470</v>
      </c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9" t="s">
        <v>538</v>
      </c>
      <c r="W329" s="49"/>
      <c r="X329" s="49"/>
      <c r="Y329" s="21" t="s">
        <v>73</v>
      </c>
      <c r="Z329" s="21"/>
      <c r="AA329" s="21"/>
      <c r="AB329" s="21"/>
      <c r="AC329" s="21" t="s">
        <v>73</v>
      </c>
      <c r="AD329" s="21"/>
      <c r="AE329" s="21"/>
      <c r="AF329" s="21" t="s">
        <v>73</v>
      </c>
      <c r="AG329" s="21"/>
      <c r="AH329" s="21"/>
      <c r="AI329" s="21" t="s">
        <v>73</v>
      </c>
      <c r="AJ329" s="21"/>
      <c r="AK329" s="21" t="s">
        <v>73</v>
      </c>
      <c r="AL329" s="21"/>
      <c r="AM329" s="21"/>
      <c r="AN329" s="21"/>
      <c r="AO329" s="21" t="s">
        <v>73</v>
      </c>
      <c r="AP329" s="21"/>
      <c r="AQ329" s="21"/>
      <c r="AR329" s="21" t="s">
        <v>73</v>
      </c>
      <c r="AS329" s="21"/>
      <c r="AT329" s="21"/>
      <c r="AU329" s="21" t="s">
        <v>73</v>
      </c>
      <c r="AV329" s="21"/>
      <c r="AW329" s="21"/>
      <c r="AX329" s="21" t="s">
        <v>73</v>
      </c>
      <c r="AY329" s="21"/>
      <c r="AZ329" s="21" t="s">
        <v>73</v>
      </c>
      <c r="BA329" s="21"/>
      <c r="BB329" s="21"/>
      <c r="BC329" s="21"/>
      <c r="BD329" s="21"/>
      <c r="BE329" s="22" t="s">
        <v>73</v>
      </c>
      <c r="BF329" s="22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</row>
    <row r="330" s="1" customFormat="true" ht="24" hidden="false" customHeight="true" outlineLevel="0" collapsed="false">
      <c r="A330" s="31"/>
      <c r="B330" s="47"/>
      <c r="C330" s="48" t="s">
        <v>472</v>
      </c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9" t="s">
        <v>539</v>
      </c>
      <c r="W330" s="49"/>
      <c r="X330" s="49"/>
      <c r="Y330" s="21" t="s">
        <v>73</v>
      </c>
      <c r="Z330" s="21"/>
      <c r="AA330" s="21"/>
      <c r="AB330" s="21"/>
      <c r="AC330" s="21" t="s">
        <v>73</v>
      </c>
      <c r="AD330" s="21"/>
      <c r="AE330" s="21"/>
      <c r="AF330" s="21" t="s">
        <v>73</v>
      </c>
      <c r="AG330" s="21"/>
      <c r="AH330" s="21"/>
      <c r="AI330" s="21" t="s">
        <v>73</v>
      </c>
      <c r="AJ330" s="21"/>
      <c r="AK330" s="21" t="s">
        <v>73</v>
      </c>
      <c r="AL330" s="21"/>
      <c r="AM330" s="21"/>
      <c r="AN330" s="21"/>
      <c r="AO330" s="21" t="s">
        <v>73</v>
      </c>
      <c r="AP330" s="21"/>
      <c r="AQ330" s="21"/>
      <c r="AR330" s="21" t="s">
        <v>73</v>
      </c>
      <c r="AS330" s="21"/>
      <c r="AT330" s="21"/>
      <c r="AU330" s="21" t="s">
        <v>73</v>
      </c>
      <c r="AV330" s="21"/>
      <c r="AW330" s="21"/>
      <c r="AX330" s="21" t="s">
        <v>73</v>
      </c>
      <c r="AY330" s="21"/>
      <c r="AZ330" s="21" t="s">
        <v>73</v>
      </c>
      <c r="BA330" s="21"/>
      <c r="BB330" s="21"/>
      <c r="BC330" s="21"/>
      <c r="BD330" s="21"/>
      <c r="BE330" s="22" t="s">
        <v>73</v>
      </c>
      <c r="BF330" s="22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</row>
    <row r="331" s="1" customFormat="true" ht="14.1" hidden="false" customHeight="true" outlineLevel="0" collapsed="false">
      <c r="A331" s="31"/>
      <c r="B331" s="36" t="s">
        <v>540</v>
      </c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7" t="s">
        <v>541</v>
      </c>
      <c r="W331" s="37"/>
      <c r="X331" s="37"/>
      <c r="Y331" s="21" t="s">
        <v>73</v>
      </c>
      <c r="Z331" s="21"/>
      <c r="AA331" s="21"/>
      <c r="AB331" s="21"/>
      <c r="AC331" s="21" t="s">
        <v>73</v>
      </c>
      <c r="AD331" s="21"/>
      <c r="AE331" s="21"/>
      <c r="AF331" s="21" t="s">
        <v>73</v>
      </c>
      <c r="AG331" s="21"/>
      <c r="AH331" s="21"/>
      <c r="AI331" s="21" t="s">
        <v>73</v>
      </c>
      <c r="AJ331" s="21"/>
      <c r="AK331" s="21" t="s">
        <v>73</v>
      </c>
      <c r="AL331" s="21"/>
      <c r="AM331" s="21"/>
      <c r="AN331" s="21"/>
      <c r="AO331" s="21" t="s">
        <v>73</v>
      </c>
      <c r="AP331" s="21"/>
      <c r="AQ331" s="21"/>
      <c r="AR331" s="21" t="s">
        <v>73</v>
      </c>
      <c r="AS331" s="21"/>
      <c r="AT331" s="21"/>
      <c r="AU331" s="21" t="s">
        <v>73</v>
      </c>
      <c r="AV331" s="21"/>
      <c r="AW331" s="21"/>
      <c r="AX331" s="21" t="s">
        <v>73</v>
      </c>
      <c r="AY331" s="21"/>
      <c r="AZ331" s="21" t="s">
        <v>73</v>
      </c>
      <c r="BA331" s="21"/>
      <c r="BB331" s="21"/>
      <c r="BC331" s="21"/>
      <c r="BD331" s="21"/>
      <c r="BE331" s="22" t="s">
        <v>73</v>
      </c>
      <c r="BF331" s="22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</row>
    <row r="332" s="1" customFormat="true" ht="14.1" hidden="false" customHeight="true" outlineLevel="0" collapsed="false">
      <c r="A332" s="31"/>
      <c r="B332" s="38" t="s">
        <v>456</v>
      </c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9"/>
      <c r="W332" s="39"/>
      <c r="X332" s="39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1"/>
      <c r="BF332" s="41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</row>
    <row r="333" s="1" customFormat="true" ht="14.1" hidden="false" customHeight="true" outlineLevel="0" collapsed="false">
      <c r="A333" s="31"/>
      <c r="B333" s="42"/>
      <c r="C333" s="43" t="s">
        <v>457</v>
      </c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4" t="s">
        <v>542</v>
      </c>
      <c r="W333" s="44"/>
      <c r="X333" s="44"/>
      <c r="Y333" s="45" t="s">
        <v>73</v>
      </c>
      <c r="Z333" s="45"/>
      <c r="AA333" s="45"/>
      <c r="AB333" s="45"/>
      <c r="AC333" s="45" t="s">
        <v>73</v>
      </c>
      <c r="AD333" s="45"/>
      <c r="AE333" s="45"/>
      <c r="AF333" s="45" t="s">
        <v>73</v>
      </c>
      <c r="AG333" s="45"/>
      <c r="AH333" s="45"/>
      <c r="AI333" s="45" t="s">
        <v>73</v>
      </c>
      <c r="AJ333" s="45"/>
      <c r="AK333" s="45" t="s">
        <v>73</v>
      </c>
      <c r="AL333" s="45"/>
      <c r="AM333" s="45"/>
      <c r="AN333" s="45"/>
      <c r="AO333" s="45" t="s">
        <v>73</v>
      </c>
      <c r="AP333" s="45"/>
      <c r="AQ333" s="45"/>
      <c r="AR333" s="45" t="s">
        <v>73</v>
      </c>
      <c r="AS333" s="45"/>
      <c r="AT333" s="45"/>
      <c r="AU333" s="45" t="s">
        <v>73</v>
      </c>
      <c r="AV333" s="45"/>
      <c r="AW333" s="45"/>
      <c r="AX333" s="45" t="s">
        <v>73</v>
      </c>
      <c r="AY333" s="45"/>
      <c r="AZ333" s="45" t="s">
        <v>73</v>
      </c>
      <c r="BA333" s="45"/>
      <c r="BB333" s="45"/>
      <c r="BC333" s="45"/>
      <c r="BD333" s="45"/>
      <c r="BE333" s="46" t="s">
        <v>73</v>
      </c>
      <c r="BF333" s="46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</row>
    <row r="334" s="1" customFormat="true" ht="14.1" hidden="false" customHeight="true" outlineLevel="0" collapsed="false">
      <c r="A334" s="31"/>
      <c r="B334" s="47"/>
      <c r="C334" s="48" t="s">
        <v>459</v>
      </c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9" t="s">
        <v>543</v>
      </c>
      <c r="W334" s="49"/>
      <c r="X334" s="49"/>
      <c r="Y334" s="21" t="s">
        <v>73</v>
      </c>
      <c r="Z334" s="21"/>
      <c r="AA334" s="21"/>
      <c r="AB334" s="21"/>
      <c r="AC334" s="21" t="s">
        <v>73</v>
      </c>
      <c r="AD334" s="21"/>
      <c r="AE334" s="21"/>
      <c r="AF334" s="21" t="s">
        <v>73</v>
      </c>
      <c r="AG334" s="21"/>
      <c r="AH334" s="21"/>
      <c r="AI334" s="21" t="s">
        <v>73</v>
      </c>
      <c r="AJ334" s="21"/>
      <c r="AK334" s="21" t="s">
        <v>73</v>
      </c>
      <c r="AL334" s="21"/>
      <c r="AM334" s="21"/>
      <c r="AN334" s="21"/>
      <c r="AO334" s="21" t="s">
        <v>73</v>
      </c>
      <c r="AP334" s="21"/>
      <c r="AQ334" s="21"/>
      <c r="AR334" s="21" t="s">
        <v>73</v>
      </c>
      <c r="AS334" s="21"/>
      <c r="AT334" s="21"/>
      <c r="AU334" s="21" t="s">
        <v>73</v>
      </c>
      <c r="AV334" s="21"/>
      <c r="AW334" s="21"/>
      <c r="AX334" s="21" t="s">
        <v>73</v>
      </c>
      <c r="AY334" s="21"/>
      <c r="AZ334" s="21" t="s">
        <v>73</v>
      </c>
      <c r="BA334" s="21"/>
      <c r="BB334" s="21"/>
      <c r="BC334" s="21"/>
      <c r="BD334" s="21"/>
      <c r="BE334" s="22" t="s">
        <v>73</v>
      </c>
      <c r="BF334" s="22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</row>
    <row r="335" s="1" customFormat="true" ht="14.1" hidden="false" customHeight="true" outlineLevel="0" collapsed="false">
      <c r="A335" s="31"/>
      <c r="B335" s="47"/>
      <c r="C335" s="48" t="s">
        <v>461</v>
      </c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9" t="s">
        <v>544</v>
      </c>
      <c r="W335" s="49"/>
      <c r="X335" s="49"/>
      <c r="Y335" s="21" t="s">
        <v>73</v>
      </c>
      <c r="Z335" s="21"/>
      <c r="AA335" s="21"/>
      <c r="AB335" s="21"/>
      <c r="AC335" s="21" t="s">
        <v>73</v>
      </c>
      <c r="AD335" s="21"/>
      <c r="AE335" s="21"/>
      <c r="AF335" s="21" t="s">
        <v>73</v>
      </c>
      <c r="AG335" s="21"/>
      <c r="AH335" s="21"/>
      <c r="AI335" s="21" t="s">
        <v>73</v>
      </c>
      <c r="AJ335" s="21"/>
      <c r="AK335" s="21" t="s">
        <v>73</v>
      </c>
      <c r="AL335" s="21"/>
      <c r="AM335" s="21"/>
      <c r="AN335" s="21"/>
      <c r="AO335" s="21" t="s">
        <v>73</v>
      </c>
      <c r="AP335" s="21"/>
      <c r="AQ335" s="21"/>
      <c r="AR335" s="21" t="s">
        <v>73</v>
      </c>
      <c r="AS335" s="21"/>
      <c r="AT335" s="21"/>
      <c r="AU335" s="21" t="s">
        <v>73</v>
      </c>
      <c r="AV335" s="21"/>
      <c r="AW335" s="21"/>
      <c r="AX335" s="21" t="s">
        <v>73</v>
      </c>
      <c r="AY335" s="21"/>
      <c r="AZ335" s="21" t="s">
        <v>73</v>
      </c>
      <c r="BA335" s="21"/>
      <c r="BB335" s="21"/>
      <c r="BC335" s="21"/>
      <c r="BD335" s="21"/>
      <c r="BE335" s="22" t="s">
        <v>73</v>
      </c>
      <c r="BF335" s="22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</row>
    <row r="336" s="1" customFormat="true" ht="14.1" hidden="false" customHeight="true" outlineLevel="0" collapsed="false">
      <c r="A336" s="31"/>
      <c r="B336" s="47"/>
      <c r="C336" s="48" t="s">
        <v>219</v>
      </c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9" t="s">
        <v>545</v>
      </c>
      <c r="W336" s="49"/>
      <c r="X336" s="49"/>
      <c r="Y336" s="21" t="s">
        <v>73</v>
      </c>
      <c r="Z336" s="21"/>
      <c r="AA336" s="21"/>
      <c r="AB336" s="21"/>
      <c r="AC336" s="21" t="s">
        <v>73</v>
      </c>
      <c r="AD336" s="21"/>
      <c r="AE336" s="21"/>
      <c r="AF336" s="21" t="s">
        <v>73</v>
      </c>
      <c r="AG336" s="21"/>
      <c r="AH336" s="21"/>
      <c r="AI336" s="21" t="s">
        <v>73</v>
      </c>
      <c r="AJ336" s="21"/>
      <c r="AK336" s="21" t="s">
        <v>73</v>
      </c>
      <c r="AL336" s="21"/>
      <c r="AM336" s="21"/>
      <c r="AN336" s="21"/>
      <c r="AO336" s="21" t="s">
        <v>73</v>
      </c>
      <c r="AP336" s="21"/>
      <c r="AQ336" s="21"/>
      <c r="AR336" s="21" t="s">
        <v>73</v>
      </c>
      <c r="AS336" s="21"/>
      <c r="AT336" s="21"/>
      <c r="AU336" s="21" t="s">
        <v>73</v>
      </c>
      <c r="AV336" s="21"/>
      <c r="AW336" s="21"/>
      <c r="AX336" s="21" t="s">
        <v>73</v>
      </c>
      <c r="AY336" s="21"/>
      <c r="AZ336" s="21" t="s">
        <v>73</v>
      </c>
      <c r="BA336" s="21"/>
      <c r="BB336" s="21"/>
      <c r="BC336" s="21"/>
      <c r="BD336" s="21"/>
      <c r="BE336" s="22" t="s">
        <v>73</v>
      </c>
      <c r="BF336" s="22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</row>
    <row r="337" s="1" customFormat="true" ht="14.1" hidden="false" customHeight="true" outlineLevel="0" collapsed="false">
      <c r="A337" s="31"/>
      <c r="B337" s="47"/>
      <c r="C337" s="48" t="s">
        <v>464</v>
      </c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9" t="s">
        <v>546</v>
      </c>
      <c r="W337" s="49"/>
      <c r="X337" s="49"/>
      <c r="Y337" s="21" t="s">
        <v>73</v>
      </c>
      <c r="Z337" s="21"/>
      <c r="AA337" s="21"/>
      <c r="AB337" s="21"/>
      <c r="AC337" s="21" t="s">
        <v>73</v>
      </c>
      <c r="AD337" s="21"/>
      <c r="AE337" s="21"/>
      <c r="AF337" s="21" t="s">
        <v>73</v>
      </c>
      <c r="AG337" s="21"/>
      <c r="AH337" s="21"/>
      <c r="AI337" s="21" t="s">
        <v>73</v>
      </c>
      <c r="AJ337" s="21"/>
      <c r="AK337" s="21" t="s">
        <v>73</v>
      </c>
      <c r="AL337" s="21"/>
      <c r="AM337" s="21"/>
      <c r="AN337" s="21"/>
      <c r="AO337" s="21" t="s">
        <v>73</v>
      </c>
      <c r="AP337" s="21"/>
      <c r="AQ337" s="21"/>
      <c r="AR337" s="21" t="s">
        <v>73</v>
      </c>
      <c r="AS337" s="21"/>
      <c r="AT337" s="21"/>
      <c r="AU337" s="21" t="s">
        <v>73</v>
      </c>
      <c r="AV337" s="21"/>
      <c r="AW337" s="21"/>
      <c r="AX337" s="21" t="s">
        <v>73</v>
      </c>
      <c r="AY337" s="21"/>
      <c r="AZ337" s="21" t="s">
        <v>73</v>
      </c>
      <c r="BA337" s="21"/>
      <c r="BB337" s="21"/>
      <c r="BC337" s="21"/>
      <c r="BD337" s="21"/>
      <c r="BE337" s="22" t="s">
        <v>73</v>
      </c>
      <c r="BF337" s="22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</row>
    <row r="338" s="1" customFormat="true" ht="24" hidden="false" customHeight="true" outlineLevel="0" collapsed="false">
      <c r="A338" s="31"/>
      <c r="B338" s="47"/>
      <c r="C338" s="48" t="s">
        <v>466</v>
      </c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9" t="s">
        <v>547</v>
      </c>
      <c r="W338" s="49"/>
      <c r="X338" s="49"/>
      <c r="Y338" s="21" t="s">
        <v>73</v>
      </c>
      <c r="Z338" s="21"/>
      <c r="AA338" s="21"/>
      <c r="AB338" s="21"/>
      <c r="AC338" s="21" t="s">
        <v>73</v>
      </c>
      <c r="AD338" s="21"/>
      <c r="AE338" s="21"/>
      <c r="AF338" s="21" t="s">
        <v>73</v>
      </c>
      <c r="AG338" s="21"/>
      <c r="AH338" s="21"/>
      <c r="AI338" s="21" t="s">
        <v>73</v>
      </c>
      <c r="AJ338" s="21"/>
      <c r="AK338" s="21" t="s">
        <v>73</v>
      </c>
      <c r="AL338" s="21"/>
      <c r="AM338" s="21"/>
      <c r="AN338" s="21"/>
      <c r="AO338" s="21" t="s">
        <v>73</v>
      </c>
      <c r="AP338" s="21"/>
      <c r="AQ338" s="21"/>
      <c r="AR338" s="21" t="s">
        <v>73</v>
      </c>
      <c r="AS338" s="21"/>
      <c r="AT338" s="21"/>
      <c r="AU338" s="21" t="s">
        <v>73</v>
      </c>
      <c r="AV338" s="21"/>
      <c r="AW338" s="21"/>
      <c r="AX338" s="21" t="s">
        <v>73</v>
      </c>
      <c r="AY338" s="21"/>
      <c r="AZ338" s="21" t="s">
        <v>73</v>
      </c>
      <c r="BA338" s="21"/>
      <c r="BB338" s="21"/>
      <c r="BC338" s="21"/>
      <c r="BD338" s="21"/>
      <c r="BE338" s="22" t="s">
        <v>73</v>
      </c>
      <c r="BF338" s="22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</row>
    <row r="339" s="1" customFormat="true" ht="24" hidden="false" customHeight="true" outlineLevel="0" collapsed="false">
      <c r="A339" s="31"/>
      <c r="B339" s="47"/>
      <c r="C339" s="48" t="s">
        <v>468</v>
      </c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9" t="s">
        <v>548</v>
      </c>
      <c r="W339" s="49"/>
      <c r="X339" s="49"/>
      <c r="Y339" s="21" t="s">
        <v>73</v>
      </c>
      <c r="Z339" s="21"/>
      <c r="AA339" s="21"/>
      <c r="AB339" s="21"/>
      <c r="AC339" s="21" t="s">
        <v>73</v>
      </c>
      <c r="AD339" s="21"/>
      <c r="AE339" s="21"/>
      <c r="AF339" s="21" t="s">
        <v>73</v>
      </c>
      <c r="AG339" s="21"/>
      <c r="AH339" s="21"/>
      <c r="AI339" s="21" t="s">
        <v>73</v>
      </c>
      <c r="AJ339" s="21"/>
      <c r="AK339" s="21" t="s">
        <v>73</v>
      </c>
      <c r="AL339" s="21"/>
      <c r="AM339" s="21"/>
      <c r="AN339" s="21"/>
      <c r="AO339" s="21" t="s">
        <v>73</v>
      </c>
      <c r="AP339" s="21"/>
      <c r="AQ339" s="21"/>
      <c r="AR339" s="21" t="s">
        <v>73</v>
      </c>
      <c r="AS339" s="21"/>
      <c r="AT339" s="21"/>
      <c r="AU339" s="21" t="s">
        <v>73</v>
      </c>
      <c r="AV339" s="21"/>
      <c r="AW339" s="21"/>
      <c r="AX339" s="21" t="s">
        <v>73</v>
      </c>
      <c r="AY339" s="21"/>
      <c r="AZ339" s="21" t="s">
        <v>73</v>
      </c>
      <c r="BA339" s="21"/>
      <c r="BB339" s="21"/>
      <c r="BC339" s="21"/>
      <c r="BD339" s="21"/>
      <c r="BE339" s="22" t="s">
        <v>73</v>
      </c>
      <c r="BF339" s="22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</row>
    <row r="340" s="1" customFormat="true" ht="14.1" hidden="false" customHeight="true" outlineLevel="0" collapsed="false">
      <c r="A340" s="31"/>
      <c r="B340" s="47"/>
      <c r="C340" s="48" t="s">
        <v>470</v>
      </c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9" t="s">
        <v>549</v>
      </c>
      <c r="W340" s="49"/>
      <c r="X340" s="49"/>
      <c r="Y340" s="21" t="s">
        <v>73</v>
      </c>
      <c r="Z340" s="21"/>
      <c r="AA340" s="21"/>
      <c r="AB340" s="21"/>
      <c r="AC340" s="21" t="s">
        <v>73</v>
      </c>
      <c r="AD340" s="21"/>
      <c r="AE340" s="21"/>
      <c r="AF340" s="21" t="s">
        <v>73</v>
      </c>
      <c r="AG340" s="21"/>
      <c r="AH340" s="21"/>
      <c r="AI340" s="21" t="s">
        <v>73</v>
      </c>
      <c r="AJ340" s="21"/>
      <c r="AK340" s="21" t="s">
        <v>73</v>
      </c>
      <c r="AL340" s="21"/>
      <c r="AM340" s="21"/>
      <c r="AN340" s="21"/>
      <c r="AO340" s="21" t="s">
        <v>73</v>
      </c>
      <c r="AP340" s="21"/>
      <c r="AQ340" s="21"/>
      <c r="AR340" s="21" t="s">
        <v>73</v>
      </c>
      <c r="AS340" s="21"/>
      <c r="AT340" s="21"/>
      <c r="AU340" s="21" t="s">
        <v>73</v>
      </c>
      <c r="AV340" s="21"/>
      <c r="AW340" s="21"/>
      <c r="AX340" s="21" t="s">
        <v>73</v>
      </c>
      <c r="AY340" s="21"/>
      <c r="AZ340" s="21" t="s">
        <v>73</v>
      </c>
      <c r="BA340" s="21"/>
      <c r="BB340" s="21"/>
      <c r="BC340" s="21"/>
      <c r="BD340" s="21"/>
      <c r="BE340" s="22" t="s">
        <v>73</v>
      </c>
      <c r="BF340" s="22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</row>
    <row r="341" s="1" customFormat="true" ht="24" hidden="false" customHeight="true" outlineLevel="0" collapsed="false">
      <c r="A341" s="31"/>
      <c r="B341" s="47"/>
      <c r="C341" s="48" t="s">
        <v>472</v>
      </c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9" t="s">
        <v>550</v>
      </c>
      <c r="W341" s="49"/>
      <c r="X341" s="49"/>
      <c r="Y341" s="21" t="s">
        <v>73</v>
      </c>
      <c r="Z341" s="21"/>
      <c r="AA341" s="21"/>
      <c r="AB341" s="21"/>
      <c r="AC341" s="21" t="s">
        <v>73</v>
      </c>
      <c r="AD341" s="21"/>
      <c r="AE341" s="21"/>
      <c r="AF341" s="21" t="s">
        <v>73</v>
      </c>
      <c r="AG341" s="21"/>
      <c r="AH341" s="21"/>
      <c r="AI341" s="21" t="s">
        <v>73</v>
      </c>
      <c r="AJ341" s="21"/>
      <c r="AK341" s="21" t="s">
        <v>73</v>
      </c>
      <c r="AL341" s="21"/>
      <c r="AM341" s="21"/>
      <c r="AN341" s="21"/>
      <c r="AO341" s="21" t="s">
        <v>73</v>
      </c>
      <c r="AP341" s="21"/>
      <c r="AQ341" s="21"/>
      <c r="AR341" s="21" t="s">
        <v>73</v>
      </c>
      <c r="AS341" s="21"/>
      <c r="AT341" s="21"/>
      <c r="AU341" s="21" t="s">
        <v>73</v>
      </c>
      <c r="AV341" s="21"/>
      <c r="AW341" s="21"/>
      <c r="AX341" s="21" t="s">
        <v>73</v>
      </c>
      <c r="AY341" s="21"/>
      <c r="AZ341" s="21" t="s">
        <v>73</v>
      </c>
      <c r="BA341" s="21"/>
      <c r="BB341" s="21"/>
      <c r="BC341" s="21"/>
      <c r="BD341" s="21"/>
      <c r="BE341" s="22" t="s">
        <v>73</v>
      </c>
      <c r="BF341" s="22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</row>
    <row r="342" s="1" customFormat="true" ht="14.1" hidden="false" customHeight="true" outlineLevel="0" collapsed="false">
      <c r="A342" s="31"/>
      <c r="B342" s="36" t="s">
        <v>551</v>
      </c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7" t="s">
        <v>552</v>
      </c>
      <c r="W342" s="37"/>
      <c r="X342" s="37"/>
      <c r="Y342" s="21" t="s">
        <v>73</v>
      </c>
      <c r="Z342" s="21"/>
      <c r="AA342" s="21"/>
      <c r="AB342" s="21"/>
      <c r="AC342" s="21" t="s">
        <v>73</v>
      </c>
      <c r="AD342" s="21"/>
      <c r="AE342" s="21"/>
      <c r="AF342" s="21" t="s">
        <v>73</v>
      </c>
      <c r="AG342" s="21"/>
      <c r="AH342" s="21"/>
      <c r="AI342" s="21" t="s">
        <v>73</v>
      </c>
      <c r="AJ342" s="21"/>
      <c r="AK342" s="21" t="s">
        <v>73</v>
      </c>
      <c r="AL342" s="21"/>
      <c r="AM342" s="21"/>
      <c r="AN342" s="21"/>
      <c r="AO342" s="21" t="s">
        <v>73</v>
      </c>
      <c r="AP342" s="21"/>
      <c r="AQ342" s="21"/>
      <c r="AR342" s="20" t="n">
        <f aca="false">149926</f>
        <v>149926</v>
      </c>
      <c r="AS342" s="20"/>
      <c r="AT342" s="20"/>
      <c r="AU342" s="21" t="s">
        <v>73</v>
      </c>
      <c r="AV342" s="21"/>
      <c r="AW342" s="21"/>
      <c r="AX342" s="21" t="s">
        <v>73</v>
      </c>
      <c r="AY342" s="21"/>
      <c r="AZ342" s="21" t="s">
        <v>73</v>
      </c>
      <c r="BA342" s="21"/>
      <c r="BB342" s="21"/>
      <c r="BC342" s="21"/>
      <c r="BD342" s="21"/>
      <c r="BE342" s="50" t="n">
        <f aca="false">149926</f>
        <v>149926</v>
      </c>
      <c r="BF342" s="50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</row>
    <row r="343" s="1" customFormat="true" ht="14.1" hidden="false" customHeight="true" outlineLevel="0" collapsed="false">
      <c r="A343" s="31"/>
      <c r="B343" s="38" t="s">
        <v>456</v>
      </c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9"/>
      <c r="W343" s="39"/>
      <c r="X343" s="39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1"/>
      <c r="BF343" s="41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</row>
    <row r="344" s="1" customFormat="true" ht="14.1" hidden="false" customHeight="true" outlineLevel="0" collapsed="false">
      <c r="A344" s="31"/>
      <c r="B344" s="42"/>
      <c r="C344" s="43" t="s">
        <v>457</v>
      </c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4" t="s">
        <v>553</v>
      </c>
      <c r="W344" s="44"/>
      <c r="X344" s="44"/>
      <c r="Y344" s="45" t="s">
        <v>73</v>
      </c>
      <c r="Z344" s="45"/>
      <c r="AA344" s="45"/>
      <c r="AB344" s="45"/>
      <c r="AC344" s="45" t="s">
        <v>73</v>
      </c>
      <c r="AD344" s="45"/>
      <c r="AE344" s="45"/>
      <c r="AF344" s="45" t="s">
        <v>73</v>
      </c>
      <c r="AG344" s="45"/>
      <c r="AH344" s="45"/>
      <c r="AI344" s="45" t="s">
        <v>73</v>
      </c>
      <c r="AJ344" s="45"/>
      <c r="AK344" s="45" t="s">
        <v>73</v>
      </c>
      <c r="AL344" s="45"/>
      <c r="AM344" s="45"/>
      <c r="AN344" s="45"/>
      <c r="AO344" s="45" t="s">
        <v>73</v>
      </c>
      <c r="AP344" s="45"/>
      <c r="AQ344" s="45"/>
      <c r="AR344" s="45" t="s">
        <v>73</v>
      </c>
      <c r="AS344" s="45"/>
      <c r="AT344" s="45"/>
      <c r="AU344" s="45" t="s">
        <v>73</v>
      </c>
      <c r="AV344" s="45"/>
      <c r="AW344" s="45"/>
      <c r="AX344" s="45" t="s">
        <v>73</v>
      </c>
      <c r="AY344" s="45"/>
      <c r="AZ344" s="45" t="s">
        <v>73</v>
      </c>
      <c r="BA344" s="45"/>
      <c r="BB344" s="45"/>
      <c r="BC344" s="45"/>
      <c r="BD344" s="45"/>
      <c r="BE344" s="46" t="s">
        <v>73</v>
      </c>
      <c r="BF344" s="46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</row>
    <row r="345" s="1" customFormat="true" ht="14.1" hidden="false" customHeight="true" outlineLevel="0" collapsed="false">
      <c r="A345" s="31"/>
      <c r="B345" s="47"/>
      <c r="C345" s="48" t="s">
        <v>459</v>
      </c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9" t="s">
        <v>554</v>
      </c>
      <c r="W345" s="49"/>
      <c r="X345" s="49"/>
      <c r="Y345" s="21" t="s">
        <v>73</v>
      </c>
      <c r="Z345" s="21"/>
      <c r="AA345" s="21"/>
      <c r="AB345" s="21"/>
      <c r="AC345" s="21" t="s">
        <v>73</v>
      </c>
      <c r="AD345" s="21"/>
      <c r="AE345" s="21"/>
      <c r="AF345" s="21" t="s">
        <v>73</v>
      </c>
      <c r="AG345" s="21"/>
      <c r="AH345" s="21"/>
      <c r="AI345" s="21" t="s">
        <v>73</v>
      </c>
      <c r="AJ345" s="21"/>
      <c r="AK345" s="21" t="s">
        <v>73</v>
      </c>
      <c r="AL345" s="21"/>
      <c r="AM345" s="21"/>
      <c r="AN345" s="21"/>
      <c r="AO345" s="21" t="s">
        <v>73</v>
      </c>
      <c r="AP345" s="21"/>
      <c r="AQ345" s="21"/>
      <c r="AR345" s="21" t="s">
        <v>73</v>
      </c>
      <c r="AS345" s="21"/>
      <c r="AT345" s="21"/>
      <c r="AU345" s="21" t="s">
        <v>73</v>
      </c>
      <c r="AV345" s="21"/>
      <c r="AW345" s="21"/>
      <c r="AX345" s="21" t="s">
        <v>73</v>
      </c>
      <c r="AY345" s="21"/>
      <c r="AZ345" s="21" t="s">
        <v>73</v>
      </c>
      <c r="BA345" s="21"/>
      <c r="BB345" s="21"/>
      <c r="BC345" s="21"/>
      <c r="BD345" s="21"/>
      <c r="BE345" s="22" t="s">
        <v>73</v>
      </c>
      <c r="BF345" s="22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</row>
    <row r="346" s="1" customFormat="true" ht="14.1" hidden="false" customHeight="true" outlineLevel="0" collapsed="false">
      <c r="A346" s="31"/>
      <c r="B346" s="47"/>
      <c r="C346" s="48" t="s">
        <v>461</v>
      </c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9" t="s">
        <v>555</v>
      </c>
      <c r="W346" s="49"/>
      <c r="X346" s="49"/>
      <c r="Y346" s="21" t="s">
        <v>73</v>
      </c>
      <c r="Z346" s="21"/>
      <c r="AA346" s="21"/>
      <c r="AB346" s="21"/>
      <c r="AC346" s="21" t="s">
        <v>73</v>
      </c>
      <c r="AD346" s="21"/>
      <c r="AE346" s="21"/>
      <c r="AF346" s="21" t="s">
        <v>73</v>
      </c>
      <c r="AG346" s="21"/>
      <c r="AH346" s="21"/>
      <c r="AI346" s="21" t="s">
        <v>73</v>
      </c>
      <c r="AJ346" s="21"/>
      <c r="AK346" s="21" t="s">
        <v>73</v>
      </c>
      <c r="AL346" s="21"/>
      <c r="AM346" s="21"/>
      <c r="AN346" s="21"/>
      <c r="AO346" s="21" t="s">
        <v>73</v>
      </c>
      <c r="AP346" s="21"/>
      <c r="AQ346" s="21"/>
      <c r="AR346" s="21" t="s">
        <v>73</v>
      </c>
      <c r="AS346" s="21"/>
      <c r="AT346" s="21"/>
      <c r="AU346" s="21" t="s">
        <v>73</v>
      </c>
      <c r="AV346" s="21"/>
      <c r="AW346" s="21"/>
      <c r="AX346" s="21" t="s">
        <v>73</v>
      </c>
      <c r="AY346" s="21"/>
      <c r="AZ346" s="21" t="s">
        <v>73</v>
      </c>
      <c r="BA346" s="21"/>
      <c r="BB346" s="21"/>
      <c r="BC346" s="21"/>
      <c r="BD346" s="21"/>
      <c r="BE346" s="22" t="s">
        <v>73</v>
      </c>
      <c r="BF346" s="22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</row>
    <row r="347" s="1" customFormat="true" ht="14.1" hidden="false" customHeight="true" outlineLevel="0" collapsed="false">
      <c r="A347" s="31"/>
      <c r="B347" s="47"/>
      <c r="C347" s="48" t="s">
        <v>219</v>
      </c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9" t="s">
        <v>556</v>
      </c>
      <c r="W347" s="49"/>
      <c r="X347" s="49"/>
      <c r="Y347" s="21" t="s">
        <v>73</v>
      </c>
      <c r="Z347" s="21"/>
      <c r="AA347" s="21"/>
      <c r="AB347" s="21"/>
      <c r="AC347" s="21" t="s">
        <v>73</v>
      </c>
      <c r="AD347" s="21"/>
      <c r="AE347" s="21"/>
      <c r="AF347" s="21" t="s">
        <v>73</v>
      </c>
      <c r="AG347" s="21"/>
      <c r="AH347" s="21"/>
      <c r="AI347" s="21" t="s">
        <v>73</v>
      </c>
      <c r="AJ347" s="21"/>
      <c r="AK347" s="21" t="s">
        <v>73</v>
      </c>
      <c r="AL347" s="21"/>
      <c r="AM347" s="21"/>
      <c r="AN347" s="21"/>
      <c r="AO347" s="21" t="s">
        <v>73</v>
      </c>
      <c r="AP347" s="21"/>
      <c r="AQ347" s="21"/>
      <c r="AR347" s="20" t="n">
        <f aca="false">149926</f>
        <v>149926</v>
      </c>
      <c r="AS347" s="20"/>
      <c r="AT347" s="20"/>
      <c r="AU347" s="21" t="s">
        <v>73</v>
      </c>
      <c r="AV347" s="21"/>
      <c r="AW347" s="21"/>
      <c r="AX347" s="21" t="s">
        <v>73</v>
      </c>
      <c r="AY347" s="21"/>
      <c r="AZ347" s="21" t="s">
        <v>73</v>
      </c>
      <c r="BA347" s="21"/>
      <c r="BB347" s="21"/>
      <c r="BC347" s="21"/>
      <c r="BD347" s="21"/>
      <c r="BE347" s="50" t="n">
        <f aca="false">149926</f>
        <v>149926</v>
      </c>
      <c r="BF347" s="50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</row>
    <row r="348" s="1" customFormat="true" ht="14.1" hidden="false" customHeight="true" outlineLevel="0" collapsed="false">
      <c r="A348" s="31"/>
      <c r="B348" s="47"/>
      <c r="C348" s="48" t="s">
        <v>464</v>
      </c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9" t="s">
        <v>557</v>
      </c>
      <c r="W348" s="49"/>
      <c r="X348" s="49"/>
      <c r="Y348" s="21" t="s">
        <v>73</v>
      </c>
      <c r="Z348" s="21"/>
      <c r="AA348" s="21"/>
      <c r="AB348" s="21"/>
      <c r="AC348" s="21" t="s">
        <v>73</v>
      </c>
      <c r="AD348" s="21"/>
      <c r="AE348" s="21"/>
      <c r="AF348" s="21" t="s">
        <v>73</v>
      </c>
      <c r="AG348" s="21"/>
      <c r="AH348" s="21"/>
      <c r="AI348" s="21" t="s">
        <v>73</v>
      </c>
      <c r="AJ348" s="21"/>
      <c r="AK348" s="21" t="s">
        <v>73</v>
      </c>
      <c r="AL348" s="21"/>
      <c r="AM348" s="21"/>
      <c r="AN348" s="21"/>
      <c r="AO348" s="21" t="s">
        <v>73</v>
      </c>
      <c r="AP348" s="21"/>
      <c r="AQ348" s="21"/>
      <c r="AR348" s="21" t="s">
        <v>73</v>
      </c>
      <c r="AS348" s="21"/>
      <c r="AT348" s="21"/>
      <c r="AU348" s="21" t="s">
        <v>73</v>
      </c>
      <c r="AV348" s="21"/>
      <c r="AW348" s="21"/>
      <c r="AX348" s="21" t="s">
        <v>73</v>
      </c>
      <c r="AY348" s="21"/>
      <c r="AZ348" s="21" t="s">
        <v>73</v>
      </c>
      <c r="BA348" s="21"/>
      <c r="BB348" s="21"/>
      <c r="BC348" s="21"/>
      <c r="BD348" s="21"/>
      <c r="BE348" s="22" t="s">
        <v>73</v>
      </c>
      <c r="BF348" s="22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</row>
    <row r="349" s="1" customFormat="true" ht="24" hidden="false" customHeight="true" outlineLevel="0" collapsed="false">
      <c r="A349" s="31"/>
      <c r="B349" s="47"/>
      <c r="C349" s="48" t="s">
        <v>466</v>
      </c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9" t="s">
        <v>558</v>
      </c>
      <c r="W349" s="49"/>
      <c r="X349" s="49"/>
      <c r="Y349" s="21" t="s">
        <v>73</v>
      </c>
      <c r="Z349" s="21"/>
      <c r="AA349" s="21"/>
      <c r="AB349" s="21"/>
      <c r="AC349" s="21" t="s">
        <v>73</v>
      </c>
      <c r="AD349" s="21"/>
      <c r="AE349" s="21"/>
      <c r="AF349" s="21" t="s">
        <v>73</v>
      </c>
      <c r="AG349" s="21"/>
      <c r="AH349" s="21"/>
      <c r="AI349" s="21" t="s">
        <v>73</v>
      </c>
      <c r="AJ349" s="21"/>
      <c r="AK349" s="21" t="s">
        <v>73</v>
      </c>
      <c r="AL349" s="21"/>
      <c r="AM349" s="21"/>
      <c r="AN349" s="21"/>
      <c r="AO349" s="21" t="s">
        <v>73</v>
      </c>
      <c r="AP349" s="21"/>
      <c r="AQ349" s="21"/>
      <c r="AR349" s="21" t="s">
        <v>73</v>
      </c>
      <c r="AS349" s="21"/>
      <c r="AT349" s="21"/>
      <c r="AU349" s="21" t="s">
        <v>73</v>
      </c>
      <c r="AV349" s="21"/>
      <c r="AW349" s="21"/>
      <c r="AX349" s="21" t="s">
        <v>73</v>
      </c>
      <c r="AY349" s="21"/>
      <c r="AZ349" s="21" t="s">
        <v>73</v>
      </c>
      <c r="BA349" s="21"/>
      <c r="BB349" s="21"/>
      <c r="BC349" s="21"/>
      <c r="BD349" s="21"/>
      <c r="BE349" s="22" t="s">
        <v>73</v>
      </c>
      <c r="BF349" s="22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</row>
    <row r="350" s="1" customFormat="true" ht="24" hidden="false" customHeight="true" outlineLevel="0" collapsed="false">
      <c r="A350" s="31"/>
      <c r="B350" s="47"/>
      <c r="C350" s="48" t="s">
        <v>468</v>
      </c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9" t="s">
        <v>559</v>
      </c>
      <c r="W350" s="49"/>
      <c r="X350" s="49"/>
      <c r="Y350" s="21" t="s">
        <v>73</v>
      </c>
      <c r="Z350" s="21"/>
      <c r="AA350" s="21"/>
      <c r="AB350" s="21"/>
      <c r="AC350" s="21" t="s">
        <v>73</v>
      </c>
      <c r="AD350" s="21"/>
      <c r="AE350" s="21"/>
      <c r="AF350" s="21" t="s">
        <v>73</v>
      </c>
      <c r="AG350" s="21"/>
      <c r="AH350" s="21"/>
      <c r="AI350" s="21" t="s">
        <v>73</v>
      </c>
      <c r="AJ350" s="21"/>
      <c r="AK350" s="21" t="s">
        <v>73</v>
      </c>
      <c r="AL350" s="21"/>
      <c r="AM350" s="21"/>
      <c r="AN350" s="21"/>
      <c r="AO350" s="21" t="s">
        <v>73</v>
      </c>
      <c r="AP350" s="21"/>
      <c r="AQ350" s="21"/>
      <c r="AR350" s="21" t="s">
        <v>73</v>
      </c>
      <c r="AS350" s="21"/>
      <c r="AT350" s="21"/>
      <c r="AU350" s="21" t="s">
        <v>73</v>
      </c>
      <c r="AV350" s="21"/>
      <c r="AW350" s="21"/>
      <c r="AX350" s="21" t="s">
        <v>73</v>
      </c>
      <c r="AY350" s="21"/>
      <c r="AZ350" s="21" t="s">
        <v>73</v>
      </c>
      <c r="BA350" s="21"/>
      <c r="BB350" s="21"/>
      <c r="BC350" s="21"/>
      <c r="BD350" s="21"/>
      <c r="BE350" s="22" t="s">
        <v>73</v>
      </c>
      <c r="BF350" s="22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</row>
    <row r="351" s="1" customFormat="true" ht="14.1" hidden="false" customHeight="true" outlineLevel="0" collapsed="false">
      <c r="A351" s="31"/>
      <c r="B351" s="47"/>
      <c r="C351" s="48" t="s">
        <v>470</v>
      </c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9" t="s">
        <v>560</v>
      </c>
      <c r="W351" s="49"/>
      <c r="X351" s="49"/>
      <c r="Y351" s="21" t="s">
        <v>73</v>
      </c>
      <c r="Z351" s="21"/>
      <c r="AA351" s="21"/>
      <c r="AB351" s="21"/>
      <c r="AC351" s="21" t="s">
        <v>73</v>
      </c>
      <c r="AD351" s="21"/>
      <c r="AE351" s="21"/>
      <c r="AF351" s="21" t="s">
        <v>73</v>
      </c>
      <c r="AG351" s="21"/>
      <c r="AH351" s="21"/>
      <c r="AI351" s="21" t="s">
        <v>73</v>
      </c>
      <c r="AJ351" s="21"/>
      <c r="AK351" s="21" t="s">
        <v>73</v>
      </c>
      <c r="AL351" s="21"/>
      <c r="AM351" s="21"/>
      <c r="AN351" s="21"/>
      <c r="AO351" s="21" t="s">
        <v>73</v>
      </c>
      <c r="AP351" s="21"/>
      <c r="AQ351" s="21"/>
      <c r="AR351" s="21" t="s">
        <v>73</v>
      </c>
      <c r="AS351" s="21"/>
      <c r="AT351" s="21"/>
      <c r="AU351" s="21" t="s">
        <v>73</v>
      </c>
      <c r="AV351" s="21"/>
      <c r="AW351" s="21"/>
      <c r="AX351" s="21" t="s">
        <v>73</v>
      </c>
      <c r="AY351" s="21"/>
      <c r="AZ351" s="21" t="s">
        <v>73</v>
      </c>
      <c r="BA351" s="21"/>
      <c r="BB351" s="21"/>
      <c r="BC351" s="21"/>
      <c r="BD351" s="21"/>
      <c r="BE351" s="22" t="s">
        <v>73</v>
      </c>
      <c r="BF351" s="22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</row>
    <row r="352" s="1" customFormat="true" ht="24" hidden="false" customHeight="true" outlineLevel="0" collapsed="false">
      <c r="A352" s="31"/>
      <c r="B352" s="47"/>
      <c r="C352" s="48" t="s">
        <v>472</v>
      </c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9" t="s">
        <v>561</v>
      </c>
      <c r="W352" s="49"/>
      <c r="X352" s="49"/>
      <c r="Y352" s="21" t="s">
        <v>73</v>
      </c>
      <c r="Z352" s="21"/>
      <c r="AA352" s="21"/>
      <c r="AB352" s="21"/>
      <c r="AC352" s="21" t="s">
        <v>73</v>
      </c>
      <c r="AD352" s="21"/>
      <c r="AE352" s="21"/>
      <c r="AF352" s="21" t="s">
        <v>73</v>
      </c>
      <c r="AG352" s="21"/>
      <c r="AH352" s="21"/>
      <c r="AI352" s="21" t="s">
        <v>73</v>
      </c>
      <c r="AJ352" s="21"/>
      <c r="AK352" s="21" t="s">
        <v>73</v>
      </c>
      <c r="AL352" s="21"/>
      <c r="AM352" s="21"/>
      <c r="AN352" s="21"/>
      <c r="AO352" s="21" t="s">
        <v>73</v>
      </c>
      <c r="AP352" s="21"/>
      <c r="AQ352" s="21"/>
      <c r="AR352" s="21" t="s">
        <v>73</v>
      </c>
      <c r="AS352" s="21"/>
      <c r="AT352" s="21"/>
      <c r="AU352" s="21" t="s">
        <v>73</v>
      </c>
      <c r="AV352" s="21"/>
      <c r="AW352" s="21"/>
      <c r="AX352" s="21" t="s">
        <v>73</v>
      </c>
      <c r="AY352" s="21"/>
      <c r="AZ352" s="21" t="s">
        <v>73</v>
      </c>
      <c r="BA352" s="21"/>
      <c r="BB352" s="21"/>
      <c r="BC352" s="21"/>
      <c r="BD352" s="21"/>
      <c r="BE352" s="22" t="s">
        <v>73</v>
      </c>
      <c r="BF352" s="22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</row>
    <row r="353" s="1" customFormat="true" ht="14.1" hidden="false" customHeight="true" outlineLevel="0" collapsed="false">
      <c r="A353" s="31"/>
      <c r="B353" s="36" t="s">
        <v>562</v>
      </c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7" t="s">
        <v>563</v>
      </c>
      <c r="W353" s="37"/>
      <c r="X353" s="37"/>
      <c r="Y353" s="21" t="s">
        <v>73</v>
      </c>
      <c r="Z353" s="21"/>
      <c r="AA353" s="21"/>
      <c r="AB353" s="21"/>
      <c r="AC353" s="21" t="s">
        <v>73</v>
      </c>
      <c r="AD353" s="21"/>
      <c r="AE353" s="21"/>
      <c r="AF353" s="21" t="s">
        <v>73</v>
      </c>
      <c r="AG353" s="21"/>
      <c r="AH353" s="21"/>
      <c r="AI353" s="21" t="s">
        <v>73</v>
      </c>
      <c r="AJ353" s="21"/>
      <c r="AK353" s="21" t="s">
        <v>73</v>
      </c>
      <c r="AL353" s="21"/>
      <c r="AM353" s="21"/>
      <c r="AN353" s="21"/>
      <c r="AO353" s="21" t="s">
        <v>73</v>
      </c>
      <c r="AP353" s="21"/>
      <c r="AQ353" s="21"/>
      <c r="AR353" s="21" t="s">
        <v>73</v>
      </c>
      <c r="AS353" s="21"/>
      <c r="AT353" s="21"/>
      <c r="AU353" s="21" t="s">
        <v>73</v>
      </c>
      <c r="AV353" s="21"/>
      <c r="AW353" s="21"/>
      <c r="AX353" s="21" t="s">
        <v>73</v>
      </c>
      <c r="AY353" s="21"/>
      <c r="AZ353" s="21" t="s">
        <v>73</v>
      </c>
      <c r="BA353" s="21"/>
      <c r="BB353" s="21"/>
      <c r="BC353" s="21"/>
      <c r="BD353" s="21"/>
      <c r="BE353" s="22" t="s">
        <v>73</v>
      </c>
      <c r="BF353" s="22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</row>
    <row r="354" s="1" customFormat="true" ht="14.1" hidden="false" customHeight="true" outlineLevel="0" collapsed="false">
      <c r="A354" s="31"/>
      <c r="B354" s="38" t="s">
        <v>456</v>
      </c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9"/>
      <c r="W354" s="39"/>
      <c r="X354" s="39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1"/>
      <c r="BF354" s="41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</row>
    <row r="355" s="1" customFormat="true" ht="14.1" hidden="false" customHeight="true" outlineLevel="0" collapsed="false">
      <c r="A355" s="31"/>
      <c r="B355" s="42"/>
      <c r="C355" s="43" t="s">
        <v>457</v>
      </c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4" t="s">
        <v>564</v>
      </c>
      <c r="W355" s="44"/>
      <c r="X355" s="44"/>
      <c r="Y355" s="45" t="s">
        <v>73</v>
      </c>
      <c r="Z355" s="45"/>
      <c r="AA355" s="45"/>
      <c r="AB355" s="45"/>
      <c r="AC355" s="45" t="s">
        <v>73</v>
      </c>
      <c r="AD355" s="45"/>
      <c r="AE355" s="45"/>
      <c r="AF355" s="45" t="s">
        <v>73</v>
      </c>
      <c r="AG355" s="45"/>
      <c r="AH355" s="45"/>
      <c r="AI355" s="45" t="s">
        <v>73</v>
      </c>
      <c r="AJ355" s="45"/>
      <c r="AK355" s="45" t="s">
        <v>73</v>
      </c>
      <c r="AL355" s="45"/>
      <c r="AM355" s="45"/>
      <c r="AN355" s="45"/>
      <c r="AO355" s="45" t="s">
        <v>73</v>
      </c>
      <c r="AP355" s="45"/>
      <c r="AQ355" s="45"/>
      <c r="AR355" s="45" t="s">
        <v>73</v>
      </c>
      <c r="AS355" s="45"/>
      <c r="AT355" s="45"/>
      <c r="AU355" s="45" t="s">
        <v>73</v>
      </c>
      <c r="AV355" s="45"/>
      <c r="AW355" s="45"/>
      <c r="AX355" s="45" t="s">
        <v>73</v>
      </c>
      <c r="AY355" s="45"/>
      <c r="AZ355" s="45" t="s">
        <v>73</v>
      </c>
      <c r="BA355" s="45"/>
      <c r="BB355" s="45"/>
      <c r="BC355" s="45"/>
      <c r="BD355" s="45"/>
      <c r="BE355" s="46" t="s">
        <v>73</v>
      </c>
      <c r="BF355" s="46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</row>
    <row r="356" s="1" customFormat="true" ht="14.1" hidden="false" customHeight="true" outlineLevel="0" collapsed="false">
      <c r="A356" s="31"/>
      <c r="B356" s="47"/>
      <c r="C356" s="48" t="s">
        <v>459</v>
      </c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9" t="s">
        <v>565</v>
      </c>
      <c r="W356" s="49"/>
      <c r="X356" s="49"/>
      <c r="Y356" s="21" t="s">
        <v>73</v>
      </c>
      <c r="Z356" s="21"/>
      <c r="AA356" s="21"/>
      <c r="AB356" s="21"/>
      <c r="AC356" s="21" t="s">
        <v>73</v>
      </c>
      <c r="AD356" s="21"/>
      <c r="AE356" s="21"/>
      <c r="AF356" s="21" t="s">
        <v>73</v>
      </c>
      <c r="AG356" s="21"/>
      <c r="AH356" s="21"/>
      <c r="AI356" s="21" t="s">
        <v>73</v>
      </c>
      <c r="AJ356" s="21"/>
      <c r="AK356" s="21" t="s">
        <v>73</v>
      </c>
      <c r="AL356" s="21"/>
      <c r="AM356" s="21"/>
      <c r="AN356" s="21"/>
      <c r="AO356" s="21" t="s">
        <v>73</v>
      </c>
      <c r="AP356" s="21"/>
      <c r="AQ356" s="21"/>
      <c r="AR356" s="21" t="s">
        <v>73</v>
      </c>
      <c r="AS356" s="21"/>
      <c r="AT356" s="21"/>
      <c r="AU356" s="21" t="s">
        <v>73</v>
      </c>
      <c r="AV356" s="21"/>
      <c r="AW356" s="21"/>
      <c r="AX356" s="21" t="s">
        <v>73</v>
      </c>
      <c r="AY356" s="21"/>
      <c r="AZ356" s="21" t="s">
        <v>73</v>
      </c>
      <c r="BA356" s="21"/>
      <c r="BB356" s="21"/>
      <c r="BC356" s="21"/>
      <c r="BD356" s="21"/>
      <c r="BE356" s="22" t="s">
        <v>73</v>
      </c>
      <c r="BF356" s="22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</row>
    <row r="357" s="1" customFormat="true" ht="14.1" hidden="false" customHeight="true" outlineLevel="0" collapsed="false">
      <c r="A357" s="31"/>
      <c r="B357" s="47"/>
      <c r="C357" s="48" t="s">
        <v>461</v>
      </c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9" t="s">
        <v>566</v>
      </c>
      <c r="W357" s="49"/>
      <c r="X357" s="49"/>
      <c r="Y357" s="21" t="s">
        <v>73</v>
      </c>
      <c r="Z357" s="21"/>
      <c r="AA357" s="21"/>
      <c r="AB357" s="21"/>
      <c r="AC357" s="21" t="s">
        <v>73</v>
      </c>
      <c r="AD357" s="21"/>
      <c r="AE357" s="21"/>
      <c r="AF357" s="21" t="s">
        <v>73</v>
      </c>
      <c r="AG357" s="21"/>
      <c r="AH357" s="21"/>
      <c r="AI357" s="21" t="s">
        <v>73</v>
      </c>
      <c r="AJ357" s="21"/>
      <c r="AK357" s="21" t="s">
        <v>73</v>
      </c>
      <c r="AL357" s="21"/>
      <c r="AM357" s="21"/>
      <c r="AN357" s="21"/>
      <c r="AO357" s="21" t="s">
        <v>73</v>
      </c>
      <c r="AP357" s="21"/>
      <c r="AQ357" s="21"/>
      <c r="AR357" s="21" t="s">
        <v>73</v>
      </c>
      <c r="AS357" s="21"/>
      <c r="AT357" s="21"/>
      <c r="AU357" s="21" t="s">
        <v>73</v>
      </c>
      <c r="AV357" s="21"/>
      <c r="AW357" s="21"/>
      <c r="AX357" s="21" t="s">
        <v>73</v>
      </c>
      <c r="AY357" s="21"/>
      <c r="AZ357" s="21" t="s">
        <v>73</v>
      </c>
      <c r="BA357" s="21"/>
      <c r="BB357" s="21"/>
      <c r="BC357" s="21"/>
      <c r="BD357" s="21"/>
      <c r="BE357" s="22" t="s">
        <v>73</v>
      </c>
      <c r="BF357" s="22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</row>
    <row r="358" s="1" customFormat="true" ht="14.1" hidden="false" customHeight="true" outlineLevel="0" collapsed="false">
      <c r="A358" s="31"/>
      <c r="B358" s="47"/>
      <c r="C358" s="48" t="s">
        <v>219</v>
      </c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9" t="s">
        <v>567</v>
      </c>
      <c r="W358" s="49"/>
      <c r="X358" s="49"/>
      <c r="Y358" s="21" t="s">
        <v>73</v>
      </c>
      <c r="Z358" s="21"/>
      <c r="AA358" s="21"/>
      <c r="AB358" s="21"/>
      <c r="AC358" s="21" t="s">
        <v>73</v>
      </c>
      <c r="AD358" s="21"/>
      <c r="AE358" s="21"/>
      <c r="AF358" s="21" t="s">
        <v>73</v>
      </c>
      <c r="AG358" s="21"/>
      <c r="AH358" s="21"/>
      <c r="AI358" s="21" t="s">
        <v>73</v>
      </c>
      <c r="AJ358" s="21"/>
      <c r="AK358" s="21" t="s">
        <v>73</v>
      </c>
      <c r="AL358" s="21"/>
      <c r="AM358" s="21"/>
      <c r="AN358" s="21"/>
      <c r="AO358" s="21" t="s">
        <v>73</v>
      </c>
      <c r="AP358" s="21"/>
      <c r="AQ358" s="21"/>
      <c r="AR358" s="21" t="s">
        <v>73</v>
      </c>
      <c r="AS358" s="21"/>
      <c r="AT358" s="21"/>
      <c r="AU358" s="21" t="s">
        <v>73</v>
      </c>
      <c r="AV358" s="21"/>
      <c r="AW358" s="21"/>
      <c r="AX358" s="21" t="s">
        <v>73</v>
      </c>
      <c r="AY358" s="21"/>
      <c r="AZ358" s="21" t="s">
        <v>73</v>
      </c>
      <c r="BA358" s="21"/>
      <c r="BB358" s="21"/>
      <c r="BC358" s="21"/>
      <c r="BD358" s="21"/>
      <c r="BE358" s="22" t="s">
        <v>73</v>
      </c>
      <c r="BF358" s="22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</row>
    <row r="359" s="1" customFormat="true" ht="14.1" hidden="false" customHeight="true" outlineLevel="0" collapsed="false">
      <c r="A359" s="31"/>
      <c r="B359" s="47"/>
      <c r="C359" s="48" t="s">
        <v>464</v>
      </c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9" t="s">
        <v>568</v>
      </c>
      <c r="W359" s="49"/>
      <c r="X359" s="49"/>
      <c r="Y359" s="21" t="s">
        <v>73</v>
      </c>
      <c r="Z359" s="21"/>
      <c r="AA359" s="21"/>
      <c r="AB359" s="21"/>
      <c r="AC359" s="21" t="s">
        <v>73</v>
      </c>
      <c r="AD359" s="21"/>
      <c r="AE359" s="21"/>
      <c r="AF359" s="21" t="s">
        <v>73</v>
      </c>
      <c r="AG359" s="21"/>
      <c r="AH359" s="21"/>
      <c r="AI359" s="21" t="s">
        <v>73</v>
      </c>
      <c r="AJ359" s="21"/>
      <c r="AK359" s="21" t="s">
        <v>73</v>
      </c>
      <c r="AL359" s="21"/>
      <c r="AM359" s="21"/>
      <c r="AN359" s="21"/>
      <c r="AO359" s="21" t="s">
        <v>73</v>
      </c>
      <c r="AP359" s="21"/>
      <c r="AQ359" s="21"/>
      <c r="AR359" s="21" t="s">
        <v>73</v>
      </c>
      <c r="AS359" s="21"/>
      <c r="AT359" s="21"/>
      <c r="AU359" s="21" t="s">
        <v>73</v>
      </c>
      <c r="AV359" s="21"/>
      <c r="AW359" s="21"/>
      <c r="AX359" s="21" t="s">
        <v>73</v>
      </c>
      <c r="AY359" s="21"/>
      <c r="AZ359" s="21" t="s">
        <v>73</v>
      </c>
      <c r="BA359" s="21"/>
      <c r="BB359" s="21"/>
      <c r="BC359" s="21"/>
      <c r="BD359" s="21"/>
      <c r="BE359" s="22" t="s">
        <v>73</v>
      </c>
      <c r="BF359" s="22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</row>
    <row r="360" s="1" customFormat="true" ht="24" hidden="false" customHeight="true" outlineLevel="0" collapsed="false">
      <c r="A360" s="31"/>
      <c r="B360" s="47"/>
      <c r="C360" s="48" t="s">
        <v>466</v>
      </c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9" t="s">
        <v>569</v>
      </c>
      <c r="W360" s="49"/>
      <c r="X360" s="49"/>
      <c r="Y360" s="21" t="s">
        <v>73</v>
      </c>
      <c r="Z360" s="21"/>
      <c r="AA360" s="21"/>
      <c r="AB360" s="21"/>
      <c r="AC360" s="21" t="s">
        <v>73</v>
      </c>
      <c r="AD360" s="21"/>
      <c r="AE360" s="21"/>
      <c r="AF360" s="21" t="s">
        <v>73</v>
      </c>
      <c r="AG360" s="21"/>
      <c r="AH360" s="21"/>
      <c r="AI360" s="21" t="s">
        <v>73</v>
      </c>
      <c r="AJ360" s="21"/>
      <c r="AK360" s="21" t="s">
        <v>73</v>
      </c>
      <c r="AL360" s="21"/>
      <c r="AM360" s="21"/>
      <c r="AN360" s="21"/>
      <c r="AO360" s="21" t="s">
        <v>73</v>
      </c>
      <c r="AP360" s="21"/>
      <c r="AQ360" s="21"/>
      <c r="AR360" s="21" t="s">
        <v>73</v>
      </c>
      <c r="AS360" s="21"/>
      <c r="AT360" s="21"/>
      <c r="AU360" s="21" t="s">
        <v>73</v>
      </c>
      <c r="AV360" s="21"/>
      <c r="AW360" s="21"/>
      <c r="AX360" s="21" t="s">
        <v>73</v>
      </c>
      <c r="AY360" s="21"/>
      <c r="AZ360" s="21" t="s">
        <v>73</v>
      </c>
      <c r="BA360" s="21"/>
      <c r="BB360" s="21"/>
      <c r="BC360" s="21"/>
      <c r="BD360" s="21"/>
      <c r="BE360" s="22" t="s">
        <v>73</v>
      </c>
      <c r="BF360" s="22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</row>
    <row r="361" s="1" customFormat="true" ht="24" hidden="false" customHeight="true" outlineLevel="0" collapsed="false">
      <c r="A361" s="31"/>
      <c r="B361" s="47"/>
      <c r="C361" s="48" t="s">
        <v>468</v>
      </c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9" t="s">
        <v>570</v>
      </c>
      <c r="W361" s="49"/>
      <c r="X361" s="49"/>
      <c r="Y361" s="21" t="s">
        <v>73</v>
      </c>
      <c r="Z361" s="21"/>
      <c r="AA361" s="21"/>
      <c r="AB361" s="21"/>
      <c r="AC361" s="21" t="s">
        <v>73</v>
      </c>
      <c r="AD361" s="21"/>
      <c r="AE361" s="21"/>
      <c r="AF361" s="21" t="s">
        <v>73</v>
      </c>
      <c r="AG361" s="21"/>
      <c r="AH361" s="21"/>
      <c r="AI361" s="21" t="s">
        <v>73</v>
      </c>
      <c r="AJ361" s="21"/>
      <c r="AK361" s="21" t="s">
        <v>73</v>
      </c>
      <c r="AL361" s="21"/>
      <c r="AM361" s="21"/>
      <c r="AN361" s="21"/>
      <c r="AO361" s="21" t="s">
        <v>73</v>
      </c>
      <c r="AP361" s="21"/>
      <c r="AQ361" s="21"/>
      <c r="AR361" s="21" t="s">
        <v>73</v>
      </c>
      <c r="AS361" s="21"/>
      <c r="AT361" s="21"/>
      <c r="AU361" s="21" t="s">
        <v>73</v>
      </c>
      <c r="AV361" s="21"/>
      <c r="AW361" s="21"/>
      <c r="AX361" s="21" t="s">
        <v>73</v>
      </c>
      <c r="AY361" s="21"/>
      <c r="AZ361" s="21" t="s">
        <v>73</v>
      </c>
      <c r="BA361" s="21"/>
      <c r="BB361" s="21"/>
      <c r="BC361" s="21"/>
      <c r="BD361" s="21"/>
      <c r="BE361" s="22" t="s">
        <v>73</v>
      </c>
      <c r="BF361" s="22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</row>
    <row r="362" s="1" customFormat="true" ht="14.1" hidden="false" customHeight="true" outlineLevel="0" collapsed="false">
      <c r="A362" s="31"/>
      <c r="B362" s="47"/>
      <c r="C362" s="48" t="s">
        <v>470</v>
      </c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9" t="s">
        <v>571</v>
      </c>
      <c r="W362" s="49"/>
      <c r="X362" s="49"/>
      <c r="Y362" s="21" t="s">
        <v>73</v>
      </c>
      <c r="Z362" s="21"/>
      <c r="AA362" s="21"/>
      <c r="AB362" s="21"/>
      <c r="AC362" s="21" t="s">
        <v>73</v>
      </c>
      <c r="AD362" s="21"/>
      <c r="AE362" s="21"/>
      <c r="AF362" s="21" t="s">
        <v>73</v>
      </c>
      <c r="AG362" s="21"/>
      <c r="AH362" s="21"/>
      <c r="AI362" s="21" t="s">
        <v>73</v>
      </c>
      <c r="AJ362" s="21"/>
      <c r="AK362" s="21" t="s">
        <v>73</v>
      </c>
      <c r="AL362" s="21"/>
      <c r="AM362" s="21"/>
      <c r="AN362" s="21"/>
      <c r="AO362" s="21" t="s">
        <v>73</v>
      </c>
      <c r="AP362" s="21"/>
      <c r="AQ362" s="21"/>
      <c r="AR362" s="21" t="s">
        <v>73</v>
      </c>
      <c r="AS362" s="21"/>
      <c r="AT362" s="21"/>
      <c r="AU362" s="21" t="s">
        <v>73</v>
      </c>
      <c r="AV362" s="21"/>
      <c r="AW362" s="21"/>
      <c r="AX362" s="21" t="s">
        <v>73</v>
      </c>
      <c r="AY362" s="21"/>
      <c r="AZ362" s="21" t="s">
        <v>73</v>
      </c>
      <c r="BA362" s="21"/>
      <c r="BB362" s="21"/>
      <c r="BC362" s="21"/>
      <c r="BD362" s="21"/>
      <c r="BE362" s="22" t="s">
        <v>73</v>
      </c>
      <c r="BF362" s="22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</row>
    <row r="363" s="1" customFormat="true" ht="24" hidden="false" customHeight="true" outlineLevel="0" collapsed="false">
      <c r="A363" s="31"/>
      <c r="B363" s="47"/>
      <c r="C363" s="48" t="s">
        <v>472</v>
      </c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51" t="s">
        <v>572</v>
      </c>
      <c r="W363" s="51"/>
      <c r="X363" s="51"/>
      <c r="Y363" s="52" t="s">
        <v>73</v>
      </c>
      <c r="Z363" s="52"/>
      <c r="AA363" s="52"/>
      <c r="AB363" s="52"/>
      <c r="AC363" s="52" t="s">
        <v>73</v>
      </c>
      <c r="AD363" s="52"/>
      <c r="AE363" s="52"/>
      <c r="AF363" s="52" t="s">
        <v>73</v>
      </c>
      <c r="AG363" s="52"/>
      <c r="AH363" s="52"/>
      <c r="AI363" s="52" t="s">
        <v>73</v>
      </c>
      <c r="AJ363" s="52"/>
      <c r="AK363" s="52" t="s">
        <v>73</v>
      </c>
      <c r="AL363" s="52"/>
      <c r="AM363" s="52"/>
      <c r="AN363" s="52"/>
      <c r="AO363" s="52" t="s">
        <v>73</v>
      </c>
      <c r="AP363" s="52"/>
      <c r="AQ363" s="52"/>
      <c r="AR363" s="52" t="s">
        <v>73</v>
      </c>
      <c r="AS363" s="52"/>
      <c r="AT363" s="52"/>
      <c r="AU363" s="52" t="s">
        <v>73</v>
      </c>
      <c r="AV363" s="52"/>
      <c r="AW363" s="52"/>
      <c r="AX363" s="52" t="s">
        <v>73</v>
      </c>
      <c r="AY363" s="52"/>
      <c r="AZ363" s="52" t="s">
        <v>73</v>
      </c>
      <c r="BA363" s="52"/>
      <c r="BB363" s="52"/>
      <c r="BC363" s="52"/>
      <c r="BD363" s="52"/>
      <c r="BE363" s="53" t="s">
        <v>73</v>
      </c>
      <c r="BF363" s="5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</row>
    <row r="364" s="1" customFormat="true" ht="14.1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</row>
    <row r="365" s="1" customFormat="true" ht="14.1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</row>
    <row r="366" s="1" customFormat="true" ht="14.1" hidden="false" customHeight="true" outlineLevel="0" collapsed="false">
      <c r="A366" s="7" t="s">
        <v>573</v>
      </c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54"/>
      <c r="O366" s="54"/>
      <c r="P366" s="54"/>
      <c r="Q366" s="54"/>
      <c r="R366" s="54"/>
      <c r="S366" s="54" t="s">
        <v>574</v>
      </c>
      <c r="T366" s="54"/>
      <c r="U366" s="54"/>
      <c r="V366" s="54"/>
      <c r="W366" s="54"/>
      <c r="X366" s="54"/>
      <c r="Y366" s="54"/>
      <c r="Z366" s="54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</row>
    <row r="367" s="1" customFormat="true" ht="14.1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55"/>
      <c r="O367" s="56" t="s">
        <v>575</v>
      </c>
      <c r="P367" s="56"/>
      <c r="Q367" s="56"/>
      <c r="R367" s="55"/>
      <c r="S367" s="55"/>
      <c r="T367" s="56" t="s">
        <v>576</v>
      </c>
      <c r="U367" s="56"/>
      <c r="V367" s="56"/>
      <c r="W367" s="56"/>
      <c r="X367" s="56"/>
      <c r="Y367" s="56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</row>
    <row r="368" s="1" customFormat="true" ht="8.1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</row>
    <row r="369" s="1" customFormat="true" ht="14.1" hidden="false" customHeight="true" outlineLevel="0" collapsed="false">
      <c r="A369" s="7" t="s">
        <v>577</v>
      </c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54"/>
      <c r="O369" s="54"/>
      <c r="P369" s="54"/>
      <c r="Q369" s="54"/>
      <c r="R369" s="54"/>
      <c r="S369" s="54" t="s">
        <v>578</v>
      </c>
      <c r="T369" s="54"/>
      <c r="U369" s="54"/>
      <c r="V369" s="54"/>
      <c r="W369" s="54"/>
      <c r="X369" s="54"/>
      <c r="Y369" s="54"/>
      <c r="Z369" s="54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</row>
    <row r="370" s="1" customFormat="true" ht="14.1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55"/>
      <c r="O370" s="56" t="s">
        <v>575</v>
      </c>
      <c r="P370" s="56"/>
      <c r="Q370" s="56"/>
      <c r="R370" s="55"/>
      <c r="S370" s="55"/>
      <c r="T370" s="56" t="s">
        <v>576</v>
      </c>
      <c r="U370" s="56"/>
      <c r="V370" s="56"/>
      <c r="W370" s="56"/>
      <c r="X370" s="56"/>
      <c r="Y370" s="56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</row>
    <row r="371" s="1" customFormat="true" ht="8.1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</row>
    <row r="372" s="1" customFormat="true" ht="14.1" hidden="false" customHeight="true" outlineLevel="0" collapsed="false">
      <c r="A372" s="7" t="s">
        <v>579</v>
      </c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54"/>
      <c r="O372" s="54"/>
      <c r="P372" s="54"/>
      <c r="Q372" s="54"/>
      <c r="R372" s="54"/>
      <c r="S372" s="54" t="s">
        <v>580</v>
      </c>
      <c r="T372" s="54"/>
      <c r="U372" s="54"/>
      <c r="V372" s="54"/>
      <c r="W372" s="54"/>
      <c r="X372" s="54"/>
      <c r="Y372" s="54"/>
      <c r="Z372" s="54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</row>
    <row r="373" s="1" customFormat="true" ht="14.1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55"/>
      <c r="O373" s="56" t="s">
        <v>575</v>
      </c>
      <c r="P373" s="56"/>
      <c r="Q373" s="56"/>
      <c r="R373" s="55"/>
      <c r="S373" s="55"/>
      <c r="T373" s="56" t="s">
        <v>576</v>
      </c>
      <c r="U373" s="56"/>
      <c r="V373" s="56"/>
      <c r="W373" s="56"/>
      <c r="X373" s="56"/>
      <c r="Y373" s="56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</row>
    <row r="374" s="1" customFormat="true" ht="8.1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</row>
    <row r="375" s="1" customFormat="true" ht="14.1" hidden="false" customHeight="true" outlineLevel="0" collapsed="false">
      <c r="A375" s="7" t="s">
        <v>581</v>
      </c>
      <c r="B375" s="7"/>
      <c r="C375" s="7"/>
      <c r="D375" s="7"/>
      <c r="E375" s="54" t="s">
        <v>577</v>
      </c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 t="s">
        <v>578</v>
      </c>
      <c r="T375" s="54"/>
      <c r="U375" s="54"/>
      <c r="V375" s="54"/>
      <c r="W375" s="54"/>
      <c r="X375" s="54"/>
      <c r="Y375" s="54"/>
      <c r="Z375" s="54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</row>
    <row r="376" s="1" customFormat="true" ht="14.1" hidden="false" customHeight="true" outlineLevel="0" collapsed="false">
      <c r="A376" s="23"/>
      <c r="B376" s="23"/>
      <c r="C376" s="23"/>
      <c r="D376" s="23"/>
      <c r="E376" s="55"/>
      <c r="F376" s="56" t="s">
        <v>582</v>
      </c>
      <c r="G376" s="56"/>
      <c r="H376" s="56"/>
      <c r="I376" s="56"/>
      <c r="J376" s="56"/>
      <c r="K376" s="56"/>
      <c r="L376" s="23"/>
      <c r="M376" s="23"/>
      <c r="N376" s="55"/>
      <c r="O376" s="56" t="s">
        <v>575</v>
      </c>
      <c r="P376" s="56"/>
      <c r="Q376" s="56"/>
      <c r="R376" s="55"/>
      <c r="S376" s="55"/>
      <c r="T376" s="56" t="s">
        <v>576</v>
      </c>
      <c r="U376" s="56"/>
      <c r="V376" s="56"/>
      <c r="W376" s="56"/>
      <c r="X376" s="56"/>
      <c r="Y376" s="56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</row>
    <row r="377" s="1" customFormat="true" ht="15.95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23"/>
      <c r="BH377" s="23"/>
      <c r="BI377" s="23"/>
      <c r="BJ377" s="23"/>
      <c r="BK377" s="23"/>
      <c r="BL377" s="23"/>
      <c r="BM377" s="23"/>
      <c r="BN377" s="23"/>
      <c r="BO377" s="23"/>
      <c r="BP377" s="23"/>
      <c r="BQ377" s="23"/>
      <c r="BR377" s="23"/>
      <c r="BS377" s="23"/>
      <c r="BT377" s="23"/>
    </row>
    <row r="378" s="1" customFormat="true" ht="14.1" hidden="false" customHeight="tru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  <c r="BG378" s="23"/>
      <c r="BH378" s="23"/>
      <c r="BI378" s="23"/>
      <c r="BJ378" s="23"/>
      <c r="BK378" s="23"/>
      <c r="BL378" s="23"/>
      <c r="BM378" s="23"/>
      <c r="BN378" s="23"/>
      <c r="BO378" s="23"/>
      <c r="BP378" s="23"/>
      <c r="BQ378" s="23"/>
      <c r="BR378" s="23"/>
      <c r="BS378" s="23"/>
      <c r="BT378" s="23"/>
    </row>
    <row r="379" s="1" customFormat="true" ht="14.1" hidden="false" customHeight="true" outlineLevel="0" collapsed="false">
      <c r="A379" s="57" t="s">
        <v>583</v>
      </c>
      <c r="B379" s="57"/>
      <c r="C379" s="57"/>
      <c r="D379" s="57"/>
      <c r="E379" s="57"/>
      <c r="F379" s="57"/>
      <c r="G379" s="57"/>
      <c r="H379" s="57"/>
      <c r="I379" s="57"/>
      <c r="J379" s="57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  <c r="BG379" s="23"/>
      <c r="BH379" s="23"/>
      <c r="BI379" s="23"/>
      <c r="BJ379" s="23"/>
      <c r="BK379" s="23"/>
      <c r="BL379" s="23"/>
      <c r="BM379" s="23"/>
      <c r="BN379" s="23"/>
      <c r="BO379" s="23"/>
      <c r="BP379" s="23"/>
      <c r="BQ379" s="23"/>
      <c r="BR379" s="23"/>
      <c r="BS379" s="23"/>
      <c r="BT379" s="23"/>
    </row>
    <row r="380" s="1" customFormat="true" ht="14.1" hidden="false" customHeight="true" outlineLevel="0" collapsed="false">
      <c r="A380" s="58" t="s">
        <v>584</v>
      </c>
      <c r="B380" s="58"/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  <c r="AH380" s="58"/>
      <c r="AI380" s="58"/>
      <c r="AJ380" s="58"/>
      <c r="AK380" s="58"/>
      <c r="AL380" s="58"/>
      <c r="AM380" s="58"/>
      <c r="AN380" s="58"/>
      <c r="AO380" s="58"/>
      <c r="AP380" s="58"/>
      <c r="AQ380" s="58"/>
      <c r="AR380" s="58"/>
      <c r="AS380" s="58"/>
      <c r="AT380" s="58"/>
      <c r="AU380" s="58"/>
      <c r="AV380" s="58"/>
      <c r="AW380" s="58"/>
      <c r="AX380" s="58"/>
      <c r="AY380" s="58"/>
      <c r="AZ380" s="58"/>
      <c r="BA380" s="58"/>
      <c r="BB380" s="58"/>
      <c r="BC380" s="58"/>
      <c r="BD380" s="58"/>
      <c r="BE380" s="58"/>
      <c r="BF380" s="58"/>
      <c r="BG380" s="58"/>
      <c r="BH380" s="58"/>
      <c r="BI380" s="58"/>
      <c r="BJ380" s="58"/>
      <c r="BK380" s="58"/>
      <c r="BL380" s="58"/>
      <c r="BM380" s="58"/>
      <c r="BN380" s="58"/>
      <c r="BO380" s="58"/>
      <c r="BP380" s="58"/>
      <c r="BQ380" s="58"/>
      <c r="BR380" s="58"/>
      <c r="BS380" s="58"/>
      <c r="BT380" s="58"/>
    </row>
  </sheetData>
  <mergeCells count="5719">
    <mergeCell ref="A1:BR1"/>
    <mergeCell ref="BS1:BT1"/>
    <mergeCell ref="A2:BR2"/>
    <mergeCell ref="BS2:BT2"/>
    <mergeCell ref="A3:BQ3"/>
    <mergeCell ref="BS3:BT3"/>
    <mergeCell ref="A4:I4"/>
    <mergeCell ref="J4:BQ4"/>
    <mergeCell ref="BS4:BT4"/>
    <mergeCell ref="A5:G5"/>
    <mergeCell ref="H5:BQ5"/>
    <mergeCell ref="BS5:BT5"/>
    <mergeCell ref="A6:C6"/>
    <mergeCell ref="D6:BR6"/>
    <mergeCell ref="BS6:BT6"/>
    <mergeCell ref="A7:F7"/>
    <mergeCell ref="G7:BB7"/>
    <mergeCell ref="BC7:BR7"/>
    <mergeCell ref="BS7:BT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T8"/>
    <mergeCell ref="A9:BT9"/>
    <mergeCell ref="A10:L11"/>
    <mergeCell ref="M10:O11"/>
    <mergeCell ref="P10:T11"/>
    <mergeCell ref="U10:AZ10"/>
    <mergeCell ref="BA10:BT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F11:BG11"/>
    <mergeCell ref="BQ11:BS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F12:BG12"/>
    <mergeCell ref="BQ12:BS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F13:BG13"/>
    <mergeCell ref="BQ13:BS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F14:BG14"/>
    <mergeCell ref="BQ14:BS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F15:BG15"/>
    <mergeCell ref="BQ15:BS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F16:BG16"/>
    <mergeCell ref="BQ16:BS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F17:BG17"/>
    <mergeCell ref="BQ17:BS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F18:BG18"/>
    <mergeCell ref="BQ18:BS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F19:BG19"/>
    <mergeCell ref="BQ19:BS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F20:BG20"/>
    <mergeCell ref="BQ20:BS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F21:BG21"/>
    <mergeCell ref="BQ21:BS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F22:BG22"/>
    <mergeCell ref="BQ22:BS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F23:BG23"/>
    <mergeCell ref="BQ23:BS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F24:BG24"/>
    <mergeCell ref="BQ24:BS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F25:BG25"/>
    <mergeCell ref="BQ25:BS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F26:BG26"/>
    <mergeCell ref="BQ26:BS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F27:BG27"/>
    <mergeCell ref="BQ27:BS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F28:BG28"/>
    <mergeCell ref="BQ28:BS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F29:BG29"/>
    <mergeCell ref="BQ29:BS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F30:BG30"/>
    <mergeCell ref="BQ30:BS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F31:BG31"/>
    <mergeCell ref="BQ31:BS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F32:BG32"/>
    <mergeCell ref="BQ32:BS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F33:BG33"/>
    <mergeCell ref="BQ33:BS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F34:BG34"/>
    <mergeCell ref="BQ34:BS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F35:BG35"/>
    <mergeCell ref="BQ35:BS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F36:BG36"/>
    <mergeCell ref="BQ36:BS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F37:BG37"/>
    <mergeCell ref="BQ37:BS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F38:BG38"/>
    <mergeCell ref="BQ38:BS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F39:BG39"/>
    <mergeCell ref="BQ39:BS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F40:BG40"/>
    <mergeCell ref="BQ40:BS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F41:BG41"/>
    <mergeCell ref="BQ41:BS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F42:BG42"/>
    <mergeCell ref="BQ42:BS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F43:BG43"/>
    <mergeCell ref="BQ43:BS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F44:BG44"/>
    <mergeCell ref="BQ44:BS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F45:BG45"/>
    <mergeCell ref="BQ45:BS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F46:BG46"/>
    <mergeCell ref="BQ46:BS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F47:BG47"/>
    <mergeCell ref="BQ47:BS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F48:BG48"/>
    <mergeCell ref="BQ48:BS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F49:BG49"/>
    <mergeCell ref="BQ49:BS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F50:BG50"/>
    <mergeCell ref="BQ50:BS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F51:BG51"/>
    <mergeCell ref="BQ51:BS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F52:BG52"/>
    <mergeCell ref="BQ52:BS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F53:BG53"/>
    <mergeCell ref="BQ53:BS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F54:BG54"/>
    <mergeCell ref="BQ54:BS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F55:BG55"/>
    <mergeCell ref="BQ55:BS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F56:BG56"/>
    <mergeCell ref="BQ56:BS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F57:BG57"/>
    <mergeCell ref="BQ57:BS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F58:BG58"/>
    <mergeCell ref="BQ58:BS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F59:BG59"/>
    <mergeCell ref="BQ59:BS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F60:BG60"/>
    <mergeCell ref="BQ60:BS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F61:BG61"/>
    <mergeCell ref="BQ61:BS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F62:BG62"/>
    <mergeCell ref="BQ62:BS62"/>
    <mergeCell ref="A63:L63"/>
    <mergeCell ref="M63:O63"/>
    <mergeCell ref="P63:T63"/>
    <mergeCell ref="U63:W63"/>
    <mergeCell ref="X63:AA63"/>
    <mergeCell ref="AB63:AD63"/>
    <mergeCell ref="AG63:AI63"/>
    <mergeCell ref="AJ63:AK63"/>
    <mergeCell ref="AL63:AM63"/>
    <mergeCell ref="AN63:AO63"/>
    <mergeCell ref="AP63:AR63"/>
    <mergeCell ref="AT63:AV63"/>
    <mergeCell ref="AW63:AX63"/>
    <mergeCell ref="AY63:AZ63"/>
    <mergeCell ref="BA63:BC63"/>
    <mergeCell ref="BD63:BE63"/>
    <mergeCell ref="BF63:BG63"/>
    <mergeCell ref="BQ63:BS63"/>
    <mergeCell ref="A64:L64"/>
    <mergeCell ref="M64:O64"/>
    <mergeCell ref="P64:T64"/>
    <mergeCell ref="U64:W64"/>
    <mergeCell ref="X64:AA64"/>
    <mergeCell ref="AB64:AD64"/>
    <mergeCell ref="AG64:AI64"/>
    <mergeCell ref="AJ64:AK64"/>
    <mergeCell ref="AL64:AM64"/>
    <mergeCell ref="AN64:AO64"/>
    <mergeCell ref="AP64:AR64"/>
    <mergeCell ref="AT64:AV64"/>
    <mergeCell ref="AW64:AX64"/>
    <mergeCell ref="AY64:AZ64"/>
    <mergeCell ref="BA64:BC64"/>
    <mergeCell ref="BD64:BE64"/>
    <mergeCell ref="BF64:BG64"/>
    <mergeCell ref="BQ64:BS64"/>
    <mergeCell ref="A65:L65"/>
    <mergeCell ref="M65:O65"/>
    <mergeCell ref="P65:T65"/>
    <mergeCell ref="U65:W65"/>
    <mergeCell ref="X65:AA65"/>
    <mergeCell ref="AB65:AD65"/>
    <mergeCell ref="AG65:AI65"/>
    <mergeCell ref="AJ65:AK65"/>
    <mergeCell ref="AL65:AM65"/>
    <mergeCell ref="AN65:AO65"/>
    <mergeCell ref="AP65:AR65"/>
    <mergeCell ref="AT65:AV65"/>
    <mergeCell ref="AW65:AX65"/>
    <mergeCell ref="AY65:AZ65"/>
    <mergeCell ref="BA65:BC65"/>
    <mergeCell ref="BD65:BE65"/>
    <mergeCell ref="BF65:BG65"/>
    <mergeCell ref="BQ65:BS65"/>
    <mergeCell ref="A66:L66"/>
    <mergeCell ref="M66:O66"/>
    <mergeCell ref="P66:T66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F66:BG66"/>
    <mergeCell ref="BQ66:BS66"/>
    <mergeCell ref="A67:L67"/>
    <mergeCell ref="M67:O67"/>
    <mergeCell ref="P67:T67"/>
    <mergeCell ref="U67:W67"/>
    <mergeCell ref="X67:AA67"/>
    <mergeCell ref="AB67:AD67"/>
    <mergeCell ref="AG67:AI67"/>
    <mergeCell ref="AJ67:AK67"/>
    <mergeCell ref="AL67:AM67"/>
    <mergeCell ref="AN67:AO67"/>
    <mergeCell ref="AP67:AR67"/>
    <mergeCell ref="AT67:AV67"/>
    <mergeCell ref="AW67:AX67"/>
    <mergeCell ref="AY67:AZ67"/>
    <mergeCell ref="BA67:BC67"/>
    <mergeCell ref="BD67:BE67"/>
    <mergeCell ref="BF67:BG67"/>
    <mergeCell ref="BQ67:BS67"/>
    <mergeCell ref="A68:L68"/>
    <mergeCell ref="M68:O68"/>
    <mergeCell ref="P68:T68"/>
    <mergeCell ref="U68:W68"/>
    <mergeCell ref="X68:AA68"/>
    <mergeCell ref="AB68:AD68"/>
    <mergeCell ref="AG68:AI68"/>
    <mergeCell ref="AJ68:AK68"/>
    <mergeCell ref="AL68:AM68"/>
    <mergeCell ref="AN68:AO68"/>
    <mergeCell ref="AP68:AR68"/>
    <mergeCell ref="AT68:AV68"/>
    <mergeCell ref="AW68:AX68"/>
    <mergeCell ref="AY68:AZ68"/>
    <mergeCell ref="BA68:BC68"/>
    <mergeCell ref="BD68:BE68"/>
    <mergeCell ref="BF68:BG68"/>
    <mergeCell ref="BQ68:BS68"/>
    <mergeCell ref="A69:L69"/>
    <mergeCell ref="M69:O69"/>
    <mergeCell ref="P69:T69"/>
    <mergeCell ref="U69:W69"/>
    <mergeCell ref="X69:AA69"/>
    <mergeCell ref="AB69:AD69"/>
    <mergeCell ref="AG69:AI69"/>
    <mergeCell ref="AJ69:AK69"/>
    <mergeCell ref="AL69:AM69"/>
    <mergeCell ref="AN69:AO69"/>
    <mergeCell ref="AP69:AR69"/>
    <mergeCell ref="AT69:AV69"/>
    <mergeCell ref="AW69:AX69"/>
    <mergeCell ref="AY69:AZ69"/>
    <mergeCell ref="BA69:BC69"/>
    <mergeCell ref="BD69:BE69"/>
    <mergeCell ref="BF69:BG69"/>
    <mergeCell ref="BQ69:BS69"/>
    <mergeCell ref="A70:L70"/>
    <mergeCell ref="M70:O70"/>
    <mergeCell ref="P70:T70"/>
    <mergeCell ref="U70:W70"/>
    <mergeCell ref="X70:AA70"/>
    <mergeCell ref="AB70:AD70"/>
    <mergeCell ref="AG70:AI70"/>
    <mergeCell ref="AJ70:AK70"/>
    <mergeCell ref="AL70:AM70"/>
    <mergeCell ref="AN70:AO70"/>
    <mergeCell ref="AP70:AR70"/>
    <mergeCell ref="AT70:AV70"/>
    <mergeCell ref="AW70:AX70"/>
    <mergeCell ref="AY70:AZ70"/>
    <mergeCell ref="BA70:BC70"/>
    <mergeCell ref="BD70:BE70"/>
    <mergeCell ref="BF70:BG70"/>
    <mergeCell ref="BQ70:BS70"/>
    <mergeCell ref="A71:L71"/>
    <mergeCell ref="M71:O71"/>
    <mergeCell ref="P71:T71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F71:BG71"/>
    <mergeCell ref="BQ71:BS71"/>
    <mergeCell ref="A72:L72"/>
    <mergeCell ref="M72:O72"/>
    <mergeCell ref="P72:T72"/>
    <mergeCell ref="U72:W72"/>
    <mergeCell ref="X72:AA72"/>
    <mergeCell ref="AB72:AD72"/>
    <mergeCell ref="AG72:AI72"/>
    <mergeCell ref="AJ72:AK72"/>
    <mergeCell ref="AL72:AM72"/>
    <mergeCell ref="AN72:AO72"/>
    <mergeCell ref="AP72:AR72"/>
    <mergeCell ref="AT72:AV72"/>
    <mergeCell ref="AW72:AX72"/>
    <mergeCell ref="AY72:AZ72"/>
    <mergeCell ref="BA72:BC72"/>
    <mergeCell ref="BD72:BE72"/>
    <mergeCell ref="BF72:BG72"/>
    <mergeCell ref="BQ72:BS72"/>
    <mergeCell ref="A73:L73"/>
    <mergeCell ref="M73:O73"/>
    <mergeCell ref="P73:T73"/>
    <mergeCell ref="U73:W73"/>
    <mergeCell ref="X73:AA73"/>
    <mergeCell ref="AB73:AD73"/>
    <mergeCell ref="AG73:AI73"/>
    <mergeCell ref="AJ73:AK73"/>
    <mergeCell ref="AL73:AM73"/>
    <mergeCell ref="AN73:AO73"/>
    <mergeCell ref="AP73:AR73"/>
    <mergeCell ref="AT73:AV73"/>
    <mergeCell ref="AW73:AX73"/>
    <mergeCell ref="AY73:AZ73"/>
    <mergeCell ref="BA73:BC73"/>
    <mergeCell ref="BD73:BE73"/>
    <mergeCell ref="BF73:BG73"/>
    <mergeCell ref="BQ73:BS73"/>
    <mergeCell ref="A74:L74"/>
    <mergeCell ref="M74:O74"/>
    <mergeCell ref="P74:T74"/>
    <mergeCell ref="U74:W74"/>
    <mergeCell ref="X74:AA74"/>
    <mergeCell ref="AB74:AD74"/>
    <mergeCell ref="AG74:AI74"/>
    <mergeCell ref="AJ74:AK74"/>
    <mergeCell ref="AL74:AM74"/>
    <mergeCell ref="AN74:AO74"/>
    <mergeCell ref="AP74:AR74"/>
    <mergeCell ref="AT74:AV74"/>
    <mergeCell ref="AW74:AX74"/>
    <mergeCell ref="AY74:AZ74"/>
    <mergeCell ref="BA74:BC74"/>
    <mergeCell ref="BD74:BE74"/>
    <mergeCell ref="BF74:BG74"/>
    <mergeCell ref="BQ74:BS74"/>
    <mergeCell ref="A75:L75"/>
    <mergeCell ref="M75:O75"/>
    <mergeCell ref="P75:T75"/>
    <mergeCell ref="U75:W75"/>
    <mergeCell ref="X75:AA75"/>
    <mergeCell ref="AB75:AD75"/>
    <mergeCell ref="AG75:AI75"/>
    <mergeCell ref="AJ75:AK75"/>
    <mergeCell ref="AL75:AM75"/>
    <mergeCell ref="AN75:AO75"/>
    <mergeCell ref="AP75:AR75"/>
    <mergeCell ref="AT75:AV75"/>
    <mergeCell ref="AW75:AX75"/>
    <mergeCell ref="AY75:AZ75"/>
    <mergeCell ref="BA75:BC75"/>
    <mergeCell ref="BD75:BE75"/>
    <mergeCell ref="BF75:BG75"/>
    <mergeCell ref="BQ75:BS75"/>
    <mergeCell ref="A76:L76"/>
    <mergeCell ref="M76:O76"/>
    <mergeCell ref="P76:T76"/>
    <mergeCell ref="U76:W76"/>
    <mergeCell ref="X76:AA76"/>
    <mergeCell ref="AB76:AD76"/>
    <mergeCell ref="AG76:AI76"/>
    <mergeCell ref="AJ76:AK76"/>
    <mergeCell ref="AL76:AM76"/>
    <mergeCell ref="AN76:AO76"/>
    <mergeCell ref="AP76:AR76"/>
    <mergeCell ref="AT76:AV76"/>
    <mergeCell ref="AW76:AX76"/>
    <mergeCell ref="AY76:AZ76"/>
    <mergeCell ref="BA76:BC76"/>
    <mergeCell ref="BD76:BE76"/>
    <mergeCell ref="BF76:BG76"/>
    <mergeCell ref="BQ76:BS76"/>
    <mergeCell ref="A77:L77"/>
    <mergeCell ref="M77:O77"/>
    <mergeCell ref="P77:T77"/>
    <mergeCell ref="U77:W77"/>
    <mergeCell ref="X77:AA77"/>
    <mergeCell ref="AB77:AD77"/>
    <mergeCell ref="AG77:AI77"/>
    <mergeCell ref="AJ77:AK77"/>
    <mergeCell ref="AL77:AM77"/>
    <mergeCell ref="AN77:AO77"/>
    <mergeCell ref="AP77:AR77"/>
    <mergeCell ref="AT77:AV77"/>
    <mergeCell ref="AW77:AX77"/>
    <mergeCell ref="AY77:AZ77"/>
    <mergeCell ref="BA77:BC77"/>
    <mergeCell ref="BD77:BE77"/>
    <mergeCell ref="BF77:BG77"/>
    <mergeCell ref="BQ77:BS77"/>
    <mergeCell ref="A78:L78"/>
    <mergeCell ref="M78:O78"/>
    <mergeCell ref="P78:T78"/>
    <mergeCell ref="U78:W78"/>
    <mergeCell ref="X78:AA78"/>
    <mergeCell ref="AB78:AD78"/>
    <mergeCell ref="AG78:AI78"/>
    <mergeCell ref="AJ78:AK78"/>
    <mergeCell ref="AL78:AM78"/>
    <mergeCell ref="AN78:AO78"/>
    <mergeCell ref="AP78:AR78"/>
    <mergeCell ref="AT78:AV78"/>
    <mergeCell ref="AW78:AX78"/>
    <mergeCell ref="AY78:AZ78"/>
    <mergeCell ref="BA78:BC78"/>
    <mergeCell ref="BD78:BE78"/>
    <mergeCell ref="BF78:BG78"/>
    <mergeCell ref="BQ78:BS78"/>
    <mergeCell ref="A79:L79"/>
    <mergeCell ref="M79:O79"/>
    <mergeCell ref="P79:T79"/>
    <mergeCell ref="U79:W79"/>
    <mergeCell ref="X79:AA79"/>
    <mergeCell ref="AB79:AD79"/>
    <mergeCell ref="AG79:AI79"/>
    <mergeCell ref="AJ79:AK79"/>
    <mergeCell ref="AL79:AM79"/>
    <mergeCell ref="AN79:AO79"/>
    <mergeCell ref="AP79:AR79"/>
    <mergeCell ref="AT79:AV79"/>
    <mergeCell ref="AW79:AX79"/>
    <mergeCell ref="AY79:AZ79"/>
    <mergeCell ref="BA79:BC79"/>
    <mergeCell ref="BD79:BE79"/>
    <mergeCell ref="BF79:BG79"/>
    <mergeCell ref="BQ79:BS79"/>
    <mergeCell ref="A80:L80"/>
    <mergeCell ref="M80:O80"/>
    <mergeCell ref="P80:T80"/>
    <mergeCell ref="U80:W80"/>
    <mergeCell ref="X80:AA80"/>
    <mergeCell ref="AB80:AD80"/>
    <mergeCell ref="AG80:AI80"/>
    <mergeCell ref="AJ80:AK80"/>
    <mergeCell ref="AL80:AM80"/>
    <mergeCell ref="AN80:AO80"/>
    <mergeCell ref="AP80:AR80"/>
    <mergeCell ref="AT80:AV80"/>
    <mergeCell ref="AW80:AX80"/>
    <mergeCell ref="AY80:AZ80"/>
    <mergeCell ref="BA80:BC80"/>
    <mergeCell ref="BD80:BE80"/>
    <mergeCell ref="BF80:BG80"/>
    <mergeCell ref="BQ80:BS80"/>
    <mergeCell ref="A81:L81"/>
    <mergeCell ref="M81:O81"/>
    <mergeCell ref="P81:T81"/>
    <mergeCell ref="U81:W81"/>
    <mergeCell ref="X81:AA81"/>
    <mergeCell ref="AB81:AD81"/>
    <mergeCell ref="AG81:AI81"/>
    <mergeCell ref="AJ81:AK81"/>
    <mergeCell ref="AL81:AM81"/>
    <mergeCell ref="AN81:AO81"/>
    <mergeCell ref="AP81:AR81"/>
    <mergeCell ref="AT81:AV81"/>
    <mergeCell ref="AW81:AX81"/>
    <mergeCell ref="AY81:AZ81"/>
    <mergeCell ref="BA81:BC81"/>
    <mergeCell ref="BD81:BE81"/>
    <mergeCell ref="BF81:BG81"/>
    <mergeCell ref="BQ81:BS81"/>
    <mergeCell ref="A82:L82"/>
    <mergeCell ref="M82:O82"/>
    <mergeCell ref="P82:T82"/>
    <mergeCell ref="U82:W82"/>
    <mergeCell ref="X82:AA82"/>
    <mergeCell ref="AB82:AD82"/>
    <mergeCell ref="AG82:AI82"/>
    <mergeCell ref="AJ82:AK82"/>
    <mergeCell ref="AL82:AM82"/>
    <mergeCell ref="AN82:AO82"/>
    <mergeCell ref="AP82:AR82"/>
    <mergeCell ref="AT82:AV82"/>
    <mergeCell ref="AW82:AX82"/>
    <mergeCell ref="AY82:AZ82"/>
    <mergeCell ref="BA82:BC82"/>
    <mergeCell ref="BD82:BE82"/>
    <mergeCell ref="BF82:BG82"/>
    <mergeCell ref="BQ82:BS82"/>
    <mergeCell ref="A83:L83"/>
    <mergeCell ref="M83:O83"/>
    <mergeCell ref="P83:T83"/>
    <mergeCell ref="U83:W83"/>
    <mergeCell ref="X83:AA83"/>
    <mergeCell ref="AB83:AD83"/>
    <mergeCell ref="AG83:AI83"/>
    <mergeCell ref="AJ83:AK83"/>
    <mergeCell ref="AL83:AM83"/>
    <mergeCell ref="AN83:AO83"/>
    <mergeCell ref="AP83:AR83"/>
    <mergeCell ref="AT83:AV83"/>
    <mergeCell ref="AW83:AX83"/>
    <mergeCell ref="AY83:AZ83"/>
    <mergeCell ref="BA83:BC83"/>
    <mergeCell ref="BD83:BE83"/>
    <mergeCell ref="BF83:BG83"/>
    <mergeCell ref="BQ83:BS83"/>
    <mergeCell ref="A84:L84"/>
    <mergeCell ref="M84:O84"/>
    <mergeCell ref="P84:T84"/>
    <mergeCell ref="U84:W84"/>
    <mergeCell ref="X84:AA84"/>
    <mergeCell ref="AB84:AD84"/>
    <mergeCell ref="AG84:AI84"/>
    <mergeCell ref="AJ84:AK84"/>
    <mergeCell ref="AL84:AM84"/>
    <mergeCell ref="AN84:AO84"/>
    <mergeCell ref="AP84:AR84"/>
    <mergeCell ref="AT84:AV84"/>
    <mergeCell ref="AW84:AX84"/>
    <mergeCell ref="AY84:AZ84"/>
    <mergeCell ref="BA84:BC84"/>
    <mergeCell ref="BD84:BE84"/>
    <mergeCell ref="BF84:BG84"/>
    <mergeCell ref="BQ84:BS84"/>
    <mergeCell ref="A85:L85"/>
    <mergeCell ref="M85:O85"/>
    <mergeCell ref="P85:T85"/>
    <mergeCell ref="U85:W85"/>
    <mergeCell ref="X85:AA85"/>
    <mergeCell ref="AB85:AD85"/>
    <mergeCell ref="AG85:AI85"/>
    <mergeCell ref="AJ85:AK85"/>
    <mergeCell ref="AL85:AM85"/>
    <mergeCell ref="AN85:AO85"/>
    <mergeCell ref="AP85:AR85"/>
    <mergeCell ref="AT85:AV85"/>
    <mergeCell ref="AW85:AX85"/>
    <mergeCell ref="AY85:AZ85"/>
    <mergeCell ref="BA85:BC85"/>
    <mergeCell ref="BD85:BE85"/>
    <mergeCell ref="BF85:BG85"/>
    <mergeCell ref="BQ85:BS85"/>
    <mergeCell ref="A86:L86"/>
    <mergeCell ref="M86:O86"/>
    <mergeCell ref="P86:T86"/>
    <mergeCell ref="U86:W86"/>
    <mergeCell ref="X86:AA86"/>
    <mergeCell ref="AB86:AD86"/>
    <mergeCell ref="AG86:AI86"/>
    <mergeCell ref="AJ86:AK86"/>
    <mergeCell ref="AL86:AM86"/>
    <mergeCell ref="AN86:AO86"/>
    <mergeCell ref="AP86:AR86"/>
    <mergeCell ref="AT86:AV86"/>
    <mergeCell ref="AW86:AX86"/>
    <mergeCell ref="AY86:AZ86"/>
    <mergeCell ref="BA86:BC86"/>
    <mergeCell ref="BD86:BE86"/>
    <mergeCell ref="BF86:BG86"/>
    <mergeCell ref="BQ86:BS86"/>
    <mergeCell ref="A87:L87"/>
    <mergeCell ref="M87:O87"/>
    <mergeCell ref="P87:T87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F87:BG87"/>
    <mergeCell ref="BQ87:BS87"/>
    <mergeCell ref="A88:L88"/>
    <mergeCell ref="M88:O88"/>
    <mergeCell ref="P88:T88"/>
    <mergeCell ref="U88:W88"/>
    <mergeCell ref="X88:AA88"/>
    <mergeCell ref="AB88:AD88"/>
    <mergeCell ref="AG88:AI88"/>
    <mergeCell ref="AJ88:AK88"/>
    <mergeCell ref="AL88:AM88"/>
    <mergeCell ref="AN88:AO88"/>
    <mergeCell ref="AP88:AR88"/>
    <mergeCell ref="AT88:AV88"/>
    <mergeCell ref="AW88:AX88"/>
    <mergeCell ref="AY88:AZ88"/>
    <mergeCell ref="BA88:BC88"/>
    <mergeCell ref="BD88:BE88"/>
    <mergeCell ref="BF88:BG88"/>
    <mergeCell ref="BQ88:BS88"/>
    <mergeCell ref="A89:L89"/>
    <mergeCell ref="M89:O89"/>
    <mergeCell ref="P89:T89"/>
    <mergeCell ref="U89:W89"/>
    <mergeCell ref="X89:AA89"/>
    <mergeCell ref="AB89:AD89"/>
    <mergeCell ref="AG89:AI89"/>
    <mergeCell ref="AJ89:AK89"/>
    <mergeCell ref="AL89:AM89"/>
    <mergeCell ref="AN89:AO89"/>
    <mergeCell ref="AP89:AR89"/>
    <mergeCell ref="AT89:AV89"/>
    <mergeCell ref="AW89:AX89"/>
    <mergeCell ref="AY89:AZ89"/>
    <mergeCell ref="BA89:BC89"/>
    <mergeCell ref="BD89:BE89"/>
    <mergeCell ref="BF89:BG89"/>
    <mergeCell ref="BQ89:BS89"/>
    <mergeCell ref="A90:L90"/>
    <mergeCell ref="M90:O90"/>
    <mergeCell ref="P90:T90"/>
    <mergeCell ref="U90:W90"/>
    <mergeCell ref="X90:AA90"/>
    <mergeCell ref="AB90:AD90"/>
    <mergeCell ref="AG90:AI90"/>
    <mergeCell ref="AJ90:AK90"/>
    <mergeCell ref="AL90:AM90"/>
    <mergeCell ref="AN90:AO90"/>
    <mergeCell ref="AP90:AR90"/>
    <mergeCell ref="AT90:AV90"/>
    <mergeCell ref="AW90:AX90"/>
    <mergeCell ref="AY90:AZ90"/>
    <mergeCell ref="BA90:BC90"/>
    <mergeCell ref="BD90:BE90"/>
    <mergeCell ref="BF90:BG90"/>
    <mergeCell ref="BQ90:BS90"/>
    <mergeCell ref="A91:L91"/>
    <mergeCell ref="M91:O91"/>
    <mergeCell ref="P91:T91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F91:BG91"/>
    <mergeCell ref="BQ91:BS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F92:BG92"/>
    <mergeCell ref="BQ92:BS92"/>
    <mergeCell ref="A93:L93"/>
    <mergeCell ref="M93:BT93"/>
    <mergeCell ref="A94:BT94"/>
    <mergeCell ref="A95:L96"/>
    <mergeCell ref="M95:O96"/>
    <mergeCell ref="P95:T96"/>
    <mergeCell ref="U95:AZ95"/>
    <mergeCell ref="BA95:BT95"/>
    <mergeCell ref="U96:W96"/>
    <mergeCell ref="X96:AA96"/>
    <mergeCell ref="AB96:AD96"/>
    <mergeCell ref="AG96:AI96"/>
    <mergeCell ref="AJ96:AK96"/>
    <mergeCell ref="AL96:AM96"/>
    <mergeCell ref="AN96:AO96"/>
    <mergeCell ref="AP96:AR96"/>
    <mergeCell ref="AT96:AV96"/>
    <mergeCell ref="AW96:AX96"/>
    <mergeCell ref="AY96:AZ96"/>
    <mergeCell ref="BA96:BC96"/>
    <mergeCell ref="BD96:BE96"/>
    <mergeCell ref="BF96:BG96"/>
    <mergeCell ref="BQ96:BS96"/>
    <mergeCell ref="A97:L97"/>
    <mergeCell ref="M97:O97"/>
    <mergeCell ref="P97:T97"/>
    <mergeCell ref="U97:W97"/>
    <mergeCell ref="X97:AA97"/>
    <mergeCell ref="AB97:AD97"/>
    <mergeCell ref="AG97:AI97"/>
    <mergeCell ref="AJ97:AK97"/>
    <mergeCell ref="AL97:AM97"/>
    <mergeCell ref="AN97:AO97"/>
    <mergeCell ref="AP97:AR97"/>
    <mergeCell ref="AT97:AV97"/>
    <mergeCell ref="AW97:AX97"/>
    <mergeCell ref="AY97:AZ97"/>
    <mergeCell ref="BA97:BC97"/>
    <mergeCell ref="BD97:BE97"/>
    <mergeCell ref="BF97:BG97"/>
    <mergeCell ref="BQ97:BS97"/>
    <mergeCell ref="A98:L98"/>
    <mergeCell ref="M98:O98"/>
    <mergeCell ref="P98:T98"/>
    <mergeCell ref="U98:W98"/>
    <mergeCell ref="X98:AA98"/>
    <mergeCell ref="AB98:AD98"/>
    <mergeCell ref="AG98:AI98"/>
    <mergeCell ref="AJ98:AK98"/>
    <mergeCell ref="AL98:AM98"/>
    <mergeCell ref="AN98:AO98"/>
    <mergeCell ref="AP98:AR98"/>
    <mergeCell ref="AT98:AV98"/>
    <mergeCell ref="AW98:AX98"/>
    <mergeCell ref="AY98:AZ98"/>
    <mergeCell ref="BA98:BC98"/>
    <mergeCell ref="BD98:BE98"/>
    <mergeCell ref="BF98:BG98"/>
    <mergeCell ref="BQ98:BS98"/>
    <mergeCell ref="A99:L99"/>
    <mergeCell ref="M99:O99"/>
    <mergeCell ref="P99:T99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F99:BG99"/>
    <mergeCell ref="BQ99:BS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F100:BG100"/>
    <mergeCell ref="BQ100:BS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F101:BG101"/>
    <mergeCell ref="BQ101:BS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F102:BG102"/>
    <mergeCell ref="BQ102:BS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F103:BG103"/>
    <mergeCell ref="BQ103:BS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F104:BG104"/>
    <mergeCell ref="BQ104:BS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F105:BG105"/>
    <mergeCell ref="BQ105:BS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F106:BG106"/>
    <mergeCell ref="BQ106:BS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F107:BG107"/>
    <mergeCell ref="BQ107:BS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F108:BG108"/>
    <mergeCell ref="BQ108:BS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F109:BG109"/>
    <mergeCell ref="BQ109:BS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F110:BG110"/>
    <mergeCell ref="BQ110:BS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F111:BG111"/>
    <mergeCell ref="BQ111:BS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F112:BG112"/>
    <mergeCell ref="BQ112:BS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F113:BG113"/>
    <mergeCell ref="BQ113:BS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F114:BG114"/>
    <mergeCell ref="BQ114:BS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F115:BG115"/>
    <mergeCell ref="BQ115:BS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F116:BG116"/>
    <mergeCell ref="BQ116:BS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F117:BG117"/>
    <mergeCell ref="BQ117:BS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F118:BG118"/>
    <mergeCell ref="BQ118:BS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F119:BG119"/>
    <mergeCell ref="BQ119:BS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F120:BG120"/>
    <mergeCell ref="BQ120:BS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F121:BG121"/>
    <mergeCell ref="BQ121:BS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F122:BG122"/>
    <mergeCell ref="BQ122:BS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F123:BG123"/>
    <mergeCell ref="BQ123:BS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F124:BG124"/>
    <mergeCell ref="BQ124:BS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F125:BG125"/>
    <mergeCell ref="BQ125:BS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F126:BG126"/>
    <mergeCell ref="BQ126:BS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F127:BG127"/>
    <mergeCell ref="BQ127:BS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F128:BG128"/>
    <mergeCell ref="BQ128:BS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F129:BG129"/>
    <mergeCell ref="BQ129:BS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F130:BG130"/>
    <mergeCell ref="BQ130:BS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F131:BG131"/>
    <mergeCell ref="BQ131:BS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F132:BG132"/>
    <mergeCell ref="BQ132:BS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F133:BG133"/>
    <mergeCell ref="BQ133:BS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F134:BG134"/>
    <mergeCell ref="BQ134:BS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F135:BG135"/>
    <mergeCell ref="BQ135:BS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F136:BG136"/>
    <mergeCell ref="BQ136:BS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F137:BG137"/>
    <mergeCell ref="BQ137:BS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F138:BG138"/>
    <mergeCell ref="BQ138:BS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F139:BG139"/>
    <mergeCell ref="BQ139:BS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F140:BG140"/>
    <mergeCell ref="BQ140:BS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F141:BG141"/>
    <mergeCell ref="BQ141:BS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F142:BG142"/>
    <mergeCell ref="BQ142:BS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F143:BG143"/>
    <mergeCell ref="BQ143:BS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F144:BG144"/>
    <mergeCell ref="BQ144:BS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F145:BG145"/>
    <mergeCell ref="BQ145:BS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F146:BG146"/>
    <mergeCell ref="BQ146:BS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F147:BG147"/>
    <mergeCell ref="BQ147:BS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F148:BG148"/>
    <mergeCell ref="BQ148:BS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F149:BG149"/>
    <mergeCell ref="BQ149:BS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F150:BG150"/>
    <mergeCell ref="BQ150:BS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F151:BG151"/>
    <mergeCell ref="BQ151:BS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F152:BG152"/>
    <mergeCell ref="BQ152:BS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F153:BG153"/>
    <mergeCell ref="BQ153:BS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F154:BG154"/>
    <mergeCell ref="BQ154:BS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F155:BG155"/>
    <mergeCell ref="BQ155:BS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F156:BG156"/>
    <mergeCell ref="BQ156:BS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F157:BG157"/>
    <mergeCell ref="BQ157:BS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F158:BG158"/>
    <mergeCell ref="BQ158:BS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F159:BG159"/>
    <mergeCell ref="BQ159:BS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F160:BG160"/>
    <mergeCell ref="BQ160:BS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F161:BG161"/>
    <mergeCell ref="BQ161:BS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F162:BG162"/>
    <mergeCell ref="BQ162:BS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F163:BG163"/>
    <mergeCell ref="BQ163:BS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F164:BG164"/>
    <mergeCell ref="BQ164:BS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F165:BG165"/>
    <mergeCell ref="BQ165:BS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F166:BG166"/>
    <mergeCell ref="BQ166:BS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F167:BG167"/>
    <mergeCell ref="BQ167:BS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F168:BG168"/>
    <mergeCell ref="BQ168:BS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F169:BG169"/>
    <mergeCell ref="BQ169:BS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F170:BG170"/>
    <mergeCell ref="BQ170:BS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F171:BG171"/>
    <mergeCell ref="BQ171:BS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F172:BG172"/>
    <mergeCell ref="BQ172:BS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F173:BG173"/>
    <mergeCell ref="BQ173:BS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F174:BG174"/>
    <mergeCell ref="BQ174:BS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F175:BG175"/>
    <mergeCell ref="BQ175:BS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F176:BG176"/>
    <mergeCell ref="BQ176:BS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F177:BG177"/>
    <mergeCell ref="BQ177:BS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F178:BG178"/>
    <mergeCell ref="BQ178:BS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F179:BG179"/>
    <mergeCell ref="BQ179:BS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F180:BG180"/>
    <mergeCell ref="BQ180:BS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F181:BG181"/>
    <mergeCell ref="BQ181:BS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F182:BG182"/>
    <mergeCell ref="BQ182:BS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F183:BG183"/>
    <mergeCell ref="BQ183:BS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F184:BG184"/>
    <mergeCell ref="BQ184:BS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F185:BG185"/>
    <mergeCell ref="BQ185:BS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F186:BG186"/>
    <mergeCell ref="BQ186:BS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F187:BG187"/>
    <mergeCell ref="BQ187:BS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F188:BG188"/>
    <mergeCell ref="BQ188:BS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F189:BG189"/>
    <mergeCell ref="BQ189:BS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F190:BG190"/>
    <mergeCell ref="BQ190:BS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F191:BG191"/>
    <mergeCell ref="BQ191:BS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F192:BG192"/>
    <mergeCell ref="BQ192:BS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F193:BG193"/>
    <mergeCell ref="BQ193:BS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F194:BG194"/>
    <mergeCell ref="BQ194:BS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F195:BG195"/>
    <mergeCell ref="BQ195:BS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F196:BG196"/>
    <mergeCell ref="BQ196:BS196"/>
    <mergeCell ref="A197:L197"/>
    <mergeCell ref="M197:O197"/>
    <mergeCell ref="P197:T197"/>
    <mergeCell ref="U197:W197"/>
    <mergeCell ref="X197:AA197"/>
    <mergeCell ref="AB197:AD197"/>
    <mergeCell ref="AG197:AI197"/>
    <mergeCell ref="AJ197:AK197"/>
    <mergeCell ref="AL197:AM197"/>
    <mergeCell ref="AN197:AO197"/>
    <mergeCell ref="AP197:AR197"/>
    <mergeCell ref="AT197:AV197"/>
    <mergeCell ref="AW197:AX197"/>
    <mergeCell ref="AY197:AZ197"/>
    <mergeCell ref="BA197:BC197"/>
    <mergeCell ref="BD197:BE197"/>
    <mergeCell ref="BF197:BG197"/>
    <mergeCell ref="BQ197:BS197"/>
    <mergeCell ref="A198:L198"/>
    <mergeCell ref="M198:O198"/>
    <mergeCell ref="P198:T198"/>
    <mergeCell ref="U198:W198"/>
    <mergeCell ref="X198:AA198"/>
    <mergeCell ref="AB198:AD198"/>
    <mergeCell ref="AG198:AI198"/>
    <mergeCell ref="AJ198:AK198"/>
    <mergeCell ref="AL198:AM198"/>
    <mergeCell ref="AN198:AO198"/>
    <mergeCell ref="AP198:AR198"/>
    <mergeCell ref="AT198:AV198"/>
    <mergeCell ref="AW198:AX198"/>
    <mergeCell ref="AY198:AZ198"/>
    <mergeCell ref="BA198:BC198"/>
    <mergeCell ref="BD198:BE198"/>
    <mergeCell ref="BF198:BG198"/>
    <mergeCell ref="BQ198:BS198"/>
    <mergeCell ref="A199:L199"/>
    <mergeCell ref="M199:O199"/>
    <mergeCell ref="P199:T199"/>
    <mergeCell ref="U199:W199"/>
    <mergeCell ref="X199:AA199"/>
    <mergeCell ref="AB199:AD199"/>
    <mergeCell ref="AG199:AI199"/>
    <mergeCell ref="AJ199:AK199"/>
    <mergeCell ref="AL199:AM199"/>
    <mergeCell ref="AN199:AO199"/>
    <mergeCell ref="AP199:AR199"/>
    <mergeCell ref="AT199:AV199"/>
    <mergeCell ref="AW199:AX199"/>
    <mergeCell ref="AY199:AZ199"/>
    <mergeCell ref="BA199:BC199"/>
    <mergeCell ref="BD199:BE199"/>
    <mergeCell ref="BF199:BG199"/>
    <mergeCell ref="BQ199:BS199"/>
    <mergeCell ref="A200:L200"/>
    <mergeCell ref="M200:O200"/>
    <mergeCell ref="P200:T200"/>
    <mergeCell ref="U200:W200"/>
    <mergeCell ref="X200:AA200"/>
    <mergeCell ref="AB200:AD200"/>
    <mergeCell ref="AG200:AI200"/>
    <mergeCell ref="AJ200:AK200"/>
    <mergeCell ref="AL200:AM200"/>
    <mergeCell ref="AN200:AO200"/>
    <mergeCell ref="AP200:AR200"/>
    <mergeCell ref="AT200:AV200"/>
    <mergeCell ref="AW200:AX200"/>
    <mergeCell ref="AY200:AZ200"/>
    <mergeCell ref="BA200:BC200"/>
    <mergeCell ref="BD200:BE200"/>
    <mergeCell ref="BF200:BG200"/>
    <mergeCell ref="BQ200:BS200"/>
    <mergeCell ref="A201:L201"/>
    <mergeCell ref="M201:O201"/>
    <mergeCell ref="P201:T201"/>
    <mergeCell ref="U201:W201"/>
    <mergeCell ref="X201:AA201"/>
    <mergeCell ref="AB201:AD201"/>
    <mergeCell ref="AG201:AI201"/>
    <mergeCell ref="AJ201:AK201"/>
    <mergeCell ref="AL201:AM201"/>
    <mergeCell ref="AN201:AO201"/>
    <mergeCell ref="AP201:AR201"/>
    <mergeCell ref="AT201:AV201"/>
    <mergeCell ref="AW201:AX201"/>
    <mergeCell ref="AY201:AZ201"/>
    <mergeCell ref="BA201:BC201"/>
    <mergeCell ref="BD201:BE201"/>
    <mergeCell ref="BF201:BG201"/>
    <mergeCell ref="BQ201:BS201"/>
    <mergeCell ref="A202:L202"/>
    <mergeCell ref="M202:O202"/>
    <mergeCell ref="P202:T202"/>
    <mergeCell ref="U202:W202"/>
    <mergeCell ref="X202:AA202"/>
    <mergeCell ref="AB202:AD202"/>
    <mergeCell ref="AG202:AI202"/>
    <mergeCell ref="AJ202:AK202"/>
    <mergeCell ref="AL202:AM202"/>
    <mergeCell ref="AN202:AO202"/>
    <mergeCell ref="AP202:AR202"/>
    <mergeCell ref="AT202:AV202"/>
    <mergeCell ref="AW202:AX202"/>
    <mergeCell ref="AY202:AZ202"/>
    <mergeCell ref="BA202:BC202"/>
    <mergeCell ref="BD202:BE202"/>
    <mergeCell ref="BF202:BG202"/>
    <mergeCell ref="BQ202:BS202"/>
    <mergeCell ref="A203:L203"/>
    <mergeCell ref="M203:O203"/>
    <mergeCell ref="P203:T203"/>
    <mergeCell ref="U203:W203"/>
    <mergeCell ref="X203:AA203"/>
    <mergeCell ref="AB203:AD203"/>
    <mergeCell ref="AG203:AI203"/>
    <mergeCell ref="AJ203:AK203"/>
    <mergeCell ref="AL203:AM203"/>
    <mergeCell ref="AN203:AO203"/>
    <mergeCell ref="AP203:AR203"/>
    <mergeCell ref="AT203:AV203"/>
    <mergeCell ref="AW203:AX203"/>
    <mergeCell ref="AY203:AZ203"/>
    <mergeCell ref="BA203:BC203"/>
    <mergeCell ref="BD203:BE203"/>
    <mergeCell ref="BF203:BG203"/>
    <mergeCell ref="BQ203:BS203"/>
    <mergeCell ref="A204:L204"/>
    <mergeCell ref="M204:O204"/>
    <mergeCell ref="P204:T204"/>
    <mergeCell ref="U204:W204"/>
    <mergeCell ref="X204:AA204"/>
    <mergeCell ref="AB204:AD204"/>
    <mergeCell ref="AG204:AI204"/>
    <mergeCell ref="AJ204:AK204"/>
    <mergeCell ref="AL204:AM204"/>
    <mergeCell ref="AN204:AO204"/>
    <mergeCell ref="AP204:AR204"/>
    <mergeCell ref="AT204:AV204"/>
    <mergeCell ref="AW204:AX204"/>
    <mergeCell ref="AY204:AZ204"/>
    <mergeCell ref="BA204:BC204"/>
    <mergeCell ref="BD204:BE204"/>
    <mergeCell ref="BF204:BG204"/>
    <mergeCell ref="BQ204:BS204"/>
    <mergeCell ref="A205:L205"/>
    <mergeCell ref="M205:O205"/>
    <mergeCell ref="P205:T205"/>
    <mergeCell ref="U205:W205"/>
    <mergeCell ref="X205:AA205"/>
    <mergeCell ref="AB205:AD205"/>
    <mergeCell ref="AG205:AI205"/>
    <mergeCell ref="AJ205:AK205"/>
    <mergeCell ref="AL205:AM205"/>
    <mergeCell ref="AN205:AO205"/>
    <mergeCell ref="AP205:AR205"/>
    <mergeCell ref="AT205:AV205"/>
    <mergeCell ref="AW205:AX205"/>
    <mergeCell ref="AY205:AZ205"/>
    <mergeCell ref="BA205:BC205"/>
    <mergeCell ref="BD205:BE205"/>
    <mergeCell ref="BF205:BG205"/>
    <mergeCell ref="BQ205:BS205"/>
    <mergeCell ref="A206:L206"/>
    <mergeCell ref="M206:O206"/>
    <mergeCell ref="P206:T206"/>
    <mergeCell ref="U206:W206"/>
    <mergeCell ref="X206:AA206"/>
    <mergeCell ref="AB206:AD206"/>
    <mergeCell ref="AG206:AI206"/>
    <mergeCell ref="AJ206:AK206"/>
    <mergeCell ref="AL206:AM206"/>
    <mergeCell ref="AN206:AO206"/>
    <mergeCell ref="AP206:AR206"/>
    <mergeCell ref="AT206:AV206"/>
    <mergeCell ref="AW206:AX206"/>
    <mergeCell ref="AY206:AZ206"/>
    <mergeCell ref="BA206:BC206"/>
    <mergeCell ref="BD206:BE206"/>
    <mergeCell ref="BF206:BG206"/>
    <mergeCell ref="BQ206:BS206"/>
    <mergeCell ref="A207:L207"/>
    <mergeCell ref="M207:O207"/>
    <mergeCell ref="P207:T207"/>
    <mergeCell ref="U207:W207"/>
    <mergeCell ref="X207:AA207"/>
    <mergeCell ref="AB207:AD207"/>
    <mergeCell ref="AG207:AI207"/>
    <mergeCell ref="AJ207:AK207"/>
    <mergeCell ref="AL207:AM207"/>
    <mergeCell ref="AN207:AO207"/>
    <mergeCell ref="AP207:AR207"/>
    <mergeCell ref="AT207:AV207"/>
    <mergeCell ref="AW207:AX207"/>
    <mergeCell ref="AY207:AZ207"/>
    <mergeCell ref="BA207:BC207"/>
    <mergeCell ref="BD207:BE207"/>
    <mergeCell ref="BF207:BG207"/>
    <mergeCell ref="BQ207:BS207"/>
    <mergeCell ref="A208:L208"/>
    <mergeCell ref="M208:O208"/>
    <mergeCell ref="P208:T208"/>
    <mergeCell ref="U208:W208"/>
    <mergeCell ref="X208:AA208"/>
    <mergeCell ref="AB208:AD208"/>
    <mergeCell ref="AG208:AI208"/>
    <mergeCell ref="AJ208:AK208"/>
    <mergeCell ref="AL208:AM208"/>
    <mergeCell ref="AN208:AO208"/>
    <mergeCell ref="AP208:AR208"/>
    <mergeCell ref="AT208:AV208"/>
    <mergeCell ref="AW208:AX208"/>
    <mergeCell ref="AY208:AZ208"/>
    <mergeCell ref="BA208:BC208"/>
    <mergeCell ref="BD208:BE208"/>
    <mergeCell ref="BF208:BG208"/>
    <mergeCell ref="BQ208:BS208"/>
    <mergeCell ref="A209:L209"/>
    <mergeCell ref="M209:O209"/>
    <mergeCell ref="P209:T209"/>
    <mergeCell ref="U209:W209"/>
    <mergeCell ref="X209:AA209"/>
    <mergeCell ref="AB209:AD209"/>
    <mergeCell ref="AG209:AI209"/>
    <mergeCell ref="AJ209:AK209"/>
    <mergeCell ref="AL209:AM209"/>
    <mergeCell ref="AN209:AO209"/>
    <mergeCell ref="AP209:AR209"/>
    <mergeCell ref="AT209:AV209"/>
    <mergeCell ref="AW209:AX209"/>
    <mergeCell ref="AY209:AZ209"/>
    <mergeCell ref="BA209:BC209"/>
    <mergeCell ref="BD209:BE209"/>
    <mergeCell ref="BF209:BG209"/>
    <mergeCell ref="BQ209:BS209"/>
    <mergeCell ref="A210:L210"/>
    <mergeCell ref="M210:O210"/>
    <mergeCell ref="P210:T210"/>
    <mergeCell ref="U210:W210"/>
    <mergeCell ref="X210:AA210"/>
    <mergeCell ref="AB210:AD210"/>
    <mergeCell ref="AG210:AI210"/>
    <mergeCell ref="AJ210:AK210"/>
    <mergeCell ref="AL210:AM210"/>
    <mergeCell ref="AN210:AO210"/>
    <mergeCell ref="AP210:AR210"/>
    <mergeCell ref="AT210:AV210"/>
    <mergeCell ref="AW210:AX210"/>
    <mergeCell ref="AY210:AZ210"/>
    <mergeCell ref="BA210:BC210"/>
    <mergeCell ref="BD210:BE210"/>
    <mergeCell ref="BF210:BG210"/>
    <mergeCell ref="BQ210:BS210"/>
    <mergeCell ref="A211:L211"/>
    <mergeCell ref="M211:O211"/>
    <mergeCell ref="P211:T211"/>
    <mergeCell ref="U211:W211"/>
    <mergeCell ref="X211:AA211"/>
    <mergeCell ref="AB211:AD211"/>
    <mergeCell ref="AG211:AI211"/>
    <mergeCell ref="AJ211:AK211"/>
    <mergeCell ref="AL211:AM211"/>
    <mergeCell ref="AN211:AO211"/>
    <mergeCell ref="AP211:AR211"/>
    <mergeCell ref="AT211:AV211"/>
    <mergeCell ref="AW211:AX211"/>
    <mergeCell ref="AY211:AZ211"/>
    <mergeCell ref="BA211:BC211"/>
    <mergeCell ref="BD211:BE211"/>
    <mergeCell ref="BF211:BG211"/>
    <mergeCell ref="BQ211:BS211"/>
    <mergeCell ref="A212:L212"/>
    <mergeCell ref="M212:O212"/>
    <mergeCell ref="P212:T212"/>
    <mergeCell ref="U212:W212"/>
    <mergeCell ref="X212:AA212"/>
    <mergeCell ref="AB212:AD212"/>
    <mergeCell ref="AG212:AI212"/>
    <mergeCell ref="AJ212:AK212"/>
    <mergeCell ref="AL212:AM212"/>
    <mergeCell ref="AN212:AO212"/>
    <mergeCell ref="AP212:AR212"/>
    <mergeCell ref="AT212:AV212"/>
    <mergeCell ref="AW212:AX212"/>
    <mergeCell ref="AY212:AZ212"/>
    <mergeCell ref="BA212:BC212"/>
    <mergeCell ref="BD212:BE212"/>
    <mergeCell ref="BF212:BG212"/>
    <mergeCell ref="BQ212:BS212"/>
    <mergeCell ref="A213:L213"/>
    <mergeCell ref="M213:O213"/>
    <mergeCell ref="P213:T213"/>
    <mergeCell ref="U213:W213"/>
    <mergeCell ref="X213:AA213"/>
    <mergeCell ref="AB213:AD213"/>
    <mergeCell ref="AG213:AI213"/>
    <mergeCell ref="AJ213:AK213"/>
    <mergeCell ref="AL213:AM213"/>
    <mergeCell ref="AN213:AO213"/>
    <mergeCell ref="AP213:AR213"/>
    <mergeCell ref="AT213:AV213"/>
    <mergeCell ref="AW213:AX213"/>
    <mergeCell ref="AY213:AZ213"/>
    <mergeCell ref="BA213:BC213"/>
    <mergeCell ref="BD213:BE213"/>
    <mergeCell ref="BF213:BG213"/>
    <mergeCell ref="BQ213:BS213"/>
    <mergeCell ref="A214:L214"/>
    <mergeCell ref="M214:O214"/>
    <mergeCell ref="P214:T214"/>
    <mergeCell ref="U214:W214"/>
    <mergeCell ref="X214:AA214"/>
    <mergeCell ref="AB214:AD214"/>
    <mergeCell ref="AG214:AI214"/>
    <mergeCell ref="AJ214:AK214"/>
    <mergeCell ref="AL214:AM214"/>
    <mergeCell ref="AN214:AO214"/>
    <mergeCell ref="AP214:AR214"/>
    <mergeCell ref="AT214:AV214"/>
    <mergeCell ref="AW214:AX214"/>
    <mergeCell ref="AY214:AZ214"/>
    <mergeCell ref="BA214:BC214"/>
    <mergeCell ref="BD214:BE214"/>
    <mergeCell ref="BF214:BG214"/>
    <mergeCell ref="BQ214:BS214"/>
    <mergeCell ref="A215:L215"/>
    <mergeCell ref="M215:O215"/>
    <mergeCell ref="P215:T215"/>
    <mergeCell ref="U215:W215"/>
    <mergeCell ref="X215:AA215"/>
    <mergeCell ref="AB215:AD215"/>
    <mergeCell ref="AG215:AI215"/>
    <mergeCell ref="AJ215:AK215"/>
    <mergeCell ref="AL215:AM215"/>
    <mergeCell ref="AN215:AO215"/>
    <mergeCell ref="AP215:AR215"/>
    <mergeCell ref="AT215:AV215"/>
    <mergeCell ref="AW215:AX215"/>
    <mergeCell ref="AY215:AZ215"/>
    <mergeCell ref="BA215:BC215"/>
    <mergeCell ref="BD215:BE215"/>
    <mergeCell ref="BF215:BG215"/>
    <mergeCell ref="BQ215:BS215"/>
    <mergeCell ref="A216:L216"/>
    <mergeCell ref="M216:O216"/>
    <mergeCell ref="P216:T216"/>
    <mergeCell ref="U216:W216"/>
    <mergeCell ref="X216:AA216"/>
    <mergeCell ref="AB216:AD216"/>
    <mergeCell ref="AG216:AI216"/>
    <mergeCell ref="AJ216:AK216"/>
    <mergeCell ref="AL216:AM216"/>
    <mergeCell ref="AN216:AO216"/>
    <mergeCell ref="AP216:AR216"/>
    <mergeCell ref="AT216:AV216"/>
    <mergeCell ref="AW216:AX216"/>
    <mergeCell ref="AY216:AZ216"/>
    <mergeCell ref="BA216:BC216"/>
    <mergeCell ref="BD216:BE216"/>
    <mergeCell ref="BF216:BG216"/>
    <mergeCell ref="BQ216:BS216"/>
    <mergeCell ref="A217:L217"/>
    <mergeCell ref="M217:O217"/>
    <mergeCell ref="P217:T217"/>
    <mergeCell ref="U217:W217"/>
    <mergeCell ref="X217:AA217"/>
    <mergeCell ref="AB217:AD217"/>
    <mergeCell ref="AG217:AI217"/>
    <mergeCell ref="AJ217:AK217"/>
    <mergeCell ref="AL217:AM217"/>
    <mergeCell ref="AN217:AO217"/>
    <mergeCell ref="AP217:AR217"/>
    <mergeCell ref="AT217:AV217"/>
    <mergeCell ref="AW217:AX217"/>
    <mergeCell ref="AY217:AZ217"/>
    <mergeCell ref="BA217:BC217"/>
    <mergeCell ref="BD217:BE217"/>
    <mergeCell ref="BF217:BG217"/>
    <mergeCell ref="BQ217:BS217"/>
    <mergeCell ref="A218:L218"/>
    <mergeCell ref="M218:O218"/>
    <mergeCell ref="P218:T218"/>
    <mergeCell ref="U218:W218"/>
    <mergeCell ref="X218:AA218"/>
    <mergeCell ref="AB218:AD218"/>
    <mergeCell ref="AG218:AI218"/>
    <mergeCell ref="AJ218:AK218"/>
    <mergeCell ref="AL218:AM218"/>
    <mergeCell ref="AN218:AO218"/>
    <mergeCell ref="AP218:AR218"/>
    <mergeCell ref="AT218:AV218"/>
    <mergeCell ref="AW218:AX218"/>
    <mergeCell ref="AY218:AZ218"/>
    <mergeCell ref="BA218:BC218"/>
    <mergeCell ref="BD218:BE218"/>
    <mergeCell ref="BF218:BG218"/>
    <mergeCell ref="BQ218:BS218"/>
    <mergeCell ref="A219:L219"/>
    <mergeCell ref="M219:O219"/>
    <mergeCell ref="P219:T219"/>
    <mergeCell ref="U219:W219"/>
    <mergeCell ref="X219:AA219"/>
    <mergeCell ref="AB219:AD219"/>
    <mergeCell ref="AG219:AI219"/>
    <mergeCell ref="AJ219:AK219"/>
    <mergeCell ref="AL219:AM219"/>
    <mergeCell ref="AN219:AO219"/>
    <mergeCell ref="AP219:AR219"/>
    <mergeCell ref="AT219:AV219"/>
    <mergeCell ref="AW219:AX219"/>
    <mergeCell ref="AY219:AZ219"/>
    <mergeCell ref="BA219:BC219"/>
    <mergeCell ref="BD219:BE219"/>
    <mergeCell ref="BF219:BG219"/>
    <mergeCell ref="BQ219:BS219"/>
    <mergeCell ref="A220:L220"/>
    <mergeCell ref="M220:O220"/>
    <mergeCell ref="P220:T220"/>
    <mergeCell ref="U220:W220"/>
    <mergeCell ref="X220:AA220"/>
    <mergeCell ref="AB220:AD220"/>
    <mergeCell ref="AG220:AI220"/>
    <mergeCell ref="AJ220:AK220"/>
    <mergeCell ref="AL220:AM220"/>
    <mergeCell ref="AN220:AO220"/>
    <mergeCell ref="AP220:AR220"/>
    <mergeCell ref="AT220:AV220"/>
    <mergeCell ref="AW220:AX220"/>
    <mergeCell ref="AY220:AZ220"/>
    <mergeCell ref="BA220:BC220"/>
    <mergeCell ref="BD220:BE220"/>
    <mergeCell ref="BF220:BG220"/>
    <mergeCell ref="BQ220:BS220"/>
    <mergeCell ref="A221:L221"/>
    <mergeCell ref="M221:O221"/>
    <mergeCell ref="P221:T221"/>
    <mergeCell ref="U221:W221"/>
    <mergeCell ref="X221:AA221"/>
    <mergeCell ref="AB221:AD221"/>
    <mergeCell ref="AG221:AI221"/>
    <mergeCell ref="AJ221:AK221"/>
    <mergeCell ref="AL221:AM221"/>
    <mergeCell ref="AN221:AO221"/>
    <mergeCell ref="AP221:AR221"/>
    <mergeCell ref="AT221:AV221"/>
    <mergeCell ref="AW221:AX221"/>
    <mergeCell ref="AY221:AZ221"/>
    <mergeCell ref="BA221:BC221"/>
    <mergeCell ref="BD221:BE221"/>
    <mergeCell ref="BF221:BG221"/>
    <mergeCell ref="BQ221:BS221"/>
    <mergeCell ref="A222:L222"/>
    <mergeCell ref="M222:O222"/>
    <mergeCell ref="P222:T222"/>
    <mergeCell ref="U222:W222"/>
    <mergeCell ref="X222:AA222"/>
    <mergeCell ref="AB222:AD222"/>
    <mergeCell ref="AG222:AI222"/>
    <mergeCell ref="AJ222:AK222"/>
    <mergeCell ref="AL222:AM222"/>
    <mergeCell ref="AN222:AO222"/>
    <mergeCell ref="AP222:AR222"/>
    <mergeCell ref="AT222:AV222"/>
    <mergeCell ref="AW222:AX222"/>
    <mergeCell ref="AY222:AZ222"/>
    <mergeCell ref="BA222:BC222"/>
    <mergeCell ref="BD222:BE222"/>
    <mergeCell ref="BF222:BG222"/>
    <mergeCell ref="BQ222:BS222"/>
    <mergeCell ref="A223:L223"/>
    <mergeCell ref="M223:O223"/>
    <mergeCell ref="P223:T223"/>
    <mergeCell ref="U223:W223"/>
    <mergeCell ref="X223:AA223"/>
    <mergeCell ref="AB223:AD223"/>
    <mergeCell ref="AG223:AI223"/>
    <mergeCell ref="AJ223:AK223"/>
    <mergeCell ref="AL223:AM223"/>
    <mergeCell ref="AN223:AO223"/>
    <mergeCell ref="AP223:AR223"/>
    <mergeCell ref="AT223:AV223"/>
    <mergeCell ref="AW223:AX223"/>
    <mergeCell ref="AY223:AZ223"/>
    <mergeCell ref="BA223:BC223"/>
    <mergeCell ref="BD223:BE223"/>
    <mergeCell ref="BF223:BG223"/>
    <mergeCell ref="BQ223:BS223"/>
    <mergeCell ref="A224:L224"/>
    <mergeCell ref="M224:O224"/>
    <mergeCell ref="P224:T224"/>
    <mergeCell ref="U224:W224"/>
    <mergeCell ref="X224:AA224"/>
    <mergeCell ref="AB224:AD224"/>
    <mergeCell ref="AG224:AI224"/>
    <mergeCell ref="AJ224:AK224"/>
    <mergeCell ref="AL224:AM224"/>
    <mergeCell ref="AN224:AO224"/>
    <mergeCell ref="AP224:AR224"/>
    <mergeCell ref="AT224:AV224"/>
    <mergeCell ref="AW224:AX224"/>
    <mergeCell ref="AY224:AZ224"/>
    <mergeCell ref="BA224:BC224"/>
    <mergeCell ref="BD224:BE224"/>
    <mergeCell ref="BF224:BG224"/>
    <mergeCell ref="BQ224:BS224"/>
    <mergeCell ref="A225:L225"/>
    <mergeCell ref="M225:O225"/>
    <mergeCell ref="P225:T225"/>
    <mergeCell ref="U225:W225"/>
    <mergeCell ref="X225:AA225"/>
    <mergeCell ref="AB225:AD225"/>
    <mergeCell ref="AG225:AI225"/>
    <mergeCell ref="AJ225:AK225"/>
    <mergeCell ref="AL225:AM225"/>
    <mergeCell ref="AN225:AO225"/>
    <mergeCell ref="AP225:AR225"/>
    <mergeCell ref="AT225:AV225"/>
    <mergeCell ref="AW225:AX225"/>
    <mergeCell ref="AY225:AZ225"/>
    <mergeCell ref="BA225:BC225"/>
    <mergeCell ref="BD225:BE225"/>
    <mergeCell ref="BF225:BG225"/>
    <mergeCell ref="BQ225:BS225"/>
    <mergeCell ref="A226:L226"/>
    <mergeCell ref="M226:O226"/>
    <mergeCell ref="P226:T226"/>
    <mergeCell ref="U226:W226"/>
    <mergeCell ref="X226:AA226"/>
    <mergeCell ref="AB226:AD226"/>
    <mergeCell ref="AG226:AI226"/>
    <mergeCell ref="AJ226:AK226"/>
    <mergeCell ref="AL226:AM226"/>
    <mergeCell ref="AN226:AO226"/>
    <mergeCell ref="AP226:AR226"/>
    <mergeCell ref="AT226:AV226"/>
    <mergeCell ref="AW226:AX226"/>
    <mergeCell ref="AY226:AZ226"/>
    <mergeCell ref="BA226:BC226"/>
    <mergeCell ref="BD226:BE226"/>
    <mergeCell ref="BF226:BG226"/>
    <mergeCell ref="BQ226:BS226"/>
    <mergeCell ref="A227:L227"/>
    <mergeCell ref="M227:O227"/>
    <mergeCell ref="P227:T227"/>
    <mergeCell ref="U227:W227"/>
    <mergeCell ref="X227:AA227"/>
    <mergeCell ref="AB227:AD227"/>
    <mergeCell ref="AG227:AI227"/>
    <mergeCell ref="AJ227:AK227"/>
    <mergeCell ref="AL227:AM227"/>
    <mergeCell ref="AN227:AO227"/>
    <mergeCell ref="AP227:AR227"/>
    <mergeCell ref="AT227:AV227"/>
    <mergeCell ref="AW227:AX227"/>
    <mergeCell ref="AY227:AZ227"/>
    <mergeCell ref="BA227:BC227"/>
    <mergeCell ref="BD227:BE227"/>
    <mergeCell ref="BF227:BG227"/>
    <mergeCell ref="BQ227:BS227"/>
    <mergeCell ref="A228:L228"/>
    <mergeCell ref="M228:O228"/>
    <mergeCell ref="P228:T228"/>
    <mergeCell ref="U228:W228"/>
    <mergeCell ref="X228:AA228"/>
    <mergeCell ref="AB228:AD228"/>
    <mergeCell ref="AG228:AI228"/>
    <mergeCell ref="AJ228:AK228"/>
    <mergeCell ref="AL228:AM228"/>
    <mergeCell ref="AN228:AO228"/>
    <mergeCell ref="AP228:AR228"/>
    <mergeCell ref="AT228:AV228"/>
    <mergeCell ref="AW228:AX228"/>
    <mergeCell ref="AY228:AZ228"/>
    <mergeCell ref="BA228:BC228"/>
    <mergeCell ref="BD228:BE228"/>
    <mergeCell ref="BF228:BG228"/>
    <mergeCell ref="BQ228:BS228"/>
    <mergeCell ref="A229:BT229"/>
    <mergeCell ref="A230:BT230"/>
    <mergeCell ref="A231:L232"/>
    <mergeCell ref="M231:O232"/>
    <mergeCell ref="P231:T232"/>
    <mergeCell ref="U231:AZ231"/>
    <mergeCell ref="BA231:BT231"/>
    <mergeCell ref="U232:W232"/>
    <mergeCell ref="X232:AA232"/>
    <mergeCell ref="AB232:AD232"/>
    <mergeCell ref="AG232:AI232"/>
    <mergeCell ref="AJ232:AK232"/>
    <mergeCell ref="AL232:AM232"/>
    <mergeCell ref="AN232:AO232"/>
    <mergeCell ref="AP232:AR232"/>
    <mergeCell ref="AT232:AV232"/>
    <mergeCell ref="AW232:AX232"/>
    <mergeCell ref="AY232:AZ232"/>
    <mergeCell ref="BA232:BC232"/>
    <mergeCell ref="BD232:BE232"/>
    <mergeCell ref="BF232:BG232"/>
    <mergeCell ref="BQ232:BS232"/>
    <mergeCell ref="A233:L233"/>
    <mergeCell ref="M233:O233"/>
    <mergeCell ref="P233:T233"/>
    <mergeCell ref="U233:W233"/>
    <mergeCell ref="X233:AA233"/>
    <mergeCell ref="AB233:AD233"/>
    <mergeCell ref="AG233:AI233"/>
    <mergeCell ref="AJ233:AK233"/>
    <mergeCell ref="AL233:AM233"/>
    <mergeCell ref="AN233:AO233"/>
    <mergeCell ref="AP233:AR233"/>
    <mergeCell ref="AT233:AV233"/>
    <mergeCell ref="AW233:AX233"/>
    <mergeCell ref="AY233:AZ233"/>
    <mergeCell ref="BA233:BC233"/>
    <mergeCell ref="BD233:BE233"/>
    <mergeCell ref="BF233:BG233"/>
    <mergeCell ref="BQ233:BS233"/>
    <mergeCell ref="A234:L234"/>
    <mergeCell ref="M234:O234"/>
    <mergeCell ref="P234:T234"/>
    <mergeCell ref="U234:W234"/>
    <mergeCell ref="X234:AA234"/>
    <mergeCell ref="AB234:AD234"/>
    <mergeCell ref="AG234:AI234"/>
    <mergeCell ref="AJ234:AK234"/>
    <mergeCell ref="AL234:AM234"/>
    <mergeCell ref="AN234:AO234"/>
    <mergeCell ref="AP234:AR234"/>
    <mergeCell ref="AT234:AV234"/>
    <mergeCell ref="AW234:AX234"/>
    <mergeCell ref="AY234:AZ234"/>
    <mergeCell ref="BA234:BC234"/>
    <mergeCell ref="BD234:BE234"/>
    <mergeCell ref="BF234:BG234"/>
    <mergeCell ref="BQ234:BS234"/>
    <mergeCell ref="A235:L235"/>
    <mergeCell ref="M235:O235"/>
    <mergeCell ref="P235:T235"/>
    <mergeCell ref="U235:W235"/>
    <mergeCell ref="X235:AA235"/>
    <mergeCell ref="AB235:AD235"/>
    <mergeCell ref="AG235:AI235"/>
    <mergeCell ref="AJ235:AK235"/>
    <mergeCell ref="AL235:AM235"/>
    <mergeCell ref="AN235:AO235"/>
    <mergeCell ref="AP235:AR235"/>
    <mergeCell ref="AT235:AV235"/>
    <mergeCell ref="AW235:AX235"/>
    <mergeCell ref="AY235:AZ235"/>
    <mergeCell ref="BA235:BC235"/>
    <mergeCell ref="BD235:BE235"/>
    <mergeCell ref="BF235:BG235"/>
    <mergeCell ref="BQ235:BS235"/>
    <mergeCell ref="A236:L236"/>
    <mergeCell ref="M236:O236"/>
    <mergeCell ref="P236:T236"/>
    <mergeCell ref="U236:W236"/>
    <mergeCell ref="X236:AA236"/>
    <mergeCell ref="AB236:AD236"/>
    <mergeCell ref="AG236:AI236"/>
    <mergeCell ref="AJ236:AK236"/>
    <mergeCell ref="AL236:AM236"/>
    <mergeCell ref="AN236:AO236"/>
    <mergeCell ref="AP236:AR236"/>
    <mergeCell ref="AT236:AV236"/>
    <mergeCell ref="AW236:AX236"/>
    <mergeCell ref="AY236:AZ236"/>
    <mergeCell ref="BA236:BC236"/>
    <mergeCell ref="BD236:BE236"/>
    <mergeCell ref="BF236:BG236"/>
    <mergeCell ref="BQ236:BS236"/>
    <mergeCell ref="A237:L237"/>
    <mergeCell ref="M237:O237"/>
    <mergeCell ref="P237:T237"/>
    <mergeCell ref="U237:W237"/>
    <mergeCell ref="X237:AA237"/>
    <mergeCell ref="AB237:AD237"/>
    <mergeCell ref="AG237:AI237"/>
    <mergeCell ref="AJ237:AK237"/>
    <mergeCell ref="AL237:AM237"/>
    <mergeCell ref="AN237:AO237"/>
    <mergeCell ref="AP237:AR237"/>
    <mergeCell ref="AT237:AV237"/>
    <mergeCell ref="AW237:AX237"/>
    <mergeCell ref="AY237:AZ237"/>
    <mergeCell ref="BA237:BC237"/>
    <mergeCell ref="BD237:BE237"/>
    <mergeCell ref="BF237:BG237"/>
    <mergeCell ref="BQ237:BS237"/>
    <mergeCell ref="A238:L238"/>
    <mergeCell ref="M238:O238"/>
    <mergeCell ref="P238:T238"/>
    <mergeCell ref="U238:W238"/>
    <mergeCell ref="X238:AA238"/>
    <mergeCell ref="AB238:AD238"/>
    <mergeCell ref="AG238:AI238"/>
    <mergeCell ref="AJ238:AK238"/>
    <mergeCell ref="AL238:AM238"/>
    <mergeCell ref="AN238:AO238"/>
    <mergeCell ref="AP238:AR238"/>
    <mergeCell ref="AT238:AV238"/>
    <mergeCell ref="AW238:AX238"/>
    <mergeCell ref="AY238:AZ238"/>
    <mergeCell ref="BA238:BC238"/>
    <mergeCell ref="BD238:BE238"/>
    <mergeCell ref="BF238:BG238"/>
    <mergeCell ref="BQ238:BS238"/>
    <mergeCell ref="A239:L239"/>
    <mergeCell ref="M239:O239"/>
    <mergeCell ref="P239:T239"/>
    <mergeCell ref="U239:W239"/>
    <mergeCell ref="X239:AA239"/>
    <mergeCell ref="AB239:AD239"/>
    <mergeCell ref="AG239:AI239"/>
    <mergeCell ref="AJ239:AK239"/>
    <mergeCell ref="AL239:AM239"/>
    <mergeCell ref="AN239:AO239"/>
    <mergeCell ref="AP239:AR239"/>
    <mergeCell ref="AT239:AV239"/>
    <mergeCell ref="AW239:AX239"/>
    <mergeCell ref="AY239:AZ239"/>
    <mergeCell ref="BA239:BC239"/>
    <mergeCell ref="BD239:BE239"/>
    <mergeCell ref="BF239:BG239"/>
    <mergeCell ref="BQ239:BS239"/>
    <mergeCell ref="A240:L240"/>
    <mergeCell ref="M240:O240"/>
    <mergeCell ref="P240:T240"/>
    <mergeCell ref="U240:W240"/>
    <mergeCell ref="X240:AA240"/>
    <mergeCell ref="AB240:AD240"/>
    <mergeCell ref="AG240:AI240"/>
    <mergeCell ref="AJ240:AK240"/>
    <mergeCell ref="AL240:AM240"/>
    <mergeCell ref="AN240:AO240"/>
    <mergeCell ref="AP240:AR240"/>
    <mergeCell ref="AT240:AV240"/>
    <mergeCell ref="AW240:AX240"/>
    <mergeCell ref="AY240:AZ240"/>
    <mergeCell ref="BA240:BC240"/>
    <mergeCell ref="BD240:BE240"/>
    <mergeCell ref="BF240:BG240"/>
    <mergeCell ref="BQ240:BS240"/>
    <mergeCell ref="A241:L241"/>
    <mergeCell ref="M241:O241"/>
    <mergeCell ref="P241:T241"/>
    <mergeCell ref="U241:W241"/>
    <mergeCell ref="X241:AA241"/>
    <mergeCell ref="AB241:AD241"/>
    <mergeCell ref="AG241:AI241"/>
    <mergeCell ref="AJ241:AK241"/>
    <mergeCell ref="AL241:AM241"/>
    <mergeCell ref="AN241:AO241"/>
    <mergeCell ref="AP241:AR241"/>
    <mergeCell ref="AT241:AV241"/>
    <mergeCell ref="AW241:AX241"/>
    <mergeCell ref="AY241:AZ241"/>
    <mergeCell ref="BA241:BC241"/>
    <mergeCell ref="BD241:BE241"/>
    <mergeCell ref="BF241:BG241"/>
    <mergeCell ref="BQ241:BS241"/>
    <mergeCell ref="A242:L242"/>
    <mergeCell ref="M242:O242"/>
    <mergeCell ref="P242:T242"/>
    <mergeCell ref="U242:W242"/>
    <mergeCell ref="X242:AA242"/>
    <mergeCell ref="AB242:AD242"/>
    <mergeCell ref="AG242:AI242"/>
    <mergeCell ref="AJ242:AK242"/>
    <mergeCell ref="AL242:AM242"/>
    <mergeCell ref="AN242:AO242"/>
    <mergeCell ref="AP242:AR242"/>
    <mergeCell ref="AT242:AV242"/>
    <mergeCell ref="AW242:AX242"/>
    <mergeCell ref="AY242:AZ242"/>
    <mergeCell ref="BA242:BC242"/>
    <mergeCell ref="BD242:BE242"/>
    <mergeCell ref="BF242:BG242"/>
    <mergeCell ref="BQ242:BS242"/>
    <mergeCell ref="A243:L243"/>
    <mergeCell ref="M243:O243"/>
    <mergeCell ref="P243:T243"/>
    <mergeCell ref="U243:W243"/>
    <mergeCell ref="X243:AA243"/>
    <mergeCell ref="AB243:AD243"/>
    <mergeCell ref="AG243:AI243"/>
    <mergeCell ref="AJ243:AK243"/>
    <mergeCell ref="AL243:AM243"/>
    <mergeCell ref="AN243:AO243"/>
    <mergeCell ref="AP243:AR243"/>
    <mergeCell ref="AT243:AV243"/>
    <mergeCell ref="AW243:AX243"/>
    <mergeCell ref="AY243:AZ243"/>
    <mergeCell ref="BA243:BC243"/>
    <mergeCell ref="BD243:BE243"/>
    <mergeCell ref="BF243:BG243"/>
    <mergeCell ref="BQ243:BS243"/>
    <mergeCell ref="A244:L244"/>
    <mergeCell ref="M244:O244"/>
    <mergeCell ref="P244:T244"/>
    <mergeCell ref="U244:W244"/>
    <mergeCell ref="X244:AA244"/>
    <mergeCell ref="AB244:AD244"/>
    <mergeCell ref="AG244:AI244"/>
    <mergeCell ref="AJ244:AK244"/>
    <mergeCell ref="AL244:AM244"/>
    <mergeCell ref="AN244:AO244"/>
    <mergeCell ref="AP244:AR244"/>
    <mergeCell ref="AT244:AV244"/>
    <mergeCell ref="AW244:AX244"/>
    <mergeCell ref="AY244:AZ244"/>
    <mergeCell ref="BA244:BC244"/>
    <mergeCell ref="BD244:BE244"/>
    <mergeCell ref="BF244:BG244"/>
    <mergeCell ref="BQ244:BS244"/>
    <mergeCell ref="A245:L245"/>
    <mergeCell ref="M245:O245"/>
    <mergeCell ref="P245:T245"/>
    <mergeCell ref="U245:W245"/>
    <mergeCell ref="X245:AA245"/>
    <mergeCell ref="AB245:AD245"/>
    <mergeCell ref="AG245:AI245"/>
    <mergeCell ref="AJ245:AK245"/>
    <mergeCell ref="AL245:AM245"/>
    <mergeCell ref="AN245:AO245"/>
    <mergeCell ref="AP245:AR245"/>
    <mergeCell ref="AT245:AV245"/>
    <mergeCell ref="AW245:AX245"/>
    <mergeCell ref="AY245:AZ245"/>
    <mergeCell ref="BA245:BC245"/>
    <mergeCell ref="BD245:BE245"/>
    <mergeCell ref="BF245:BG245"/>
    <mergeCell ref="BQ245:BS245"/>
    <mergeCell ref="A246:L246"/>
    <mergeCell ref="M246:O246"/>
    <mergeCell ref="P246:T246"/>
    <mergeCell ref="U246:W246"/>
    <mergeCell ref="X246:AA246"/>
    <mergeCell ref="AB246:AD246"/>
    <mergeCell ref="AG246:AI246"/>
    <mergeCell ref="AJ246:AK246"/>
    <mergeCell ref="AL246:AM246"/>
    <mergeCell ref="AN246:AO246"/>
    <mergeCell ref="AP246:AR246"/>
    <mergeCell ref="AT246:AV246"/>
    <mergeCell ref="AW246:AX246"/>
    <mergeCell ref="AY246:AZ246"/>
    <mergeCell ref="BA246:BC246"/>
    <mergeCell ref="BD246:BE246"/>
    <mergeCell ref="BF246:BG246"/>
    <mergeCell ref="BQ246:BS246"/>
    <mergeCell ref="A247:L247"/>
    <mergeCell ref="M247:O247"/>
    <mergeCell ref="P247:T247"/>
    <mergeCell ref="U247:W247"/>
    <mergeCell ref="X247:AA247"/>
    <mergeCell ref="AB247:AD247"/>
    <mergeCell ref="AG247:AI247"/>
    <mergeCell ref="AJ247:AK247"/>
    <mergeCell ref="AL247:AM247"/>
    <mergeCell ref="AN247:AO247"/>
    <mergeCell ref="AP247:AR247"/>
    <mergeCell ref="AT247:AV247"/>
    <mergeCell ref="AW247:AX247"/>
    <mergeCell ref="AY247:AZ247"/>
    <mergeCell ref="BA247:BC247"/>
    <mergeCell ref="BD247:BE247"/>
    <mergeCell ref="BF247:BG247"/>
    <mergeCell ref="BQ247:BS247"/>
    <mergeCell ref="A248:L248"/>
    <mergeCell ref="M248:BT248"/>
    <mergeCell ref="A249:BT249"/>
    <mergeCell ref="A250:A363"/>
    <mergeCell ref="B250:U251"/>
    <mergeCell ref="V250:X251"/>
    <mergeCell ref="Y250:BD250"/>
    <mergeCell ref="BE250:BF251"/>
    <mergeCell ref="BG250:BT363"/>
    <mergeCell ref="Y251:AB251"/>
    <mergeCell ref="AC251:AE251"/>
    <mergeCell ref="AF251:AH251"/>
    <mergeCell ref="AI251:AJ251"/>
    <mergeCell ref="AK251:AN251"/>
    <mergeCell ref="AO251:AQ251"/>
    <mergeCell ref="AR251:AT251"/>
    <mergeCell ref="AU251:AW251"/>
    <mergeCell ref="AX251:AY251"/>
    <mergeCell ref="AZ251:BD251"/>
    <mergeCell ref="B252:U252"/>
    <mergeCell ref="V252:X252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BE252:BF252"/>
    <mergeCell ref="B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BE253:BF253"/>
    <mergeCell ref="B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BE254:BF254"/>
    <mergeCell ref="B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BE255:BF255"/>
    <mergeCell ref="C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BE256:BF256"/>
    <mergeCell ref="C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BE257:BF257"/>
    <mergeCell ref="C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BE258:BF258"/>
    <mergeCell ref="C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BE259:BF259"/>
    <mergeCell ref="C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BE260:BF260"/>
    <mergeCell ref="C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BE261:BF261"/>
    <mergeCell ref="C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BE262:BF262"/>
    <mergeCell ref="C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BE263:BF263"/>
    <mergeCell ref="C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BE264:BF264"/>
    <mergeCell ref="B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BE265:BF265"/>
    <mergeCell ref="B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BE266:BF266"/>
    <mergeCell ref="C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BE267:BF267"/>
    <mergeCell ref="C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BE268:BF268"/>
    <mergeCell ref="C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BE269:BF269"/>
    <mergeCell ref="C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BE270:BF270"/>
    <mergeCell ref="C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BE271:BF271"/>
    <mergeCell ref="C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BE272:BF272"/>
    <mergeCell ref="C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BE273:BF273"/>
    <mergeCell ref="C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BE274:BF274"/>
    <mergeCell ref="C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BE275:BF275"/>
    <mergeCell ref="B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BE276:BF276"/>
    <mergeCell ref="B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BE277:BF277"/>
    <mergeCell ref="C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BE278:BF278"/>
    <mergeCell ref="C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BE279:BF279"/>
    <mergeCell ref="C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BE280:BF280"/>
    <mergeCell ref="C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BE281:BF281"/>
    <mergeCell ref="C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BE282:BF282"/>
    <mergeCell ref="C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BE283:BF283"/>
    <mergeCell ref="C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BE284:BF284"/>
    <mergeCell ref="C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BE285:BF285"/>
    <mergeCell ref="C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BE286:BF286"/>
    <mergeCell ref="B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BE287:BF287"/>
    <mergeCell ref="B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BE288:BF288"/>
    <mergeCell ref="C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BE289:BF289"/>
    <mergeCell ref="C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BE290:BF290"/>
    <mergeCell ref="C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BE291:BF291"/>
    <mergeCell ref="C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BE292:BF292"/>
    <mergeCell ref="C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BE293:BF293"/>
    <mergeCell ref="C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BE294:BF294"/>
    <mergeCell ref="C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BE295:BF295"/>
    <mergeCell ref="C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BE296:BF296"/>
    <mergeCell ref="C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BE297:BF297"/>
    <mergeCell ref="B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BE298:BF298"/>
    <mergeCell ref="B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BE299:BF299"/>
    <mergeCell ref="C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BE300:BF300"/>
    <mergeCell ref="C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BE301:BF301"/>
    <mergeCell ref="C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BE302:BF302"/>
    <mergeCell ref="C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BE303:BF303"/>
    <mergeCell ref="C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BE304:BF304"/>
    <mergeCell ref="C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BE305:BF305"/>
    <mergeCell ref="C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BE306:BF306"/>
    <mergeCell ref="C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BE307:BF307"/>
    <mergeCell ref="C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BE308:BF308"/>
    <mergeCell ref="B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BE309:BF309"/>
    <mergeCell ref="B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BE310:BF310"/>
    <mergeCell ref="C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BE311:BF311"/>
    <mergeCell ref="C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BE312:BF312"/>
    <mergeCell ref="C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BE313:BF313"/>
    <mergeCell ref="C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BE314:BF314"/>
    <mergeCell ref="C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BE315:BF315"/>
    <mergeCell ref="C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BE316:BF316"/>
    <mergeCell ref="C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BE317:BF317"/>
    <mergeCell ref="C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BE318:BF318"/>
    <mergeCell ref="C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BE319:BF319"/>
    <mergeCell ref="B320:U320"/>
    <mergeCell ref="V320:X320"/>
    <mergeCell ref="Y320:AB320"/>
    <mergeCell ref="AC320:AE320"/>
    <mergeCell ref="AF320:AH320"/>
    <mergeCell ref="AI320:AJ320"/>
    <mergeCell ref="AK320:AN320"/>
    <mergeCell ref="AO320:AQ320"/>
    <mergeCell ref="AR320:AT320"/>
    <mergeCell ref="AU320:AW320"/>
    <mergeCell ref="AX320:AY320"/>
    <mergeCell ref="AZ320:BD320"/>
    <mergeCell ref="BE320:BF320"/>
    <mergeCell ref="B321:U321"/>
    <mergeCell ref="V321:X321"/>
    <mergeCell ref="Y321:AB321"/>
    <mergeCell ref="AC321:AE321"/>
    <mergeCell ref="AF321:AH321"/>
    <mergeCell ref="AI321:AJ321"/>
    <mergeCell ref="AK321:AN321"/>
    <mergeCell ref="AO321:AQ321"/>
    <mergeCell ref="AR321:AT321"/>
    <mergeCell ref="AU321:AW321"/>
    <mergeCell ref="AX321:AY321"/>
    <mergeCell ref="AZ321:BD321"/>
    <mergeCell ref="BE321:BF321"/>
    <mergeCell ref="C322:U322"/>
    <mergeCell ref="V322:X322"/>
    <mergeCell ref="Y322:AB322"/>
    <mergeCell ref="AC322:AE322"/>
    <mergeCell ref="AF322:AH322"/>
    <mergeCell ref="AI322:AJ322"/>
    <mergeCell ref="AK322:AN322"/>
    <mergeCell ref="AO322:AQ322"/>
    <mergeCell ref="AR322:AT322"/>
    <mergeCell ref="AU322:AW322"/>
    <mergeCell ref="AX322:AY322"/>
    <mergeCell ref="AZ322:BD322"/>
    <mergeCell ref="BE322:BF322"/>
    <mergeCell ref="C323:U323"/>
    <mergeCell ref="V323:X323"/>
    <mergeCell ref="Y323:AB323"/>
    <mergeCell ref="AC323:AE323"/>
    <mergeCell ref="AF323:AH323"/>
    <mergeCell ref="AI323:AJ323"/>
    <mergeCell ref="AK323:AN323"/>
    <mergeCell ref="AO323:AQ323"/>
    <mergeCell ref="AR323:AT323"/>
    <mergeCell ref="AU323:AW323"/>
    <mergeCell ref="AX323:AY323"/>
    <mergeCell ref="AZ323:BD323"/>
    <mergeCell ref="BE323:BF323"/>
    <mergeCell ref="C324:U324"/>
    <mergeCell ref="V324:X324"/>
    <mergeCell ref="Y324:AB324"/>
    <mergeCell ref="AC324:AE324"/>
    <mergeCell ref="AF324:AH324"/>
    <mergeCell ref="AI324:AJ324"/>
    <mergeCell ref="AK324:AN324"/>
    <mergeCell ref="AO324:AQ324"/>
    <mergeCell ref="AR324:AT324"/>
    <mergeCell ref="AU324:AW324"/>
    <mergeCell ref="AX324:AY324"/>
    <mergeCell ref="AZ324:BD324"/>
    <mergeCell ref="BE324:BF324"/>
    <mergeCell ref="C325:U325"/>
    <mergeCell ref="V325:X325"/>
    <mergeCell ref="Y325:AB325"/>
    <mergeCell ref="AC325:AE325"/>
    <mergeCell ref="AF325:AH325"/>
    <mergeCell ref="AI325:AJ325"/>
    <mergeCell ref="AK325:AN325"/>
    <mergeCell ref="AO325:AQ325"/>
    <mergeCell ref="AR325:AT325"/>
    <mergeCell ref="AU325:AW325"/>
    <mergeCell ref="AX325:AY325"/>
    <mergeCell ref="AZ325:BD325"/>
    <mergeCell ref="BE325:BF325"/>
    <mergeCell ref="C326:U326"/>
    <mergeCell ref="V326:X326"/>
    <mergeCell ref="Y326:AB326"/>
    <mergeCell ref="AC326:AE326"/>
    <mergeCell ref="AF326:AH326"/>
    <mergeCell ref="AI326:AJ326"/>
    <mergeCell ref="AK326:AN326"/>
    <mergeCell ref="AO326:AQ326"/>
    <mergeCell ref="AR326:AT326"/>
    <mergeCell ref="AU326:AW326"/>
    <mergeCell ref="AX326:AY326"/>
    <mergeCell ref="AZ326:BD326"/>
    <mergeCell ref="BE326:BF326"/>
    <mergeCell ref="C327:U327"/>
    <mergeCell ref="V327:X327"/>
    <mergeCell ref="Y327:AB327"/>
    <mergeCell ref="AC327:AE327"/>
    <mergeCell ref="AF327:AH327"/>
    <mergeCell ref="AI327:AJ327"/>
    <mergeCell ref="AK327:AN327"/>
    <mergeCell ref="AO327:AQ327"/>
    <mergeCell ref="AR327:AT327"/>
    <mergeCell ref="AU327:AW327"/>
    <mergeCell ref="AX327:AY327"/>
    <mergeCell ref="AZ327:BD327"/>
    <mergeCell ref="BE327:BF327"/>
    <mergeCell ref="C328:U328"/>
    <mergeCell ref="V328:X328"/>
    <mergeCell ref="Y328:AB328"/>
    <mergeCell ref="AC328:AE328"/>
    <mergeCell ref="AF328:AH328"/>
    <mergeCell ref="AI328:AJ328"/>
    <mergeCell ref="AK328:AN328"/>
    <mergeCell ref="AO328:AQ328"/>
    <mergeCell ref="AR328:AT328"/>
    <mergeCell ref="AU328:AW328"/>
    <mergeCell ref="AX328:AY328"/>
    <mergeCell ref="AZ328:BD328"/>
    <mergeCell ref="BE328:BF328"/>
    <mergeCell ref="C329:U329"/>
    <mergeCell ref="V329:X329"/>
    <mergeCell ref="Y329:AB329"/>
    <mergeCell ref="AC329:AE329"/>
    <mergeCell ref="AF329:AH329"/>
    <mergeCell ref="AI329:AJ329"/>
    <mergeCell ref="AK329:AN329"/>
    <mergeCell ref="AO329:AQ329"/>
    <mergeCell ref="AR329:AT329"/>
    <mergeCell ref="AU329:AW329"/>
    <mergeCell ref="AX329:AY329"/>
    <mergeCell ref="AZ329:BD329"/>
    <mergeCell ref="BE329:BF329"/>
    <mergeCell ref="C330:U330"/>
    <mergeCell ref="V330:X330"/>
    <mergeCell ref="Y330:AB330"/>
    <mergeCell ref="AC330:AE330"/>
    <mergeCell ref="AF330:AH330"/>
    <mergeCell ref="AI330:AJ330"/>
    <mergeCell ref="AK330:AN330"/>
    <mergeCell ref="AO330:AQ330"/>
    <mergeCell ref="AR330:AT330"/>
    <mergeCell ref="AU330:AW330"/>
    <mergeCell ref="AX330:AY330"/>
    <mergeCell ref="AZ330:BD330"/>
    <mergeCell ref="BE330:BF330"/>
    <mergeCell ref="B331:U331"/>
    <mergeCell ref="V331:X331"/>
    <mergeCell ref="Y331:AB331"/>
    <mergeCell ref="AC331:AE331"/>
    <mergeCell ref="AF331:AH331"/>
    <mergeCell ref="AI331:AJ331"/>
    <mergeCell ref="AK331:AN331"/>
    <mergeCell ref="AO331:AQ331"/>
    <mergeCell ref="AR331:AT331"/>
    <mergeCell ref="AU331:AW331"/>
    <mergeCell ref="AX331:AY331"/>
    <mergeCell ref="AZ331:BD331"/>
    <mergeCell ref="BE331:BF331"/>
    <mergeCell ref="B332:U332"/>
    <mergeCell ref="V332:X332"/>
    <mergeCell ref="Y332:AB332"/>
    <mergeCell ref="AC332:AE332"/>
    <mergeCell ref="AF332:AH332"/>
    <mergeCell ref="AI332:AJ332"/>
    <mergeCell ref="AK332:AN332"/>
    <mergeCell ref="AO332:AQ332"/>
    <mergeCell ref="AR332:AT332"/>
    <mergeCell ref="AU332:AW332"/>
    <mergeCell ref="AX332:AY332"/>
    <mergeCell ref="AZ332:BD332"/>
    <mergeCell ref="BE332:BF332"/>
    <mergeCell ref="C333:U333"/>
    <mergeCell ref="V333:X333"/>
    <mergeCell ref="Y333:AB333"/>
    <mergeCell ref="AC333:AE333"/>
    <mergeCell ref="AF333:AH333"/>
    <mergeCell ref="AI333:AJ333"/>
    <mergeCell ref="AK333:AN333"/>
    <mergeCell ref="AO333:AQ333"/>
    <mergeCell ref="AR333:AT333"/>
    <mergeCell ref="AU333:AW333"/>
    <mergeCell ref="AX333:AY333"/>
    <mergeCell ref="AZ333:BD333"/>
    <mergeCell ref="BE333:BF333"/>
    <mergeCell ref="C334:U334"/>
    <mergeCell ref="V334:X334"/>
    <mergeCell ref="Y334:AB334"/>
    <mergeCell ref="AC334:AE334"/>
    <mergeCell ref="AF334:AH334"/>
    <mergeCell ref="AI334:AJ334"/>
    <mergeCell ref="AK334:AN334"/>
    <mergeCell ref="AO334:AQ334"/>
    <mergeCell ref="AR334:AT334"/>
    <mergeCell ref="AU334:AW334"/>
    <mergeCell ref="AX334:AY334"/>
    <mergeCell ref="AZ334:BD334"/>
    <mergeCell ref="BE334:BF334"/>
    <mergeCell ref="C335:U335"/>
    <mergeCell ref="V335:X335"/>
    <mergeCell ref="Y335:AB335"/>
    <mergeCell ref="AC335:AE335"/>
    <mergeCell ref="AF335:AH335"/>
    <mergeCell ref="AI335:AJ335"/>
    <mergeCell ref="AK335:AN335"/>
    <mergeCell ref="AO335:AQ335"/>
    <mergeCell ref="AR335:AT335"/>
    <mergeCell ref="AU335:AW335"/>
    <mergeCell ref="AX335:AY335"/>
    <mergeCell ref="AZ335:BD335"/>
    <mergeCell ref="BE335:BF335"/>
    <mergeCell ref="C336:U336"/>
    <mergeCell ref="V336:X336"/>
    <mergeCell ref="Y336:AB336"/>
    <mergeCell ref="AC336:AE336"/>
    <mergeCell ref="AF336:AH336"/>
    <mergeCell ref="AI336:AJ336"/>
    <mergeCell ref="AK336:AN336"/>
    <mergeCell ref="AO336:AQ336"/>
    <mergeCell ref="AR336:AT336"/>
    <mergeCell ref="AU336:AW336"/>
    <mergeCell ref="AX336:AY336"/>
    <mergeCell ref="AZ336:BD336"/>
    <mergeCell ref="BE336:BF336"/>
    <mergeCell ref="C337:U337"/>
    <mergeCell ref="V337:X337"/>
    <mergeCell ref="Y337:AB337"/>
    <mergeCell ref="AC337:AE337"/>
    <mergeCell ref="AF337:AH337"/>
    <mergeCell ref="AI337:AJ337"/>
    <mergeCell ref="AK337:AN337"/>
    <mergeCell ref="AO337:AQ337"/>
    <mergeCell ref="AR337:AT337"/>
    <mergeCell ref="AU337:AW337"/>
    <mergeCell ref="AX337:AY337"/>
    <mergeCell ref="AZ337:BD337"/>
    <mergeCell ref="BE337:BF337"/>
    <mergeCell ref="C338:U338"/>
    <mergeCell ref="V338:X338"/>
    <mergeCell ref="Y338:AB338"/>
    <mergeCell ref="AC338:AE338"/>
    <mergeCell ref="AF338:AH338"/>
    <mergeCell ref="AI338:AJ338"/>
    <mergeCell ref="AK338:AN338"/>
    <mergeCell ref="AO338:AQ338"/>
    <mergeCell ref="AR338:AT338"/>
    <mergeCell ref="AU338:AW338"/>
    <mergeCell ref="AX338:AY338"/>
    <mergeCell ref="AZ338:BD338"/>
    <mergeCell ref="BE338:BF338"/>
    <mergeCell ref="C339:U339"/>
    <mergeCell ref="V339:X339"/>
    <mergeCell ref="Y339:AB339"/>
    <mergeCell ref="AC339:AE339"/>
    <mergeCell ref="AF339:AH339"/>
    <mergeCell ref="AI339:AJ339"/>
    <mergeCell ref="AK339:AN339"/>
    <mergeCell ref="AO339:AQ339"/>
    <mergeCell ref="AR339:AT339"/>
    <mergeCell ref="AU339:AW339"/>
    <mergeCell ref="AX339:AY339"/>
    <mergeCell ref="AZ339:BD339"/>
    <mergeCell ref="BE339:BF339"/>
    <mergeCell ref="C340:U340"/>
    <mergeCell ref="V340:X340"/>
    <mergeCell ref="Y340:AB340"/>
    <mergeCell ref="AC340:AE340"/>
    <mergeCell ref="AF340:AH340"/>
    <mergeCell ref="AI340:AJ340"/>
    <mergeCell ref="AK340:AN340"/>
    <mergeCell ref="AO340:AQ340"/>
    <mergeCell ref="AR340:AT340"/>
    <mergeCell ref="AU340:AW340"/>
    <mergeCell ref="AX340:AY340"/>
    <mergeCell ref="AZ340:BD340"/>
    <mergeCell ref="BE340:BF340"/>
    <mergeCell ref="C341:U341"/>
    <mergeCell ref="V341:X341"/>
    <mergeCell ref="Y341:AB341"/>
    <mergeCell ref="AC341:AE341"/>
    <mergeCell ref="AF341:AH341"/>
    <mergeCell ref="AI341:AJ341"/>
    <mergeCell ref="AK341:AN341"/>
    <mergeCell ref="AO341:AQ341"/>
    <mergeCell ref="AR341:AT341"/>
    <mergeCell ref="AU341:AW341"/>
    <mergeCell ref="AX341:AY341"/>
    <mergeCell ref="AZ341:BD341"/>
    <mergeCell ref="BE341:BF341"/>
    <mergeCell ref="B342:U342"/>
    <mergeCell ref="V342:X342"/>
    <mergeCell ref="Y342:AB342"/>
    <mergeCell ref="AC342:AE342"/>
    <mergeCell ref="AF342:AH342"/>
    <mergeCell ref="AI342:AJ342"/>
    <mergeCell ref="AK342:AN342"/>
    <mergeCell ref="AO342:AQ342"/>
    <mergeCell ref="AR342:AT342"/>
    <mergeCell ref="AU342:AW342"/>
    <mergeCell ref="AX342:AY342"/>
    <mergeCell ref="AZ342:BD342"/>
    <mergeCell ref="BE342:BF342"/>
    <mergeCell ref="B343:U343"/>
    <mergeCell ref="V343:X343"/>
    <mergeCell ref="Y343:AB343"/>
    <mergeCell ref="AC343:AE343"/>
    <mergeCell ref="AF343:AH343"/>
    <mergeCell ref="AI343:AJ343"/>
    <mergeCell ref="AK343:AN343"/>
    <mergeCell ref="AO343:AQ343"/>
    <mergeCell ref="AR343:AT343"/>
    <mergeCell ref="AU343:AW343"/>
    <mergeCell ref="AX343:AY343"/>
    <mergeCell ref="AZ343:BD343"/>
    <mergeCell ref="BE343:BF343"/>
    <mergeCell ref="C344:U344"/>
    <mergeCell ref="V344:X344"/>
    <mergeCell ref="Y344:AB344"/>
    <mergeCell ref="AC344:AE344"/>
    <mergeCell ref="AF344:AH344"/>
    <mergeCell ref="AI344:AJ344"/>
    <mergeCell ref="AK344:AN344"/>
    <mergeCell ref="AO344:AQ344"/>
    <mergeCell ref="AR344:AT344"/>
    <mergeCell ref="AU344:AW344"/>
    <mergeCell ref="AX344:AY344"/>
    <mergeCell ref="AZ344:BD344"/>
    <mergeCell ref="BE344:BF344"/>
    <mergeCell ref="C345:U345"/>
    <mergeCell ref="V345:X345"/>
    <mergeCell ref="Y345:AB345"/>
    <mergeCell ref="AC345:AE345"/>
    <mergeCell ref="AF345:AH345"/>
    <mergeCell ref="AI345:AJ345"/>
    <mergeCell ref="AK345:AN345"/>
    <mergeCell ref="AO345:AQ345"/>
    <mergeCell ref="AR345:AT345"/>
    <mergeCell ref="AU345:AW345"/>
    <mergeCell ref="AX345:AY345"/>
    <mergeCell ref="AZ345:BD345"/>
    <mergeCell ref="BE345:BF345"/>
    <mergeCell ref="C346:U346"/>
    <mergeCell ref="V346:X346"/>
    <mergeCell ref="Y346:AB346"/>
    <mergeCell ref="AC346:AE346"/>
    <mergeCell ref="AF346:AH346"/>
    <mergeCell ref="AI346:AJ346"/>
    <mergeCell ref="AK346:AN346"/>
    <mergeCell ref="AO346:AQ346"/>
    <mergeCell ref="AR346:AT346"/>
    <mergeCell ref="AU346:AW346"/>
    <mergeCell ref="AX346:AY346"/>
    <mergeCell ref="AZ346:BD346"/>
    <mergeCell ref="BE346:BF346"/>
    <mergeCell ref="C347:U347"/>
    <mergeCell ref="V347:X347"/>
    <mergeCell ref="Y347:AB347"/>
    <mergeCell ref="AC347:AE347"/>
    <mergeCell ref="AF347:AH347"/>
    <mergeCell ref="AI347:AJ347"/>
    <mergeCell ref="AK347:AN347"/>
    <mergeCell ref="AO347:AQ347"/>
    <mergeCell ref="AR347:AT347"/>
    <mergeCell ref="AU347:AW347"/>
    <mergeCell ref="AX347:AY347"/>
    <mergeCell ref="AZ347:BD347"/>
    <mergeCell ref="BE347:BF347"/>
    <mergeCell ref="C348:U348"/>
    <mergeCell ref="V348:X348"/>
    <mergeCell ref="Y348:AB348"/>
    <mergeCell ref="AC348:AE348"/>
    <mergeCell ref="AF348:AH348"/>
    <mergeCell ref="AI348:AJ348"/>
    <mergeCell ref="AK348:AN348"/>
    <mergeCell ref="AO348:AQ348"/>
    <mergeCell ref="AR348:AT348"/>
    <mergeCell ref="AU348:AW348"/>
    <mergeCell ref="AX348:AY348"/>
    <mergeCell ref="AZ348:BD348"/>
    <mergeCell ref="BE348:BF348"/>
    <mergeCell ref="C349:U349"/>
    <mergeCell ref="V349:X349"/>
    <mergeCell ref="Y349:AB349"/>
    <mergeCell ref="AC349:AE349"/>
    <mergeCell ref="AF349:AH349"/>
    <mergeCell ref="AI349:AJ349"/>
    <mergeCell ref="AK349:AN349"/>
    <mergeCell ref="AO349:AQ349"/>
    <mergeCell ref="AR349:AT349"/>
    <mergeCell ref="AU349:AW349"/>
    <mergeCell ref="AX349:AY349"/>
    <mergeCell ref="AZ349:BD349"/>
    <mergeCell ref="BE349:BF349"/>
    <mergeCell ref="C350:U350"/>
    <mergeCell ref="V350:X350"/>
    <mergeCell ref="Y350:AB350"/>
    <mergeCell ref="AC350:AE350"/>
    <mergeCell ref="AF350:AH350"/>
    <mergeCell ref="AI350:AJ350"/>
    <mergeCell ref="AK350:AN350"/>
    <mergeCell ref="AO350:AQ350"/>
    <mergeCell ref="AR350:AT350"/>
    <mergeCell ref="AU350:AW350"/>
    <mergeCell ref="AX350:AY350"/>
    <mergeCell ref="AZ350:BD350"/>
    <mergeCell ref="BE350:BF350"/>
    <mergeCell ref="C351:U351"/>
    <mergeCell ref="V351:X351"/>
    <mergeCell ref="Y351:AB351"/>
    <mergeCell ref="AC351:AE351"/>
    <mergeCell ref="AF351:AH351"/>
    <mergeCell ref="AI351:AJ351"/>
    <mergeCell ref="AK351:AN351"/>
    <mergeCell ref="AO351:AQ351"/>
    <mergeCell ref="AR351:AT351"/>
    <mergeCell ref="AU351:AW351"/>
    <mergeCell ref="AX351:AY351"/>
    <mergeCell ref="AZ351:BD351"/>
    <mergeCell ref="BE351:BF351"/>
    <mergeCell ref="C352:U352"/>
    <mergeCell ref="V352:X352"/>
    <mergeCell ref="Y352:AB352"/>
    <mergeCell ref="AC352:AE352"/>
    <mergeCell ref="AF352:AH352"/>
    <mergeCell ref="AI352:AJ352"/>
    <mergeCell ref="AK352:AN352"/>
    <mergeCell ref="AO352:AQ352"/>
    <mergeCell ref="AR352:AT352"/>
    <mergeCell ref="AU352:AW352"/>
    <mergeCell ref="AX352:AY352"/>
    <mergeCell ref="AZ352:BD352"/>
    <mergeCell ref="BE352:BF352"/>
    <mergeCell ref="B353:U353"/>
    <mergeCell ref="V353:X353"/>
    <mergeCell ref="Y353:AB353"/>
    <mergeCell ref="AC353:AE353"/>
    <mergeCell ref="AF353:AH353"/>
    <mergeCell ref="AI353:AJ353"/>
    <mergeCell ref="AK353:AN353"/>
    <mergeCell ref="AO353:AQ353"/>
    <mergeCell ref="AR353:AT353"/>
    <mergeCell ref="AU353:AW353"/>
    <mergeCell ref="AX353:AY353"/>
    <mergeCell ref="AZ353:BD353"/>
    <mergeCell ref="BE353:BF353"/>
    <mergeCell ref="B354:U354"/>
    <mergeCell ref="V354:X354"/>
    <mergeCell ref="Y354:AB354"/>
    <mergeCell ref="AC354:AE354"/>
    <mergeCell ref="AF354:AH354"/>
    <mergeCell ref="AI354:AJ354"/>
    <mergeCell ref="AK354:AN354"/>
    <mergeCell ref="AO354:AQ354"/>
    <mergeCell ref="AR354:AT354"/>
    <mergeCell ref="AU354:AW354"/>
    <mergeCell ref="AX354:AY354"/>
    <mergeCell ref="AZ354:BD354"/>
    <mergeCell ref="BE354:BF354"/>
    <mergeCell ref="C355:U355"/>
    <mergeCell ref="V355:X355"/>
    <mergeCell ref="Y355:AB355"/>
    <mergeCell ref="AC355:AE355"/>
    <mergeCell ref="AF355:AH355"/>
    <mergeCell ref="AI355:AJ355"/>
    <mergeCell ref="AK355:AN355"/>
    <mergeCell ref="AO355:AQ355"/>
    <mergeCell ref="AR355:AT355"/>
    <mergeCell ref="AU355:AW355"/>
    <mergeCell ref="AX355:AY355"/>
    <mergeCell ref="AZ355:BD355"/>
    <mergeCell ref="BE355:BF355"/>
    <mergeCell ref="C356:U356"/>
    <mergeCell ref="V356:X356"/>
    <mergeCell ref="Y356:AB356"/>
    <mergeCell ref="AC356:AE356"/>
    <mergeCell ref="AF356:AH356"/>
    <mergeCell ref="AI356:AJ356"/>
    <mergeCell ref="AK356:AN356"/>
    <mergeCell ref="AO356:AQ356"/>
    <mergeCell ref="AR356:AT356"/>
    <mergeCell ref="AU356:AW356"/>
    <mergeCell ref="AX356:AY356"/>
    <mergeCell ref="AZ356:BD356"/>
    <mergeCell ref="BE356:BF356"/>
    <mergeCell ref="C357:U357"/>
    <mergeCell ref="V357:X357"/>
    <mergeCell ref="Y357:AB357"/>
    <mergeCell ref="AC357:AE357"/>
    <mergeCell ref="AF357:AH357"/>
    <mergeCell ref="AI357:AJ357"/>
    <mergeCell ref="AK357:AN357"/>
    <mergeCell ref="AO357:AQ357"/>
    <mergeCell ref="AR357:AT357"/>
    <mergeCell ref="AU357:AW357"/>
    <mergeCell ref="AX357:AY357"/>
    <mergeCell ref="AZ357:BD357"/>
    <mergeCell ref="BE357:BF357"/>
    <mergeCell ref="C358:U358"/>
    <mergeCell ref="V358:X358"/>
    <mergeCell ref="Y358:AB358"/>
    <mergeCell ref="AC358:AE358"/>
    <mergeCell ref="AF358:AH358"/>
    <mergeCell ref="AI358:AJ358"/>
    <mergeCell ref="AK358:AN358"/>
    <mergeCell ref="AO358:AQ358"/>
    <mergeCell ref="AR358:AT358"/>
    <mergeCell ref="AU358:AW358"/>
    <mergeCell ref="AX358:AY358"/>
    <mergeCell ref="AZ358:BD358"/>
    <mergeCell ref="BE358:BF358"/>
    <mergeCell ref="C359:U359"/>
    <mergeCell ref="V359:X359"/>
    <mergeCell ref="Y359:AB359"/>
    <mergeCell ref="AC359:AE359"/>
    <mergeCell ref="AF359:AH359"/>
    <mergeCell ref="AI359:AJ359"/>
    <mergeCell ref="AK359:AN359"/>
    <mergeCell ref="AO359:AQ359"/>
    <mergeCell ref="AR359:AT359"/>
    <mergeCell ref="AU359:AW359"/>
    <mergeCell ref="AX359:AY359"/>
    <mergeCell ref="AZ359:BD359"/>
    <mergeCell ref="BE359:BF359"/>
    <mergeCell ref="C360:U360"/>
    <mergeCell ref="V360:X360"/>
    <mergeCell ref="Y360:AB360"/>
    <mergeCell ref="AC360:AE360"/>
    <mergeCell ref="AF360:AH360"/>
    <mergeCell ref="AI360:AJ360"/>
    <mergeCell ref="AK360:AN360"/>
    <mergeCell ref="AO360:AQ360"/>
    <mergeCell ref="AR360:AT360"/>
    <mergeCell ref="AU360:AW360"/>
    <mergeCell ref="AX360:AY360"/>
    <mergeCell ref="AZ360:BD360"/>
    <mergeCell ref="BE360:BF360"/>
    <mergeCell ref="C361:U361"/>
    <mergeCell ref="V361:X361"/>
    <mergeCell ref="Y361:AB361"/>
    <mergeCell ref="AC361:AE361"/>
    <mergeCell ref="AF361:AH361"/>
    <mergeCell ref="AI361:AJ361"/>
    <mergeCell ref="AK361:AN361"/>
    <mergeCell ref="AO361:AQ361"/>
    <mergeCell ref="AR361:AT361"/>
    <mergeCell ref="AU361:AW361"/>
    <mergeCell ref="AX361:AY361"/>
    <mergeCell ref="AZ361:BD361"/>
    <mergeCell ref="BE361:BF361"/>
    <mergeCell ref="C362:U362"/>
    <mergeCell ref="V362:X362"/>
    <mergeCell ref="Y362:AB362"/>
    <mergeCell ref="AC362:AE362"/>
    <mergeCell ref="AF362:AH362"/>
    <mergeCell ref="AI362:AJ362"/>
    <mergeCell ref="AK362:AN362"/>
    <mergeCell ref="AO362:AQ362"/>
    <mergeCell ref="AR362:AT362"/>
    <mergeCell ref="AU362:AW362"/>
    <mergeCell ref="AX362:AY362"/>
    <mergeCell ref="AZ362:BD362"/>
    <mergeCell ref="BE362:BF362"/>
    <mergeCell ref="C363:U363"/>
    <mergeCell ref="V363:X363"/>
    <mergeCell ref="Y363:AB363"/>
    <mergeCell ref="AC363:AE363"/>
    <mergeCell ref="AF363:AH363"/>
    <mergeCell ref="AI363:AJ363"/>
    <mergeCell ref="AK363:AN363"/>
    <mergeCell ref="AO363:AQ363"/>
    <mergeCell ref="AR363:AT363"/>
    <mergeCell ref="AU363:AW363"/>
    <mergeCell ref="AX363:AY363"/>
    <mergeCell ref="AZ363:BD363"/>
    <mergeCell ref="BE363:BF363"/>
    <mergeCell ref="A364:BT364"/>
    <mergeCell ref="A365:BT365"/>
    <mergeCell ref="A366:M366"/>
    <mergeCell ref="N366:R366"/>
    <mergeCell ref="S366:Z366"/>
    <mergeCell ref="AA366:BT366"/>
    <mergeCell ref="A367:M367"/>
    <mergeCell ref="O367:Q367"/>
    <mergeCell ref="T367:Y367"/>
    <mergeCell ref="Z367:BT367"/>
    <mergeCell ref="A368:BT368"/>
    <mergeCell ref="A369:M369"/>
    <mergeCell ref="N369:R369"/>
    <mergeCell ref="S369:Z369"/>
    <mergeCell ref="AA369:BT369"/>
    <mergeCell ref="A370:M370"/>
    <mergeCell ref="O370:Q370"/>
    <mergeCell ref="T370:Y370"/>
    <mergeCell ref="Z370:BT370"/>
    <mergeCell ref="A371:BT371"/>
    <mergeCell ref="A372:M372"/>
    <mergeCell ref="N372:R372"/>
    <mergeCell ref="S372:Z372"/>
    <mergeCell ref="AA372:BT372"/>
    <mergeCell ref="A373:M373"/>
    <mergeCell ref="O373:Q373"/>
    <mergeCell ref="T373:Y373"/>
    <mergeCell ref="Z373:BT373"/>
    <mergeCell ref="A374:BT374"/>
    <mergeCell ref="A375:D375"/>
    <mergeCell ref="E375:M375"/>
    <mergeCell ref="N375:R375"/>
    <mergeCell ref="S375:Z375"/>
    <mergeCell ref="AA375:BT375"/>
    <mergeCell ref="A376:D376"/>
    <mergeCell ref="F376:K376"/>
    <mergeCell ref="L376:M376"/>
    <mergeCell ref="O376:Q376"/>
    <mergeCell ref="T376:Y376"/>
    <mergeCell ref="Z376:BT376"/>
    <mergeCell ref="A377:BT377"/>
    <mergeCell ref="A378:BT378"/>
    <mergeCell ref="A379:J379"/>
    <mergeCell ref="K379:BT379"/>
    <mergeCell ref="A380:BT380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29" man="true" max="16383" min="0"/>
    <brk id="2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11:10:50Z</dcterms:created>
  <dc:creator>Nadezhda</dc:creator>
  <dc:description/>
  <dc:language>en-US</dc:language>
  <cp:lastModifiedBy>Nadezhda</cp:lastModifiedBy>
  <dcterms:modified xsi:type="dcterms:W3CDTF">2022-10-14T11:10:50Z</dcterms:modified>
  <cp:revision>0</cp:revision>
  <dc:subject/>
  <dc:title/>
</cp:coreProperties>
</file>